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jsb-20dec02" sheetId="2" state="visible" r:id="rId3"/>
    <sheet name="Standard Methods" sheetId="3" state="visible" r:id="rId4"/>
    <sheet name="templ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Name:</t>
  </si>
  <si>
    <t xml:space="preserve">Jill Buckley</t>
  </si>
  <si>
    <t xml:space="preserve">Date:</t>
  </si>
  <si>
    <t xml:space="preserve">Objective:</t>
  </si>
  <si>
    <t xml:space="preserve">Design of an electronic lab notebook format for use by P&amp;SC group.</t>
  </si>
  <si>
    <t xml:space="preserve">Methods:</t>
  </si>
  <si>
    <t xml:space="preserve">Describe your experiment(s).</t>
  </si>
  <si>
    <t xml:space="preserve">If you are using procedures that have already been described, you can</t>
  </si>
  <si>
    <t xml:space="preserve">copy links to standard methods from the "Standard Methods" page. </t>
  </si>
  <si>
    <t xml:space="preserve">Include the date or reference so that if changes are made to standard </t>
  </si>
  <si>
    <t xml:space="preserve">procedures in the future, we can reconstruct your version of the procedure.</t>
  </si>
  <si>
    <t xml:space="preserve">Add any variations or deviations from the standard method.</t>
  </si>
  <si>
    <t xml:space="preserve">Measurements,</t>
  </si>
  <si>
    <t xml:space="preserve">Use this section to record raw data, calculations, graphs, and any</t>
  </si>
  <si>
    <t xml:space="preserve">observations,</t>
  </si>
  <si>
    <t xml:space="preserve">observations.</t>
  </si>
  <si>
    <t xml:space="preserve">and calculations:</t>
  </si>
  <si>
    <t xml:space="preserve">Comments,</t>
  </si>
  <si>
    <t xml:space="preserve">Finally sum up your work here.  If the experiment is ongoing, record the</t>
  </si>
  <si>
    <t xml:space="preserve">conclusions, and/or</t>
  </si>
  <si>
    <t xml:space="preserve">date on which it will be continued.</t>
  </si>
  <si>
    <t xml:space="preserve">future plans:</t>
  </si>
  <si>
    <t xml:space="preserve">If you have specific comments or questions for Jill, highlight them in yellow.</t>
  </si>
  <si>
    <t xml:space="preserve">General Instructions</t>
  </si>
  <si>
    <t xml:space="preserve">Use one worksheet per day.  Start with a copy of the "template" sheet.</t>
  </si>
  <si>
    <t xml:space="preserve">Edit the tab using the format:  initials-date (e.g., sample worksheet jsb-20dec02)</t>
  </si>
  <si>
    <t xml:space="preserve">Send an update to Jill weekly.  The update file should contain all the daily sheets for that week.</t>
  </si>
  <si>
    <t xml:space="preserve">Additional sheets that summarize or analyze data can also be included, as needed,</t>
  </si>
  <si>
    <t xml:space="preserve">or you can include references and/or links to additional files.</t>
  </si>
  <si>
    <t xml:space="preserve">Send the file(s) in zipped format.</t>
  </si>
  <si>
    <t xml:space="preserve">Illustrate the use of electronic lab notebook.</t>
  </si>
  <si>
    <t xml:space="preserve">Density</t>
  </si>
  <si>
    <t xml:space="preserve">(Feb. 2002)</t>
  </si>
  <si>
    <t xml:space="preserve">no deviations from standard procedure</t>
  </si>
  <si>
    <t xml:space="preserve">Oil ID</t>
  </si>
  <si>
    <t xml:space="preserve">XXX</t>
  </si>
  <si>
    <t xml:space="preserve">Calculator copied from </t>
  </si>
  <si>
    <t xml:space="preserve">Density calculation spreadsheet</t>
  </si>
  <si>
    <t xml:space="preserve">T</t>
  </si>
  <si>
    <t xml:space="preserve">W</t>
  </si>
  <si>
    <r>
      <rPr>
        <b val="true"/>
        <sz val="12"/>
        <color rgb="FFFF0000"/>
        <rFont val="Symbol"/>
        <family val="1"/>
        <charset val="2"/>
      </rPr>
      <t xml:space="preserve">r</t>
    </r>
    <r>
      <rPr>
        <b val="true"/>
        <vertAlign val="subscript"/>
        <sz val="12"/>
        <color rgb="FFFF0000"/>
        <rFont val="Arial"/>
        <family val="2"/>
      </rPr>
      <t xml:space="preserve">air</t>
    </r>
  </si>
  <si>
    <r>
      <rPr>
        <b val="true"/>
        <sz val="12"/>
        <color rgb="FFFF0000"/>
        <rFont val="Symbol"/>
        <family val="1"/>
        <charset val="2"/>
      </rPr>
      <t xml:space="preserve">r</t>
    </r>
    <r>
      <rPr>
        <b val="true"/>
        <vertAlign val="subscript"/>
        <sz val="12"/>
        <color rgb="FFFF0000"/>
        <rFont val="Arial"/>
        <family val="2"/>
      </rPr>
      <t xml:space="preserve">water</t>
    </r>
  </si>
  <si>
    <r>
      <rPr>
        <b val="true"/>
        <sz val="12"/>
        <color rgb="FFFF0000"/>
        <rFont val="Arial"/>
        <family val="2"/>
      </rPr>
      <t xml:space="preserve">W</t>
    </r>
    <r>
      <rPr>
        <b val="true"/>
        <vertAlign val="subscript"/>
        <sz val="12"/>
        <color rgb="FFFF0000"/>
        <rFont val="Arial"/>
        <family val="2"/>
      </rPr>
      <t xml:space="preserve">air</t>
    </r>
  </si>
  <si>
    <r>
      <rPr>
        <b val="true"/>
        <sz val="12"/>
        <color rgb="FFFF0000"/>
        <rFont val="Arial"/>
        <family val="2"/>
      </rPr>
      <t xml:space="preserve">W</t>
    </r>
    <r>
      <rPr>
        <b val="true"/>
        <vertAlign val="subscript"/>
        <sz val="12"/>
        <color rgb="FFFF0000"/>
        <rFont val="Arial"/>
        <family val="2"/>
      </rPr>
      <t xml:space="preserve">water</t>
    </r>
  </si>
  <si>
    <r>
      <rPr>
        <sz val="10"/>
        <color rgb="FF000000"/>
        <rFont val="Arial"/>
        <family val="2"/>
      </rPr>
      <t xml:space="preserve">(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)</t>
    </r>
  </si>
  <si>
    <t xml:space="preserve">(g/ml)</t>
  </si>
  <si>
    <t xml:space="preserve">Bubbles formed at temperatures above 69.7°C.</t>
  </si>
  <si>
    <t xml:space="preserve">Something is wrong with the measurement at 20°C, repeat tomorrow.</t>
  </si>
  <si>
    <t xml:space="preserve">Densities (except at 20°C) can be entered into the database.</t>
  </si>
  <si>
    <t xml:space="preserve">Links to standard procedures can be copied from this page.</t>
  </si>
  <si>
    <t xml:space="preserve">Physical properties:</t>
  </si>
  <si>
    <t xml:space="preserve">calculation spreadsheet for density, RI, and viscosity</t>
  </si>
  <si>
    <t xml:space="preserve">Refractive index</t>
  </si>
  <si>
    <t xml:space="preserve">Viscosity</t>
  </si>
  <si>
    <t xml:space="preserve">(Oct. 2001)</t>
  </si>
  <si>
    <t xml:space="preserve">Asphaltenes:</t>
  </si>
  <si>
    <t xml:space="preserve">Asphaltene onset</t>
  </si>
  <si>
    <t xml:space="preserve">(PRRC 01-18)</t>
  </si>
  <si>
    <t xml:space="preserve">Asphaltene amount</t>
  </si>
  <si>
    <t xml:space="preserve">(PRRC 02-02)</t>
  </si>
  <si>
    <t xml:space="preserve">Chemical properties:</t>
  </si>
  <si>
    <t xml:space="preserve">Acid number</t>
  </si>
  <si>
    <t xml:space="preserve">(Aug. 2000)</t>
  </si>
  <si>
    <t xml:space="preserve">Base number</t>
  </si>
  <si>
    <t xml:space="preserve">Wettability:</t>
  </si>
  <si>
    <t xml:space="preserve">Adhesion</t>
  </si>
  <si>
    <t xml:space="preserve">Contact angles</t>
  </si>
  <si>
    <t xml:space="preserve">(Aug. 2001)</t>
  </si>
  <si>
    <t xml:space="preserve">Other:</t>
  </si>
  <si>
    <t xml:space="preserve">Decane purification</t>
  </si>
  <si>
    <t xml:space="preserve">Glassware cleaning</t>
  </si>
  <si>
    <t xml:space="preserve">(Jun. 20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00"/>
    <numFmt numFmtId="168" formatCode="0.0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Symbol"/>
      <family val="1"/>
      <charset val="2"/>
    </font>
    <font>
      <b val="true"/>
      <vertAlign val="subscript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il XX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jsb-20dec02'!$B$22:$B$28</c:f>
              <c:numCache>
                <c:formatCode>General</c:formatCode>
                <c:ptCount val="7"/>
                <c:pt idx="0">
                  <c:v>10.6</c:v>
                </c:pt>
                <c:pt idx="1">
                  <c:v>20</c:v>
                </c:pt>
                <c:pt idx="2">
                  <c:v>30.1</c:v>
                </c:pt>
                <c:pt idx="3">
                  <c:v>40.2</c:v>
                </c:pt>
                <c:pt idx="4">
                  <c:v>50.1</c:v>
                </c:pt>
                <c:pt idx="5">
                  <c:v>59.8</c:v>
                </c:pt>
                <c:pt idx="6">
                  <c:v>69.7</c:v>
                </c:pt>
              </c:numCache>
            </c:numRef>
          </c:xVal>
          <c:yVal>
            <c:numRef>
              <c:f>'jsb-20dec02'!$D$22:$D$28</c:f>
              <c:numCache>
                <c:formatCode>General</c:formatCode>
                <c:ptCount val="7"/>
                <c:pt idx="0">
                  <c:v>0.923811355144293</c:v>
                </c:pt>
                <c:pt idx="1">
                  <c:v>0.880366745710699</c:v>
                </c:pt>
                <c:pt idx="2">
                  <c:v>0.910070409377697</c:v>
                </c:pt>
                <c:pt idx="3">
                  <c:v>0.903330591060387</c:v>
                </c:pt>
                <c:pt idx="4">
                  <c:v>0.897072024053702</c:v>
                </c:pt>
                <c:pt idx="5">
                  <c:v>0.89156130465713</c:v>
                </c:pt>
                <c:pt idx="6">
                  <c:v>0.886040953624753</c:v>
                </c:pt>
              </c:numCache>
            </c:numRef>
          </c:yVal>
          <c:smooth val="0"/>
        </c:ser>
        <c:axId val="51799995"/>
        <c:axId val="31760289"/>
      </c:scatterChart>
      <c:valAx>
        <c:axId val="51799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0289"/>
        <c:crossesAt val="0"/>
        <c:crossBetween val="midCat"/>
      </c:valAx>
      <c:valAx>
        <c:axId val="31760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y (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99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9280</xdr:colOff>
      <xdr:row>17</xdr:row>
      <xdr:rowOff>0</xdr:rowOff>
    </xdr:from>
    <xdr:to>
      <xdr:col>14</xdr:col>
      <xdr:colOff>50760</xdr:colOff>
      <xdr:row>30</xdr:row>
      <xdr:rowOff>66600</xdr:rowOff>
    </xdr:to>
    <xdr:graphicFrame>
      <xdr:nvGraphicFramePr>
        <xdr:cNvPr id="0" name="Chart 1"/>
        <xdr:cNvGraphicFramePr/>
      </xdr:nvGraphicFramePr>
      <xdr:xfrm>
        <a:off x="6150600" y="2790720"/>
        <a:ext cx="36104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aervan.nmt.edu/Petrophysics/group/density-procedure.pdf" TargetMode="External"/><Relationship Id="rId2" Type="http://schemas.openxmlformats.org/officeDocument/2006/relationships/hyperlink" Target="http://baervan.nmt.edu/Petrophysics/group/density-calculator.xls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aervan.nmt.edu/Petrophysics/group/density-procedure.pdf" TargetMode="External"/><Relationship Id="rId2" Type="http://schemas.openxmlformats.org/officeDocument/2006/relationships/hyperlink" Target="http://baervan.nmt.edu/Petrophysics/group/calculator.xls" TargetMode="External"/><Relationship Id="rId3" Type="http://schemas.openxmlformats.org/officeDocument/2006/relationships/hyperlink" Target="http://baervan.nmt.edu/Petrophysics/group/ri-procedure.pdf" TargetMode="External"/><Relationship Id="rId4" Type="http://schemas.openxmlformats.org/officeDocument/2006/relationships/hyperlink" Target="http://baervan.nmt.edu/Petrophysics/group/viscometer.pdf" TargetMode="External"/><Relationship Id="rId5" Type="http://schemas.openxmlformats.org/officeDocument/2006/relationships/hyperlink" Target="http://baervan.nmt.edu/Petrophysics/group/prrc_01-18.pdf" TargetMode="External"/><Relationship Id="rId6" Type="http://schemas.openxmlformats.org/officeDocument/2006/relationships/hyperlink" Target="http://baervan.nmt.edu/Petrophysics/group/prrc_02-02.pdf" TargetMode="External"/><Relationship Id="rId7" Type="http://schemas.openxmlformats.org/officeDocument/2006/relationships/hyperlink" Target="http://baervan.nmt.edu/Petrophysics/group/acid-number.pdf" TargetMode="External"/><Relationship Id="rId8" Type="http://schemas.openxmlformats.org/officeDocument/2006/relationships/hyperlink" Target="http://baervan.nmt.edu/Petrophysics/group/base-number.pdf" TargetMode="External"/><Relationship Id="rId9" Type="http://schemas.openxmlformats.org/officeDocument/2006/relationships/hyperlink" Target="http://baervan.nmt.edu/Petrophysics/group/adhesion.pdf" TargetMode="External"/><Relationship Id="rId10" Type="http://schemas.openxmlformats.org/officeDocument/2006/relationships/hyperlink" Target="http://baervan.nmt.edu/Petrophysics/group/measurement.pdf" TargetMode="External"/><Relationship Id="rId11" Type="http://schemas.openxmlformats.org/officeDocument/2006/relationships/hyperlink" Target="http://baervan.nmt.edu/Petrophysics/group/decane-purification.pdf" TargetMode="External"/><Relationship Id="rId12" Type="http://schemas.openxmlformats.org/officeDocument/2006/relationships/hyperlink" Target="http://baervan.nmt.edu/Petrophysics/group/glassware-cleanin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9.99"/>
    <col collapsed="false" customWidth="true" hidden="false" outlineLevel="0" max="10" min="3" style="0" width="8.85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2" t="n">
        <v>37610</v>
      </c>
    </row>
    <row r="4" customFormat="false" ht="12.75" hidden="false" customHeight="false" outlineLevel="0" collapsed="false">
      <c r="A4" s="1" t="s">
        <v>3</v>
      </c>
      <c r="B4" s="0" t="s">
        <v>4</v>
      </c>
    </row>
    <row r="9" customFormat="false" ht="12.75" hidden="false" customHeight="false" outlineLevel="0" collapsed="false">
      <c r="A9" s="1" t="s">
        <v>5</v>
      </c>
      <c r="B9" s="0" t="s">
        <v>6</v>
      </c>
    </row>
    <row r="11" customFormat="false" ht="12.75" hidden="false" customHeight="false" outlineLevel="0" collapsed="false">
      <c r="B11" s="0" t="s">
        <v>7</v>
      </c>
      <c r="C11" s="3"/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6" customFormat="false" ht="12.75" hidden="false" customHeight="false" outlineLevel="0" collapsed="false">
      <c r="B16" s="0" t="s">
        <v>11</v>
      </c>
    </row>
    <row r="19" customFormat="false" ht="15.75" hidden="false" customHeight="true" outlineLevel="0" collapsed="false">
      <c r="A19" s="1" t="s">
        <v>12</v>
      </c>
      <c r="B19" s="0" t="s">
        <v>13</v>
      </c>
    </row>
    <row r="20" customFormat="false" ht="12.75" hidden="false" customHeight="false" outlineLevel="0" collapsed="false">
      <c r="A20" s="1" t="s">
        <v>14</v>
      </c>
      <c r="B20" s="0" t="s">
        <v>15</v>
      </c>
    </row>
    <row r="21" customFormat="false" ht="12.75" hidden="false" customHeight="false" outlineLevel="0" collapsed="false">
      <c r="A21" s="1" t="s">
        <v>16</v>
      </c>
    </row>
    <row r="28" customFormat="false" ht="12.75" hidden="false" customHeight="false" outlineLevel="0" collapsed="false">
      <c r="A28" s="1" t="s">
        <v>17</v>
      </c>
      <c r="B28" s="0" t="s">
        <v>18</v>
      </c>
    </row>
    <row r="29" customFormat="false" ht="12.75" hidden="false" customHeight="false" outlineLevel="0" collapsed="false">
      <c r="A29" s="1" t="s">
        <v>19</v>
      </c>
      <c r="B29" s="0" t="s">
        <v>20</v>
      </c>
    </row>
    <row r="30" customFormat="false" ht="12.75" hidden="false" customHeight="false" outlineLevel="0" collapsed="false">
      <c r="A30" s="1" t="s">
        <v>21</v>
      </c>
    </row>
    <row r="31" customFormat="false" ht="12.75" hidden="false" customHeight="false" outlineLevel="0" collapsed="false">
      <c r="B31" s="4" t="s">
        <v>22</v>
      </c>
      <c r="C31" s="4"/>
      <c r="D31" s="4"/>
      <c r="E31" s="4"/>
      <c r="F31" s="4"/>
      <c r="G31" s="4"/>
      <c r="H31" s="4"/>
    </row>
    <row r="33" customFormat="false" ht="13.5" hidden="false" customHeight="false" outlineLevel="0" collapsed="false"/>
    <row r="34" customFormat="false" ht="12.75" hidden="false" customHeight="false" outlineLevel="0" collapsed="false">
      <c r="C34" s="5"/>
      <c r="D34" s="6"/>
      <c r="E34" s="6"/>
      <c r="F34" s="7" t="s">
        <v>23</v>
      </c>
      <c r="G34" s="6"/>
      <c r="H34" s="6"/>
      <c r="I34" s="6"/>
      <c r="J34" s="6"/>
      <c r="K34" s="8"/>
    </row>
    <row r="35" customFormat="false" ht="13.5" hidden="false" customHeight="false" outlineLevel="0" collapsed="false">
      <c r="C35" s="9"/>
      <c r="D35" s="10"/>
      <c r="E35" s="10"/>
      <c r="F35" s="10"/>
      <c r="G35" s="10"/>
      <c r="H35" s="10"/>
      <c r="I35" s="10"/>
      <c r="J35" s="10"/>
      <c r="K35" s="11"/>
    </row>
    <row r="36" customFormat="false" ht="12.75" hidden="false" customHeight="false" outlineLevel="0" collapsed="false">
      <c r="C36" s="5" t="s">
        <v>24</v>
      </c>
      <c r="D36" s="6"/>
      <c r="E36" s="6"/>
      <c r="F36" s="6"/>
      <c r="G36" s="6"/>
      <c r="H36" s="6"/>
      <c r="I36" s="6"/>
      <c r="J36" s="6"/>
      <c r="K36" s="8"/>
    </row>
    <row r="37" customFormat="false" ht="12.75" hidden="false" customHeight="false" outlineLevel="0" collapsed="false">
      <c r="C37" s="12" t="s">
        <v>25</v>
      </c>
      <c r="D37" s="13"/>
      <c r="E37" s="13"/>
      <c r="F37" s="13"/>
      <c r="G37" s="13"/>
      <c r="H37" s="13"/>
      <c r="I37" s="13"/>
      <c r="J37" s="13"/>
      <c r="K37" s="14"/>
    </row>
    <row r="38" customFormat="false" ht="12.75" hidden="false" customHeight="false" outlineLevel="0" collapsed="false">
      <c r="C38" s="12" t="s">
        <v>26</v>
      </c>
      <c r="D38" s="13"/>
      <c r="E38" s="13"/>
      <c r="F38" s="13"/>
      <c r="G38" s="13"/>
      <c r="H38" s="13"/>
      <c r="I38" s="13"/>
      <c r="J38" s="13"/>
      <c r="K38" s="14"/>
    </row>
    <row r="39" customFormat="false" ht="12.75" hidden="false" customHeight="false" outlineLevel="0" collapsed="false">
      <c r="C39" s="12" t="s">
        <v>27</v>
      </c>
      <c r="D39" s="13"/>
      <c r="E39" s="13"/>
      <c r="F39" s="13"/>
      <c r="G39" s="13"/>
      <c r="H39" s="13"/>
      <c r="I39" s="13"/>
      <c r="J39" s="13"/>
      <c r="K39" s="14"/>
    </row>
    <row r="40" customFormat="false" ht="12.75" hidden="false" customHeight="false" outlineLevel="0" collapsed="false">
      <c r="C40" s="12" t="s">
        <v>28</v>
      </c>
      <c r="D40" s="13"/>
      <c r="E40" s="13"/>
      <c r="F40" s="13"/>
      <c r="G40" s="13"/>
      <c r="H40" s="13"/>
      <c r="I40" s="13"/>
      <c r="J40" s="13"/>
      <c r="K40" s="14"/>
    </row>
    <row r="41" customFormat="false" ht="13.5" hidden="false" customHeight="false" outlineLevel="0" collapsed="false">
      <c r="C41" s="9" t="s">
        <v>29</v>
      </c>
      <c r="D41" s="10"/>
      <c r="E41" s="10"/>
      <c r="F41" s="10"/>
      <c r="G41" s="10"/>
      <c r="H41" s="10"/>
      <c r="I41" s="10"/>
      <c r="J41" s="10"/>
      <c r="K4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2" t="n">
        <v>37610</v>
      </c>
    </row>
    <row r="4" customFormat="false" ht="12.75" hidden="false" customHeight="false" outlineLevel="0" collapsed="false">
      <c r="A4" s="1" t="s">
        <v>3</v>
      </c>
      <c r="B4" s="0" t="s">
        <v>30</v>
      </c>
    </row>
    <row r="9" customFormat="false" ht="12.75" hidden="false" customHeight="false" outlineLevel="0" collapsed="false">
      <c r="A9" s="1" t="s">
        <v>5</v>
      </c>
      <c r="B9" s="3" t="s">
        <v>31</v>
      </c>
      <c r="C9" s="0" t="s">
        <v>32</v>
      </c>
    </row>
    <row r="11" customFormat="false" ht="12.75" hidden="false" customHeight="false" outlineLevel="0" collapsed="false">
      <c r="B11" s="0" t="s">
        <v>33</v>
      </c>
    </row>
    <row r="14" customFormat="false" ht="15.75" hidden="false" customHeight="true" outlineLevel="0" collapsed="false">
      <c r="A14" s="1" t="s">
        <v>12</v>
      </c>
      <c r="B14" s="0" t="s">
        <v>34</v>
      </c>
      <c r="C14" s="0" t="s">
        <v>35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6</v>
      </c>
    </row>
    <row r="18" customFormat="false" ht="12.75" hidden="false" customHeight="false" outlineLevel="0" collapsed="false">
      <c r="B18" s="0" t="s">
        <v>36</v>
      </c>
      <c r="D18" s="3" t="s">
        <v>37</v>
      </c>
    </row>
    <row r="20" customFormat="false" ht="18.75" hidden="false" customHeight="false" outlineLevel="0" collapsed="false">
      <c r="B20" s="15" t="s">
        <v>38</v>
      </c>
      <c r="C20" s="16" t="s">
        <v>39</v>
      </c>
      <c r="D20" s="17" t="s">
        <v>31</v>
      </c>
      <c r="E20" s="18" t="s">
        <v>40</v>
      </c>
      <c r="F20" s="18" t="s">
        <v>41</v>
      </c>
      <c r="G20" s="19" t="s">
        <v>42</v>
      </c>
      <c r="H20" s="19" t="s">
        <v>43</v>
      </c>
    </row>
    <row r="21" customFormat="false" ht="14.25" hidden="false" customHeight="false" outlineLevel="0" collapsed="false">
      <c r="B21" s="20" t="s">
        <v>44</v>
      </c>
      <c r="C21" s="20"/>
      <c r="D21" s="21" t="s">
        <v>45</v>
      </c>
      <c r="E21" s="22" t="s">
        <v>45</v>
      </c>
      <c r="F21" s="22" t="s">
        <v>45</v>
      </c>
      <c r="G21" s="23"/>
      <c r="H21" s="23"/>
    </row>
    <row r="22" customFormat="false" ht="12.75" hidden="false" customHeight="false" outlineLevel="0" collapsed="false">
      <c r="B22" s="24" t="n">
        <v>10.6</v>
      </c>
      <c r="C22" s="25" t="n">
        <v>42328</v>
      </c>
      <c r="D22" s="26" t="n">
        <f aca="false">(F22-E22)*(C22^2-G22^2)/(H22^2-G22^2)+E22</f>
        <v>0.923811355144293</v>
      </c>
      <c r="E22" s="27" t="n">
        <f aca="false">0.001293/(1+0.00367*B22)</f>
        <v>0.00124458322344167</v>
      </c>
      <c r="F22" s="28" t="n">
        <f aca="false">0.0000000130753*B22^3-0.00000544149*B22^2-0.00000600025*B22+1.00039</f>
        <v>0.999730564425105</v>
      </c>
      <c r="G22" s="29" t="n">
        <f aca="false">-1.94283*B22+32644.9</f>
        <v>32624.306002</v>
      </c>
      <c r="H22" s="29" t="n">
        <f aca="false">-0.0465068*B22^2-2.69663*B22+43063</f>
        <v>43029.190217952</v>
      </c>
    </row>
    <row r="23" customFormat="false" ht="12.75" hidden="false" customHeight="false" outlineLevel="0" collapsed="false">
      <c r="B23" s="24" t="n">
        <v>20</v>
      </c>
      <c r="C23" s="25" t="n">
        <v>41897.5</v>
      </c>
      <c r="D23" s="26" t="n">
        <f aca="false">(F23-E23)*(C23^2-G23^2)/(H23^2-G23^2)+E23</f>
        <v>0.880366745710699</v>
      </c>
      <c r="E23" s="27" t="n">
        <f aca="false">0.001293/(1+0.00367*B23)</f>
        <v>0.00120458356623812</v>
      </c>
      <c r="F23" s="28" t="n">
        <f aca="false">0.0000000130753*B23^3-0.00000544149*B23^2-0.00000600025*B23+1.00039</f>
        <v>0.9981980014</v>
      </c>
      <c r="G23" s="29" t="n">
        <f aca="false">-1.94283*B23+32644.9</f>
        <v>32606.0434</v>
      </c>
      <c r="H23" s="29" t="n">
        <f aca="false">-0.0465068*B23^2-2.69663*B23+43063</f>
        <v>42990.46468</v>
      </c>
    </row>
    <row r="24" customFormat="false" ht="12.75" hidden="false" customHeight="false" outlineLevel="0" collapsed="false">
      <c r="B24" s="24" t="n">
        <v>30.1</v>
      </c>
      <c r="C24" s="25" t="n">
        <v>42149</v>
      </c>
      <c r="D24" s="26" t="n">
        <f aca="false">(F24-E24)*(C24^2-G24^2)/(H24^2-G24^2)+E24</f>
        <v>0.910070409377697</v>
      </c>
      <c r="E24" s="27" t="n">
        <f aca="false">0.001293/(1+0.00367*B24)</f>
        <v>0.00116437498818065</v>
      </c>
      <c r="F24" s="28" t="n">
        <f aca="false">0.0000000130753*B24^3-0.00000544149*B24^2-0.00000600025*B24+1.00039</f>
        <v>0.995635923331945</v>
      </c>
      <c r="G24" s="29" t="n">
        <f aca="false">-1.94283*B24+32644.9</f>
        <v>32586.420817</v>
      </c>
      <c r="H24" s="29" t="n">
        <f aca="false">-0.0465068*B24^2-2.69663*B24+43063</f>
        <v>42939.695811132</v>
      </c>
    </row>
    <row r="25" customFormat="false" ht="12.75" hidden="false" customHeight="false" outlineLevel="0" collapsed="false">
      <c r="B25" s="24" t="n">
        <v>40.2</v>
      </c>
      <c r="C25" s="25" t="n">
        <v>42058</v>
      </c>
      <c r="D25" s="26" t="n">
        <f aca="false">(F25-E25)*(C25^2-G25^2)/(H25^2-G25^2)+E25</f>
        <v>0.903330591060387</v>
      </c>
      <c r="E25" s="27" t="n">
        <f aca="false">0.001293/(1+0.00367*B25)</f>
        <v>0.00112676400002091</v>
      </c>
      <c r="F25" s="28" t="n">
        <f aca="false">0.0000000130753*B25^3-0.00000544149*B25^2-0.00000600025*B25+1.00039</f>
        <v>0.992204558804442</v>
      </c>
      <c r="G25" s="29" t="n">
        <f aca="false">-1.94283*B25+32644.9</f>
        <v>32566.798234</v>
      </c>
      <c r="H25" s="29" t="n">
        <f aca="false">-0.0465068*B25^2-2.69663*B25+43063</f>
        <v>42879.438624928</v>
      </c>
    </row>
    <row r="26" customFormat="false" ht="12.75" hidden="false" customHeight="false" outlineLevel="0" collapsed="false">
      <c r="B26" s="24" t="n">
        <v>50.1</v>
      </c>
      <c r="C26" s="25" t="n">
        <v>41970</v>
      </c>
      <c r="D26" s="26" t="n">
        <f aca="false">(F26-E26)*(C26^2-G26^2)/(H26^2-G26^2)+E26</f>
        <v>0.897072024053702</v>
      </c>
      <c r="E26" s="27" t="n">
        <f aca="false">0.001293/(1+0.00367*B26)</f>
        <v>0.00109218349696376</v>
      </c>
      <c r="F26" s="28" t="n">
        <f aca="false">0.0000000130753*B26^3-0.00000544149*B26^2-0.00000600025*B26+1.00039</f>
        <v>0.988075431761125</v>
      </c>
      <c r="G26" s="29" t="n">
        <f aca="false">-1.94283*B26+32644.9</f>
        <v>32547.564217</v>
      </c>
      <c r="H26" s="29" t="n">
        <f aca="false">-0.0465068*B26^2-2.69663*B26+43063</f>
        <v>42811.166303932</v>
      </c>
    </row>
    <row r="27" customFormat="false" ht="12.75" hidden="false" customHeight="false" outlineLevel="0" collapsed="false">
      <c r="B27" s="24" t="n">
        <v>59.8</v>
      </c>
      <c r="C27" s="25" t="n">
        <v>41887</v>
      </c>
      <c r="D27" s="26" t="n">
        <f aca="false">(F27-E27)*(C27^2-G27^2)/(H27^2-G27^2)+E27</f>
        <v>0.89156130465713</v>
      </c>
      <c r="E27" s="27" t="n">
        <f aca="false">0.001293/(1+0.00367*B27)</f>
        <v>0.00106030016417022</v>
      </c>
      <c r="F27" s="28" t="n">
        <f aca="false">0.0000000130753*B27^3-0.00000544149*B27^2-0.00000600025*B27+1.00039</f>
        <v>0.983368315339958</v>
      </c>
      <c r="G27" s="29" t="n">
        <f aca="false">-1.94283*B27+32644.9</f>
        <v>32528.718766</v>
      </c>
      <c r="H27" s="29" t="n">
        <f aca="false">-0.0465068*B27^2-2.69663*B27+43063</f>
        <v>42735.431348928</v>
      </c>
    </row>
    <row r="28" customFormat="false" ht="12.75" hidden="false" customHeight="false" outlineLevel="0" collapsed="false">
      <c r="B28" s="24" t="n">
        <v>69.7</v>
      </c>
      <c r="C28" s="25" t="n">
        <v>41800</v>
      </c>
      <c r="D28" s="26" t="n">
        <f aca="false">(F28-E28)*(C28^2-G28^2)/(H28^2-G28^2)+E28</f>
        <v>0.886040953624753</v>
      </c>
      <c r="E28" s="27" t="n">
        <f aca="false">0.001293/(1+0.00367*B28)</f>
        <v>0.00102962337125607</v>
      </c>
      <c r="F28" s="28" t="n">
        <f aca="false">0.0000000130753*B28^3-0.00000544149*B28^2-0.00000600025*B28+1.00039</f>
        <v>0.977963947018037</v>
      </c>
      <c r="G28" s="29" t="n">
        <f aca="false">-1.94283*B28+32644.9</f>
        <v>32509.484749</v>
      </c>
      <c r="H28" s="29" t="n">
        <f aca="false">-0.0465068*B28^2-2.69663*B28+43063</f>
        <v>42649.110668988</v>
      </c>
    </row>
    <row r="32" customFormat="false" ht="12.75" hidden="false" customHeight="false" outlineLevel="0" collapsed="false">
      <c r="B32" s="0" t="s">
        <v>46</v>
      </c>
    </row>
    <row r="35" customFormat="false" ht="12.75" hidden="false" customHeight="false" outlineLevel="0" collapsed="false">
      <c r="A35" s="1" t="s">
        <v>17</v>
      </c>
      <c r="B35" s="0" t="s">
        <v>47</v>
      </c>
    </row>
    <row r="36" customFormat="false" ht="12.75" hidden="false" customHeight="false" outlineLevel="0" collapsed="false">
      <c r="A36" s="1" t="s">
        <v>19</v>
      </c>
    </row>
    <row r="37" customFormat="false" ht="12.75" hidden="false" customHeight="false" outlineLevel="0" collapsed="false">
      <c r="A37" s="1" t="s">
        <v>21</v>
      </c>
      <c r="B37" s="4" t="s">
        <v>48</v>
      </c>
      <c r="C37" s="4"/>
      <c r="D37" s="4"/>
      <c r="E37" s="4"/>
      <c r="F37" s="4"/>
      <c r="G37" s="4"/>
    </row>
  </sheetData>
  <hyperlinks>
    <hyperlink ref="B9" r:id="rId1" display="Density"/>
    <hyperlink ref="D18" r:id="rId2" display="Density calculation spread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5.99"/>
    <col collapsed="false" customWidth="true" hidden="false" outlineLevel="0" max="3" min="3" style="0" width="18.7"/>
    <col collapsed="false" customWidth="true" hidden="false" outlineLevel="0" max="4" min="4" style="0" width="12.85"/>
  </cols>
  <sheetData>
    <row r="2" customFormat="false" ht="12.75" hidden="false" customHeight="false" outlineLevel="0" collapsed="false">
      <c r="B2" s="30" t="s">
        <v>49</v>
      </c>
    </row>
    <row r="3" customFormat="false" ht="12.75" hidden="false" customHeight="false" outlineLevel="0" collapsed="false">
      <c r="B3" s="30"/>
    </row>
    <row r="5" customFormat="false" ht="12.75" hidden="false" customHeight="false" outlineLevel="0" collapsed="false">
      <c r="A5" s="1" t="s">
        <v>50</v>
      </c>
      <c r="C5" s="3" t="s">
        <v>31</v>
      </c>
      <c r="D5" s="0" t="s">
        <v>32</v>
      </c>
      <c r="F5" s="3" t="s">
        <v>51</v>
      </c>
    </row>
    <row r="6" customFormat="false" ht="12.75" hidden="false" customHeight="false" outlineLevel="0" collapsed="false">
      <c r="C6" s="3" t="s">
        <v>52</v>
      </c>
      <c r="D6" s="0" t="s">
        <v>32</v>
      </c>
    </row>
    <row r="7" customFormat="false" ht="12.75" hidden="false" customHeight="false" outlineLevel="0" collapsed="false">
      <c r="C7" s="3" t="s">
        <v>53</v>
      </c>
      <c r="D7" s="0" t="s">
        <v>54</v>
      </c>
    </row>
    <row r="11" customFormat="false" ht="12.75" hidden="false" customHeight="false" outlineLevel="0" collapsed="false">
      <c r="A11" s="1" t="s">
        <v>55</v>
      </c>
      <c r="C11" s="3" t="s">
        <v>56</v>
      </c>
      <c r="D11" s="0" t="s">
        <v>57</v>
      </c>
    </row>
    <row r="12" customFormat="false" ht="12.75" hidden="false" customHeight="false" outlineLevel="0" collapsed="false">
      <c r="C12" s="3" t="s">
        <v>58</v>
      </c>
      <c r="D12" s="0" t="s">
        <v>59</v>
      </c>
    </row>
    <row r="15" customFormat="false" ht="12.75" hidden="false" customHeight="false" outlineLevel="0" collapsed="false">
      <c r="A15" s="1" t="s">
        <v>60</v>
      </c>
      <c r="C15" s="3" t="s">
        <v>61</v>
      </c>
      <c r="D15" s="0" t="s">
        <v>62</v>
      </c>
    </row>
    <row r="16" customFormat="false" ht="12.75" hidden="false" customHeight="false" outlineLevel="0" collapsed="false">
      <c r="C16" s="3" t="s">
        <v>63</v>
      </c>
      <c r="D16" s="0" t="s">
        <v>62</v>
      </c>
    </row>
    <row r="19" customFormat="false" ht="12.75" hidden="false" customHeight="false" outlineLevel="0" collapsed="false">
      <c r="A19" s="1" t="s">
        <v>64</v>
      </c>
      <c r="C19" s="3" t="s">
        <v>65</v>
      </c>
      <c r="D19" s="0" t="s">
        <v>32</v>
      </c>
    </row>
    <row r="20" customFormat="false" ht="12.75" hidden="false" customHeight="false" outlineLevel="0" collapsed="false">
      <c r="C20" s="3" t="s">
        <v>66</v>
      </c>
      <c r="D20" s="0" t="s">
        <v>67</v>
      </c>
    </row>
    <row r="24" customFormat="false" ht="12.75" hidden="false" customHeight="false" outlineLevel="0" collapsed="false">
      <c r="A24" s="1" t="s">
        <v>68</v>
      </c>
      <c r="C24" s="3" t="s">
        <v>69</v>
      </c>
      <c r="D24" s="0" t="s">
        <v>67</v>
      </c>
    </row>
    <row r="25" customFormat="false" ht="12.75" hidden="false" customHeight="false" outlineLevel="0" collapsed="false">
      <c r="C25" s="3" t="s">
        <v>70</v>
      </c>
      <c r="D25" s="0" t="s">
        <v>71</v>
      </c>
    </row>
  </sheetData>
  <hyperlinks>
    <hyperlink ref="C5" r:id="rId1" display="Density"/>
    <hyperlink ref="F5" r:id="rId2" display="calculation spreadsheet for density, RI, and viscosity"/>
    <hyperlink ref="C6" r:id="rId3" display="Refractive index"/>
    <hyperlink ref="C7" r:id="rId4" display="Viscosity"/>
    <hyperlink ref="C11" r:id="rId5" display="Asphaltene onset"/>
    <hyperlink ref="C12" r:id="rId6" display="Asphaltene amount"/>
    <hyperlink ref="C15" r:id="rId7" display="Acid number"/>
    <hyperlink ref="C16" r:id="rId8" display="Base number"/>
    <hyperlink ref="C19" r:id="rId9" display="Adhesion"/>
    <hyperlink ref="C20" r:id="rId10" display="Contact angles"/>
    <hyperlink ref="C24" r:id="rId11" display="Decane purification"/>
    <hyperlink ref="C25" r:id="rId12" display="Glassware clean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0.56"/>
    <col collapsed="false" customWidth="true" hidden="false" outlineLevel="0" max="10" min="10" style="0" width="4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</v>
      </c>
      <c r="B2" s="2"/>
    </row>
    <row r="4" customFormat="false" ht="12.75" hidden="false" customHeight="false" outlineLevel="0" collapsed="false">
      <c r="A4" s="1" t="s">
        <v>3</v>
      </c>
    </row>
    <row r="9" customFormat="false" ht="12.75" hidden="false" customHeight="false" outlineLevel="0" collapsed="false">
      <c r="A9" s="1" t="s">
        <v>5</v>
      </c>
    </row>
    <row r="11" customFormat="false" ht="12.75" hidden="false" customHeight="false" outlineLevel="0" collapsed="false">
      <c r="C11" s="3"/>
    </row>
    <row r="19" customFormat="false" ht="15.75" hidden="false" customHeight="true" outlineLevel="0" collapsed="false">
      <c r="A19" s="1" t="s">
        <v>12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6</v>
      </c>
    </row>
    <row r="28" customFormat="false" ht="12.75" hidden="false" customHeight="false" outlineLevel="0" collapsed="false">
      <c r="A28" s="1" t="s">
        <v>17</v>
      </c>
    </row>
    <row r="29" customFormat="false" ht="12.75" hidden="false" customHeight="false" outlineLevel="0" collapsed="false">
      <c r="A29" s="1" t="s">
        <v>19</v>
      </c>
    </row>
    <row r="30" customFormat="false" ht="12.75" hidden="false" customHeight="false" outlineLevel="0" collapsed="false">
      <c r="A30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7:05:28Z</dcterms:created>
  <dc:creator>rev3</dc:creator>
  <dc:description/>
  <dc:language>en-US</dc:language>
  <cp:lastModifiedBy>Jill</cp:lastModifiedBy>
  <dcterms:modified xsi:type="dcterms:W3CDTF">2003-06-04T15:21:13Z</dcterms:modified>
  <cp:revision>0</cp:revision>
  <dc:subject/>
  <dc:title/>
</cp:coreProperties>
</file>