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usion of fixed gel volu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imating the extrusion distance for a given gel volume  in a two-wing fracture</t>
  </si>
  <si>
    <r>
      <rPr>
        <b val="true"/>
        <sz val="28"/>
        <color rgb="FFFF0000"/>
        <rFont val="Arial"/>
        <family val="2"/>
      </rPr>
      <t xml:space="preserve">dL/dt = [q</t>
    </r>
    <r>
      <rPr>
        <b val="true"/>
        <sz val="16"/>
        <color rgb="FFFF0000"/>
        <rFont val="Arial"/>
        <family val="2"/>
      </rPr>
      <t xml:space="preserve">tot</t>
    </r>
    <r>
      <rPr>
        <b val="true"/>
        <sz val="28"/>
        <color rgb="FFFF0000"/>
        <rFont val="Arial"/>
        <family val="2"/>
      </rPr>
      <t xml:space="preserve"> - 4 h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8"/>
        <color rgb="FFFF0000"/>
        <rFont val="Arial"/>
        <family val="2"/>
      </rPr>
      <t xml:space="preserve"> L 0.05 t</t>
    </r>
    <r>
      <rPr>
        <b val="true"/>
        <vertAlign val="superscript"/>
        <sz val="28"/>
        <color rgb="FFFF0000"/>
        <rFont val="Arial"/>
        <family val="2"/>
      </rPr>
      <t xml:space="preserve">-0.55</t>
    </r>
    <r>
      <rPr>
        <b val="true"/>
        <sz val="28"/>
        <color rgb="FFFF0000"/>
        <rFont val="Arial"/>
        <family val="2"/>
      </rPr>
      <t xml:space="preserve">]/(2 h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8"/>
        <color rgb="FFFF0000"/>
        <rFont val="Arial"/>
        <family val="2"/>
      </rPr>
      <t xml:space="preserve"> 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8"/>
        <color rgb="FFFF0000"/>
        <rFont val="Arial"/>
        <family val="2"/>
      </rPr>
      <t xml:space="preserve">)</t>
    </r>
  </si>
  <si>
    <t xml:space="preserve">Input</t>
  </si>
  <si>
    <t xml:space="preserve">Injected volume of gel, bbl</t>
  </si>
  <si>
    <r>
      <rPr>
        <b val="true"/>
        <sz val="12"/>
        <rFont val="Arial"/>
        <family val="2"/>
      </rPr>
      <t xml:space="preserve">Fracture width, w</t>
    </r>
    <r>
      <rPr>
        <b val="true"/>
        <sz val="9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, mm</t>
    </r>
  </si>
  <si>
    <r>
      <rPr>
        <b val="true"/>
        <sz val="12"/>
        <rFont val="Arial"/>
        <family val="2"/>
      </rPr>
      <t xml:space="preserve">Injection rate, q</t>
    </r>
    <r>
      <rPr>
        <b val="true"/>
        <sz val="9"/>
        <rFont val="Arial"/>
        <family val="2"/>
      </rPr>
      <t xml:space="preserve">tot</t>
    </r>
    <r>
      <rPr>
        <b val="true"/>
        <sz val="12"/>
        <rFont val="Arial"/>
        <family val="2"/>
      </rPr>
      <t xml:space="preserve">, BPM (bbl per minute)</t>
    </r>
  </si>
  <si>
    <r>
      <rPr>
        <b val="true"/>
        <sz val="12"/>
        <rFont val="Arial"/>
        <family val="2"/>
      </rPr>
      <t xml:space="preserve">Fracture height, h</t>
    </r>
    <r>
      <rPr>
        <b val="true"/>
        <sz val="9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, ft</t>
    </r>
  </si>
  <si>
    <t xml:space="preserve">RESULT</t>
  </si>
  <si>
    <t xml:space="preserve">Total injection time, t, hours</t>
  </si>
  <si>
    <t xml:space="preserve">Final distance of gel penetration, L, ft</t>
  </si>
  <si>
    <t xml:space="preserve">Final average factor of gel concentration, C/Co</t>
  </si>
  <si>
    <r>
      <rPr>
        <b val="true"/>
        <sz val="14"/>
        <rFont val="Arial"/>
        <family val="2"/>
      </rPr>
      <t xml:space="preserve">Calculations </t>
    </r>
    <r>
      <rPr>
        <b val="true"/>
        <sz val="14"/>
        <color rgb="FF0000FF"/>
        <rFont val="Arial"/>
        <family val="2"/>
      </rPr>
      <t xml:space="preserve">(Don't mess with this part)</t>
    </r>
  </si>
  <si>
    <t xml:space="preserve">time step</t>
  </si>
  <si>
    <t xml:space="preserve">time, days</t>
  </si>
  <si>
    <t xml:space="preserve">L, ft</t>
  </si>
  <si>
    <t xml:space="preserve">d leakoff, ft^3</t>
  </si>
  <si>
    <t xml:space="preserve">cum leakoff ft^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vertAlign val="superscript"/>
      <sz val="2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40.5" hidden="false" customHeight="false" outlineLevel="0" collapsed="false">
      <c r="A3" s="4" t="s">
        <v>1</v>
      </c>
    </row>
    <row r="5" customFormat="false" ht="18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6" t="s">
        <v>3</v>
      </c>
      <c r="B6" s="6" t="n">
        <v>1000</v>
      </c>
    </row>
    <row r="7" customFormat="false" ht="15.75" hidden="false" customHeight="false" outlineLevel="0" collapsed="false">
      <c r="A7" s="6" t="s">
        <v>4</v>
      </c>
      <c r="B7" s="6" t="n">
        <v>1</v>
      </c>
    </row>
    <row r="8" customFormat="false" ht="15.75" hidden="false" customHeight="false" outlineLevel="0" collapsed="false">
      <c r="A8" s="6" t="s">
        <v>5</v>
      </c>
      <c r="B8" s="6" t="n">
        <v>1</v>
      </c>
    </row>
    <row r="9" customFormat="false" ht="15.75" hidden="false" customHeight="false" outlineLevel="0" collapsed="false">
      <c r="A9" s="6" t="s">
        <v>6</v>
      </c>
      <c r="B9" s="6" t="n">
        <v>100</v>
      </c>
    </row>
    <row r="11" customFormat="false" ht="18" hidden="false" customHeight="false" outlineLevel="0" collapsed="false">
      <c r="A11" s="1" t="s">
        <v>7</v>
      </c>
      <c r="B11" s="2"/>
    </row>
    <row r="12" customFormat="false" ht="18" hidden="false" customHeight="false" outlineLevel="0" collapsed="false">
      <c r="A12" s="1" t="s">
        <v>8</v>
      </c>
      <c r="B12" s="7" t="n">
        <f aca="false">B1022*24</f>
        <v>16.6666666666667</v>
      </c>
    </row>
    <row r="13" customFormat="false" ht="18" hidden="false" customHeight="false" outlineLevel="0" collapsed="false">
      <c r="A13" s="1" t="s">
        <v>9</v>
      </c>
      <c r="B13" s="8" t="n">
        <f aca="false">C1022</f>
        <v>323.461091478706</v>
      </c>
    </row>
    <row r="14" customFormat="false" ht="18" hidden="false" customHeight="false" outlineLevel="0" collapsed="false">
      <c r="A14" s="1" t="s">
        <v>10</v>
      </c>
      <c r="B14" s="8" t="n">
        <f aca="false">B6*350/62.4/(2*B9*B7/25.4/12*B13)</f>
        <v>26.4269092891491</v>
      </c>
    </row>
    <row r="21" customFormat="false" ht="18" hidden="false" customHeight="false" outlineLevel="0" collapsed="false">
      <c r="A21" s="5" t="s">
        <v>11</v>
      </c>
    </row>
    <row r="22" customFormat="false" ht="12.75" hidden="false" customHeight="false" outlineLevel="0" collapsed="false">
      <c r="A22" s="9" t="s">
        <v>12</v>
      </c>
      <c r="B22" s="0" t="s">
        <v>13</v>
      </c>
      <c r="C22" s="0" t="s">
        <v>14</v>
      </c>
      <c r="D22" s="0" t="s">
        <v>15</v>
      </c>
      <c r="E22" s="0" t="s">
        <v>16</v>
      </c>
    </row>
    <row r="23" customFormat="false" ht="12.75" hidden="false" customHeight="false" outlineLevel="0" collapsed="false">
      <c r="A23" s="0" t="n">
        <v>1</v>
      </c>
      <c r="B23" s="0" t="n">
        <f aca="false">$B$6/$B$8/60/24/1000*A23</f>
        <v>0.000694444444444445</v>
      </c>
      <c r="C23" s="0" t="n">
        <f aca="false">B23*$B$8*60*24*350/62.4/(2*$B$9*$B$7/25.4/12)</f>
        <v>8.54807692307692</v>
      </c>
      <c r="D23" s="0" t="n">
        <f aca="false">4*$B$9*0.05*C23*B23/B23^0.55</f>
        <v>6.48089963487323</v>
      </c>
      <c r="E23" s="0" t="n">
        <f aca="false">D23</f>
        <v>6.48089963487323</v>
      </c>
    </row>
    <row r="24" customFormat="false" ht="12.75" hidden="false" customHeight="false" outlineLevel="0" collapsed="false">
      <c r="A24" s="0" t="n">
        <f aca="false">A23+1</f>
        <v>2</v>
      </c>
      <c r="B24" s="0" t="n">
        <f aca="false">$B$6/$B$8/60/24/1000*A24</f>
        <v>0.00138888888888889</v>
      </c>
      <c r="C24" s="0" t="n">
        <f aca="false">C23+((B24-B23)*($B$8*350/62.4*60*24)-D23)/(2*$B$9*$B$7/25.4/12)</f>
        <v>7.21926280260705</v>
      </c>
      <c r="D24" s="0" t="n">
        <f aca="false">4*$B$9*0.05*C24*(B24-B23)/B24^0.55</f>
        <v>3.73846421869341</v>
      </c>
      <c r="E24" s="0" t="n">
        <f aca="false">D24+E23</f>
        <v>10.2193638535666</v>
      </c>
    </row>
    <row r="25" customFormat="false" ht="12.75" hidden="false" customHeight="false" outlineLevel="0" collapsed="false">
      <c r="A25" s="0" t="n">
        <f aca="false">A24+1</f>
        <v>3</v>
      </c>
      <c r="B25" s="0" t="n">
        <f aca="false">$B$6/$B$8/60/24/1000*A25</f>
        <v>0.00208333333333333</v>
      </c>
      <c r="C25" s="0" t="n">
        <f aca="false">C24+((B25-B24)*($B$8*350/62.4*60*24)-D24)/(2*$B$9*$B$7/25.4/12)</f>
        <v>10.0699202563952</v>
      </c>
      <c r="D25" s="0" t="n">
        <f aca="false">4*$B$9*0.05*C25*(B25-B24)/B25^0.55</f>
        <v>4.17230660638357</v>
      </c>
      <c r="E25" s="0" t="n">
        <f aca="false">D25+E24</f>
        <v>14.3916704599502</v>
      </c>
    </row>
    <row r="26" customFormat="false" ht="12.75" hidden="false" customHeight="false" outlineLevel="0" collapsed="false">
      <c r="A26" s="0" t="n">
        <f aca="false">A25+1</f>
        <v>4</v>
      </c>
      <c r="B26" s="0" t="n">
        <f aca="false">$B$6/$B$8/60/24/1000*A26</f>
        <v>0.00277777777777778</v>
      </c>
      <c r="C26" s="0" t="n">
        <f aca="false">C25+((B26-B25)*($B$8*350/62.4*60*24)-D25)/(2*$B$9*$B$7/25.4/12)</f>
        <v>12.2594019113436</v>
      </c>
      <c r="D26" s="0" t="n">
        <f aca="false">4*$B$9*0.05*C26*(B26-B25)/B26^0.55</f>
        <v>4.33613866629166</v>
      </c>
      <c r="E26" s="0" t="n">
        <f aca="false">D26+E25</f>
        <v>18.7278091262419</v>
      </c>
    </row>
    <row r="27" customFormat="false" ht="12.75" hidden="false" customHeight="false" outlineLevel="0" collapsed="false">
      <c r="A27" s="0" t="n">
        <f aca="false">A26+1</f>
        <v>5</v>
      </c>
      <c r="B27" s="0" t="n">
        <f aca="false">$B$6/$B$8/60/24/1000*A27</f>
        <v>0.00347222222222222</v>
      </c>
      <c r="C27" s="0" t="n">
        <f aca="false">C26+((B27-B26)*($B$8*350/62.4*60*24)-D26)/(2*$B$9*$B$7/25.4/12)</f>
        <v>14.199203506992</v>
      </c>
      <c r="D27" s="0" t="n">
        <f aca="false">4*$B$9*0.05*C27*(B27-B26)/B27^0.55</f>
        <v>4.44219230528823</v>
      </c>
      <c r="E27" s="0" t="n">
        <f aca="false">D27+E26</f>
        <v>23.1700014315301</v>
      </c>
    </row>
    <row r="28" customFormat="false" ht="12.75" hidden="false" customHeight="false" outlineLevel="0" collapsed="false">
      <c r="A28" s="0" t="n">
        <f aca="false">A27+1</f>
        <v>6</v>
      </c>
      <c r="B28" s="0" t="n">
        <f aca="false">$B$6/$B$8/60/24/1000*A28</f>
        <v>0.00416666666666667</v>
      </c>
      <c r="C28" s="0" t="n">
        <f aca="false">C27+((B28-B27)*($B$8*350/62.4*60*24)-D27)/(2*$B$9*$B$7/25.4/12)</f>
        <v>15.9773793568097</v>
      </c>
      <c r="D28" s="0" t="n">
        <f aca="false">4*$B$9*0.05*C28*(B28-B27)/B28^0.55</f>
        <v>4.52156973707783</v>
      </c>
      <c r="E28" s="0" t="n">
        <f aca="false">D28+E27</f>
        <v>27.6915711686079</v>
      </c>
    </row>
    <row r="29" customFormat="false" ht="12.75" hidden="false" customHeight="false" outlineLevel="0" collapsed="false">
      <c r="A29" s="0" t="n">
        <f aca="false">A28+1</f>
        <v>7</v>
      </c>
      <c r="B29" s="0" t="n">
        <f aca="false">$B$6/$B$8/60/24/1000*A29</f>
        <v>0.00486111111111111</v>
      </c>
      <c r="C29" s="0" t="n">
        <f aca="false">C28+((B29-B28)*($B$8*350/62.4*60*24)-D28)/(2*$B$9*$B$7/25.4/12)</f>
        <v>17.63458400058</v>
      </c>
      <c r="D29" s="0" t="n">
        <f aca="false">4*$B$9*0.05*C29*(B29-B28)/B29^0.55</f>
        <v>4.58488208998126</v>
      </c>
      <c r="E29" s="0" t="n">
        <f aca="false">D29+E28</f>
        <v>32.2764532585892</v>
      </c>
    </row>
    <row r="30" customFormat="false" ht="12.75" hidden="false" customHeight="false" outlineLevel="0" collapsed="false">
      <c r="A30" s="0" t="n">
        <f aca="false">A29+1</f>
        <v>8</v>
      </c>
      <c r="B30" s="0" t="n">
        <f aca="false">$B$6/$B$8/60/24/1000*A30</f>
        <v>0.00555555555555556</v>
      </c>
      <c r="C30" s="0" t="n">
        <f aca="false">C29+((B30-B29)*($B$8*350/62.4*60*24)-D29)/(2*$B$9*$B$7/25.4/12)</f>
        <v>19.1953006185255</v>
      </c>
      <c r="D30" s="0" t="n">
        <f aca="false">4*$B$9*0.05*C30*(B30-B29)/B30^0.55</f>
        <v>4.63726910769985</v>
      </c>
      <c r="E30" s="0" t="n">
        <f aca="false">D30+E29</f>
        <v>36.913722366289</v>
      </c>
    </row>
    <row r="31" customFormat="false" ht="12.75" hidden="false" customHeight="false" outlineLevel="0" collapsed="false">
      <c r="A31" s="0" t="n">
        <f aca="false">A30+1</f>
        <v>9</v>
      </c>
      <c r="B31" s="0" t="n">
        <f aca="false">$B$6/$B$8/60/24/1000*A31</f>
        <v>0.00625</v>
      </c>
      <c r="C31" s="0" t="n">
        <f aca="false">C30+((B31-B30)*($B$8*350/62.4*60*24)-D30)/(2*$B$9*$B$7/25.4/12)</f>
        <v>20.6761794214679</v>
      </c>
      <c r="D31" s="0" t="n">
        <f aca="false">4*$B$9*0.05*C31*(B31-B30)/B31^0.55</f>
        <v>4.68170221252213</v>
      </c>
      <c r="E31" s="0" t="n">
        <f aca="false">D31+E30</f>
        <v>41.5954245788111</v>
      </c>
    </row>
    <row r="32" customFormat="false" ht="12.75" hidden="false" customHeight="false" outlineLevel="0" collapsed="false">
      <c r="A32" s="0" t="n">
        <f aca="false">A31+1</f>
        <v>10</v>
      </c>
      <c r="B32" s="0" t="n">
        <f aca="false">$B$6/$B$8/60/24/1000*A32</f>
        <v>0.00694444444444445</v>
      </c>
      <c r="C32" s="0" t="n">
        <f aca="false">C31+((B32-B31)*($B$8*350/62.4*60*24)-D31)/(2*$B$9*$B$7/25.4/12)</f>
        <v>22.0893421726611</v>
      </c>
      <c r="D32" s="0" t="n">
        <f aca="false">4*$B$9*0.05*C32*(B32-B31)/B32^0.55</f>
        <v>4.72008323191161</v>
      </c>
      <c r="E32" s="0" t="n">
        <f aca="false">D32+E31</f>
        <v>46.3155078107228</v>
      </c>
    </row>
    <row r="33" customFormat="false" ht="12.75" hidden="false" customHeight="false" outlineLevel="0" collapsed="false">
      <c r="A33" s="0" t="n">
        <f aca="false">A32+1</f>
        <v>11</v>
      </c>
      <c r="B33" s="0" t="n">
        <f aca="false">$B$6/$B$8/60/24/1000*A33</f>
        <v>0.00763888888888889</v>
      </c>
      <c r="C33" s="0" t="n">
        <f aca="false">C32+((B33-B32)*($B$8*350/62.4*60*24)-D32)/(2*$B$9*$B$7/25.4/12)</f>
        <v>23.4440122503047</v>
      </c>
      <c r="D33" s="0" t="n">
        <f aca="false">4*$B$9*0.05*C33*(B33-B32)/B33^0.55</f>
        <v>4.7537116742185</v>
      </c>
      <c r="E33" s="0" t="n">
        <f aca="false">D33+E32</f>
        <v>51.0692194849413</v>
      </c>
    </row>
    <row r="34" customFormat="false" ht="12.75" hidden="false" customHeight="false" outlineLevel="0" collapsed="false">
      <c r="A34" s="0" t="n">
        <f aca="false">A33+1</f>
        <v>12</v>
      </c>
      <c r="B34" s="0" t="n">
        <f aca="false">$B$6/$B$8/60/24/1000*A34</f>
        <v>0.00833333333333334</v>
      </c>
      <c r="C34" s="0" t="n">
        <f aca="false">C33+((B34-B33)*($B$8*350/62.4*60*24)-D33)/(2*$B$9*$B$7/25.4/12)</f>
        <v>24.7474325818726</v>
      </c>
      <c r="D34" s="0" t="n">
        <f aca="false">4*$B$9*0.05*C34*(B34-B33)/B34^0.55</f>
        <v>4.78351718688894</v>
      </c>
      <c r="E34" s="0" t="n">
        <f aca="false">D34+E33</f>
        <v>55.8527366718302</v>
      </c>
    </row>
    <row r="35" customFormat="false" ht="12.75" hidden="false" customHeight="false" outlineLevel="0" collapsed="false">
      <c r="A35" s="0" t="n">
        <f aca="false">A34+1</f>
        <v>13</v>
      </c>
      <c r="B35" s="0" t="n">
        <f aca="false">$B$6/$B$8/60/24/1000*A35</f>
        <v>0.00902777777777778</v>
      </c>
      <c r="C35" s="0" t="n">
        <f aca="false">C34+((B35-B34)*($B$8*350/62.4*60*24)-D34)/(2*$B$9*$B$7/25.4/12)</f>
        <v>26.0054293121308</v>
      </c>
      <c r="D35" s="0" t="n">
        <f aca="false">4*$B$9*0.05*C35*(B35-B34)/B35^0.55</f>
        <v>4.81018808475409</v>
      </c>
      <c r="E35" s="0" t="n">
        <f aca="false">D35+E34</f>
        <v>60.6629247565843</v>
      </c>
    </row>
    <row r="36" customFormat="false" ht="12.75" hidden="false" customHeight="false" outlineLevel="0" collapsed="false">
      <c r="A36" s="0" t="n">
        <f aca="false">A35+1</f>
        <v>14</v>
      </c>
      <c r="B36" s="0" t="n">
        <f aca="false">$B$6/$B$8/60/24/1000*A36</f>
        <v>0.00972222222222222</v>
      </c>
      <c r="C36" s="0" t="n">
        <f aca="false">C35+((B36-B35)*($B$8*350/62.4*60*24)-D35)/(2*$B$9*$B$7/25.4/12)</f>
        <v>27.2227795940425</v>
      </c>
      <c r="D36" s="0" t="n">
        <f aca="false">4*$B$9*0.05*C36*(B36-B35)/B36^0.55</f>
        <v>4.83424794806729</v>
      </c>
      <c r="E36" s="0" t="n">
        <f aca="false">D36+E35</f>
        <v>65.4971727046516</v>
      </c>
    </row>
    <row r="37" customFormat="false" ht="12.75" hidden="false" customHeight="false" outlineLevel="0" collapsed="false">
      <c r="A37" s="0" t="n">
        <f aca="false">A36+1</f>
        <v>15</v>
      </c>
      <c r="B37" s="0" t="n">
        <f aca="false">$B$6/$B$8/60/24/1000*A37</f>
        <v>0.0104166666666667</v>
      </c>
      <c r="C37" s="0" t="n">
        <f aca="false">C36+((B37-B36)*($B$8*350/62.4*60*24)-D36)/(2*$B$9*$B$7/25.4/12)</f>
        <v>28.4034626442649</v>
      </c>
      <c r="D37" s="0" t="n">
        <f aca="false">4*$B$9*0.05*C37*(B37-B36)/B37^0.55</f>
        <v>4.85610389213765</v>
      </c>
      <c r="E37" s="0" t="n">
        <f aca="false">D37+E36</f>
        <v>70.3532765967892</v>
      </c>
    </row>
    <row r="38" customFormat="false" ht="12.75" hidden="false" customHeight="false" outlineLevel="0" collapsed="false">
      <c r="A38" s="0" t="n">
        <f aca="false">A37+1</f>
        <v>16</v>
      </c>
      <c r="B38" s="0" t="n">
        <f aca="false">$B$6/$B$8/60/24/1000*A38</f>
        <v>0.0111111111111111</v>
      </c>
      <c r="C38" s="0" t="n">
        <f aca="false">C37+((B38-B37)*($B$8*350/62.4*60*24)-D37)/(2*$B$9*$B$7/25.4/12)</f>
        <v>29.550837235724</v>
      </c>
      <c r="D38" s="0" t="n">
        <f aca="false">4*$B$9*0.05*C38*(B38-B37)/B38^0.55</f>
        <v>4.87607833038771</v>
      </c>
      <c r="E38" s="0" t="n">
        <f aca="false">D38+E37</f>
        <v>75.2293549271769</v>
      </c>
    </row>
    <row r="39" customFormat="false" ht="12.75" hidden="false" customHeight="false" outlineLevel="0" collapsed="false">
      <c r="A39" s="0" t="n">
        <f aca="false">A38+1</f>
        <v>17</v>
      </c>
      <c r="B39" s="0" t="n">
        <f aca="false">$B$6/$B$8/60/24/1000*A39</f>
        <v>0.0118055555555556</v>
      </c>
      <c r="C39" s="0" t="n">
        <f aca="false">C38+((B39-B38)*($B$8*350/62.4*60*24)-D38)/(2*$B$9*$B$7/25.4/12)</f>
        <v>30.6677707832901</v>
      </c>
      <c r="D39" s="0" t="n">
        <f aca="false">4*$B$9*0.05*C39*(B39-B38)/B39^0.55</f>
        <v>4.89443061352914</v>
      </c>
      <c r="E39" s="0" t="n">
        <f aca="false">D39+E38</f>
        <v>80.1237855407061</v>
      </c>
    </row>
    <row r="40" customFormat="false" ht="12.75" hidden="false" customHeight="false" outlineLevel="0" collapsed="false">
      <c r="A40" s="0" t="n">
        <f aca="false">A39+1</f>
        <v>18</v>
      </c>
      <c r="B40" s="0" t="n">
        <f aca="false">$B$6/$B$8/60/24/1000*A40</f>
        <v>0.0125</v>
      </c>
      <c r="C40" s="0" t="n">
        <f aca="false">C39+((B40-B39)*($B$8*350/62.4*60*24)-D39)/(2*$B$9*$B$7/25.4/12)</f>
        <v>31.7567354513486</v>
      </c>
      <c r="D40" s="0" t="n">
        <f aca="false">4*$B$9*0.05*C40*(B40-B39)/B40^0.55</f>
        <v>4.91137219933412</v>
      </c>
      <c r="E40" s="0" t="n">
        <f aca="false">D40+E39</f>
        <v>85.0351577400402</v>
      </c>
    </row>
    <row r="41" customFormat="false" ht="12.75" hidden="false" customHeight="false" outlineLevel="0" collapsed="false">
      <c r="A41" s="0" t="n">
        <f aca="false">A40+1</f>
        <v>19</v>
      </c>
      <c r="B41" s="0" t="n">
        <f aca="false">$B$6/$B$8/60/24/1000*A41</f>
        <v>0.0131944444444444</v>
      </c>
      <c r="C41" s="0" t="n">
        <f aca="false">C40+((B41-B40)*($B$8*350/62.4*60*24)-D40)/(2*$B$9*$B$7/25.4/12)</f>
        <v>32.8198811426403</v>
      </c>
      <c r="D41" s="0" t="n">
        <f aca="false">4*$B$9*0.05*C41*(B41-B40)/B41^0.55</f>
        <v>4.92707754645496</v>
      </c>
      <c r="E41" s="0" t="n">
        <f aca="false">D41+E40</f>
        <v>89.9622352864951</v>
      </c>
    </row>
    <row r="42" customFormat="false" ht="12.75" hidden="false" customHeight="false" outlineLevel="0" collapsed="false">
      <c r="A42" s="0" t="n">
        <f aca="false">A41+1</f>
        <v>20</v>
      </c>
      <c r="B42" s="0" t="n">
        <f aca="false">$B$6/$B$8/60/24/1000*A42</f>
        <v>0.0138888888888889</v>
      </c>
      <c r="C42" s="0" t="n">
        <f aca="false">C41+((B42-B41)*($B$8*350/62.4*60*24)-D41)/(2*$B$9*$B$7/25.4/12)</f>
        <v>33.8590918849199</v>
      </c>
      <c r="D42" s="0" t="n">
        <f aca="false">4*$B$9*0.05*C42*(B42-B41)/B42^0.55</f>
        <v>4.94169210085449</v>
      </c>
      <c r="E42" s="0" t="n">
        <f aca="false">D42+E41</f>
        <v>94.9039273873496</v>
      </c>
    </row>
    <row r="43" customFormat="false" ht="12.75" hidden="false" customHeight="false" outlineLevel="0" collapsed="false">
      <c r="A43" s="0" t="n">
        <f aca="false">A42+1</f>
        <v>21</v>
      </c>
      <c r="B43" s="0" t="n">
        <f aca="false">$B$6/$B$8/60/24/1000*A43</f>
        <v>0.0145833333333333</v>
      </c>
      <c r="C43" s="0" t="n">
        <f aca="false">C42+((B43-B42)*($B$8*350/62.4*60*24)-D42)/(2*$B$9*$B$7/25.4/12)</f>
        <v>34.8760300462946</v>
      </c>
      <c r="D43" s="0" t="n">
        <f aca="false">4*$B$9*0.05*C43*(B43-B42)/B43^0.55</f>
        <v>4.95533825694303</v>
      </c>
      <c r="E43" s="0" t="n">
        <f aca="false">D43+E42</f>
        <v>99.8592656442927</v>
      </c>
    </row>
    <row r="44" customFormat="false" ht="12.75" hidden="false" customHeight="false" outlineLevel="0" collapsed="false">
      <c r="A44" s="0" t="n">
        <f aca="false">A43+1</f>
        <v>22</v>
      </c>
      <c r="B44" s="0" t="n">
        <f aca="false">$B$6/$B$8/60/24/1000*A44</f>
        <v>0.0152777777777778</v>
      </c>
      <c r="C44" s="0" t="n">
        <f aca="false">C43+((B44-B43)*($B$8*350/62.4*60*24)-D43)/(2*$B$9*$B$7/25.4/12)</f>
        <v>35.8721714657903</v>
      </c>
      <c r="D44" s="0" t="n">
        <f aca="false">4*$B$9*0.05*C44*(B44-B43)/B44^0.55</f>
        <v>4.96811987795232</v>
      </c>
      <c r="E44" s="0" t="n">
        <f aca="false">D44+E43</f>
        <v>104.827385522245</v>
      </c>
    </row>
    <row r="45" customFormat="false" ht="12.75" hidden="false" customHeight="false" outlineLevel="0" collapsed="false">
      <c r="A45" s="0" t="n">
        <f aca="false">A44+1</f>
        <v>23</v>
      </c>
      <c r="B45" s="0" t="n">
        <f aca="false">$B$6/$B$8/60/24/1000*A45</f>
        <v>0.0159722222222222</v>
      </c>
      <c r="C45" s="0" t="n">
        <f aca="false">C44+((B45-B44)*($B$8*350/62.4*60*24)-D44)/(2*$B$9*$B$7/25.4/12)</f>
        <v>36.8488336948679</v>
      </c>
      <c r="D45" s="0" t="n">
        <f aca="false">4*$B$9*0.05*C45*(B45-B44)/B45^0.55</f>
        <v>4.98012577229954</v>
      </c>
      <c r="E45" s="0" t="n">
        <f aca="false">D45+E44</f>
        <v>109.807511294545</v>
      </c>
    </row>
    <row r="46" customFormat="false" ht="12.75" hidden="false" customHeight="false" outlineLevel="0" collapsed="false">
      <c r="A46" s="0" t="n">
        <f aca="false">A45+1</f>
        <v>24</v>
      </c>
      <c r="B46" s="0" t="n">
        <f aca="false">$B$6/$B$8/60/24/1000*A46</f>
        <v>0.0166666666666667</v>
      </c>
      <c r="C46" s="0" t="n">
        <f aca="false">C45+((B46-B45)*($B$8*350/62.4*60*24)-D45)/(2*$B$9*$B$7/25.4/12)</f>
        <v>37.8071989409604</v>
      </c>
      <c r="D46" s="0" t="n">
        <f aca="false">4*$B$9*0.05*C46*(B46-B45)/B46^0.55</f>
        <v>4.9914324009621</v>
      </c>
      <c r="E46" s="0" t="n">
        <f aca="false">D46+E45</f>
        <v>114.798943695507</v>
      </c>
    </row>
    <row r="47" customFormat="false" ht="12.75" hidden="false" customHeight="false" outlineLevel="0" collapsed="false">
      <c r="A47" s="0" t="n">
        <f aca="false">A46+1</f>
        <v>25</v>
      </c>
      <c r="B47" s="0" t="n">
        <f aca="false">$B$6/$B$8/60/24/1000*A47</f>
        <v>0.0173611111111111</v>
      </c>
      <c r="C47" s="0" t="n">
        <f aca="false">C46+((B47-B46)*($B$8*350/62.4*60*24)-D46)/(2*$B$9*$B$7/25.4/12)</f>
        <v>38.7483328849711</v>
      </c>
      <c r="D47" s="0" t="n">
        <f aca="false">4*$B$9*0.05*C47*(B47-B46)/B47^0.55</f>
        <v>5.00210601008536</v>
      </c>
      <c r="E47" s="0" t="n">
        <f aca="false">D47+E46</f>
        <v>119.801049705592</v>
      </c>
    </row>
    <row r="48" customFormat="false" ht="12.75" hidden="false" customHeight="false" outlineLevel="0" collapsed="false">
      <c r="A48" s="0" t="n">
        <f aca="false">A47+1</f>
        <v>26</v>
      </c>
      <c r="B48" s="0" t="n">
        <f aca="false">$B$6/$B$8/60/24/1000*A48</f>
        <v>0.0180555555555556</v>
      </c>
      <c r="C48" s="0" t="n">
        <f aca="false">C47+((B48-B47)*($B$8*350/62.4*60*24)-D47)/(2*$B$9*$B$7/25.4/12)</f>
        <v>39.6732002486779</v>
      </c>
      <c r="D48" s="0" t="n">
        <f aca="false">4*$B$9*0.05*C48*(B48-B47)/B48^0.55</f>
        <v>5.0122043282849</v>
      </c>
      <c r="E48" s="0" t="n">
        <f aca="false">D48+E47</f>
        <v>124.813254033877</v>
      </c>
    </row>
    <row r="49" customFormat="false" ht="12.75" hidden="false" customHeight="false" outlineLevel="0" collapsed="false">
      <c r="A49" s="0" t="n">
        <f aca="false">A48+1</f>
        <v>27</v>
      </c>
      <c r="B49" s="0" t="n">
        <f aca="false">$B$6/$B$8/60/24/1000*A49</f>
        <v>0.01875</v>
      </c>
      <c r="C49" s="0" t="n">
        <f aca="false">C48+((B49-B48)*($B$8*350/62.4*60*24)-D48)/(2*$B$9*$B$7/25.4/12)</f>
        <v>40.5826777754486</v>
      </c>
      <c r="D49" s="0" t="n">
        <f aca="false">4*$B$9*0.05*C49*(B49-B48)/B49^0.55</f>
        <v>5.02177793029616</v>
      </c>
      <c r="E49" s="0" t="n">
        <f aca="false">D49+E48</f>
        <v>129.835031964173</v>
      </c>
    </row>
    <row r="50" customFormat="false" ht="12.75" hidden="false" customHeight="false" outlineLevel="0" collapsed="false">
      <c r="A50" s="0" t="n">
        <f aca="false">A49+1</f>
        <v>28</v>
      </c>
      <c r="B50" s="0" t="n">
        <f aca="false">$B$6/$B$8/60/24/1000*A50</f>
        <v>0.0194444444444444</v>
      </c>
      <c r="C50" s="0" t="n">
        <f aca="false">C49+((B50-B49)*($B$8*350/62.4*60*24)-D49)/(2*$B$9*$B$7/25.4/12)</f>
        <v>41.4775651327542</v>
      </c>
      <c r="D50" s="0" t="n">
        <f aca="false">4*$B$9*0.05*C50*(B50-B49)/B50^0.55</f>
        <v>5.030871342078</v>
      </c>
      <c r="E50" s="0" t="n">
        <f aca="false">D50+E49</f>
        <v>134.865903306251</v>
      </c>
    </row>
    <row r="51" customFormat="false" ht="12.75" hidden="false" customHeight="false" outlineLevel="0" collapsed="false">
      <c r="A51" s="0" t="n">
        <f aca="false">A50+1</f>
        <v>29</v>
      </c>
      <c r="B51" s="0" t="n">
        <f aca="false">$B$6/$B$8/60/24/1000*A51</f>
        <v>0.0201388888888889</v>
      </c>
      <c r="C51" s="0" t="n">
        <f aca="false">C50+((B51-B50)*($B$8*350/62.4*60*24)-D50)/(2*$B$9*$B$7/25.4/12)</f>
        <v>42.3585941305043</v>
      </c>
      <c r="D51" s="0" t="n">
        <f aca="false">4*$B$9*0.05*C51*(B51-B50)/B51^0.55</f>
        <v>5.03952394355355</v>
      </c>
      <c r="E51" s="0" t="n">
        <f aca="false">D51+E50</f>
        <v>139.905427249805</v>
      </c>
    </row>
    <row r="52" customFormat="false" ht="12.75" hidden="false" customHeight="false" outlineLevel="0" collapsed="false">
      <c r="A52" s="0" t="n">
        <f aca="false">A51+1</f>
        <v>30</v>
      </c>
      <c r="B52" s="0" t="n">
        <f aca="false">$B$6/$B$8/60/24/1000*A52</f>
        <v>0.0208333333333333</v>
      </c>
      <c r="C52" s="0" t="n">
        <f aca="false">C51+((B52-B51)*($B$8*350/62.4*60*24)-D51)/(2*$B$9*$B$7/25.4/12)</f>
        <v>43.2264365636055</v>
      </c>
      <c r="D52" s="0" t="n">
        <f aca="false">4*$B$9*0.05*C52*(B52-B51)/B52^0.55</f>
        <v>5.04777071149701</v>
      </c>
      <c r="E52" s="0" t="n">
        <f aca="false">D52+E51</f>
        <v>144.953197961302</v>
      </c>
    </row>
    <row r="53" customFormat="false" ht="12.75" hidden="false" customHeight="false" outlineLevel="0" collapsed="false">
      <c r="A53" s="0" t="n">
        <f aca="false">A52+1</f>
        <v>31</v>
      </c>
      <c r="B53" s="0" t="n">
        <f aca="false">$B$6/$B$8/60/24/1000*A53</f>
        <v>0.0215277777777778</v>
      </c>
      <c r="C53" s="0" t="n">
        <f aca="false">C52+((B53-B52)*($B$8*350/62.4*60*24)-D52)/(2*$B$9*$B$7/25.4/12)</f>
        <v>44.081710922361</v>
      </c>
      <c r="D53" s="0" t="n">
        <f aca="false">4*$B$9*0.05*C53*(B53-B52)/B53^0.55</f>
        <v>5.05564283506376</v>
      </c>
      <c r="E53" s="0" t="n">
        <f aca="false">D53+E52</f>
        <v>150.008840796365</v>
      </c>
    </row>
    <row r="54" customFormat="false" ht="12.75" hidden="false" customHeight="false" outlineLevel="0" collapsed="false">
      <c r="A54" s="0" t="n">
        <f aca="false">A53+1</f>
        <v>32</v>
      </c>
      <c r="B54" s="0" t="n">
        <f aca="false">$B$6/$B$8/60/24/1000*A54</f>
        <v>0.0222222222222222</v>
      </c>
      <c r="C54" s="0" t="n">
        <f aca="false">C53+((B54-B53)*($B$8*350/62.4*60*24)-D53)/(2*$B$9*$B$7/25.4/12)</f>
        <v>44.9249881648008</v>
      </c>
      <c r="D54" s="0" t="n">
        <f aca="false">4*$B$9*0.05*C54*(B54-B53)/B54^0.55</f>
        <v>5.06316822905006</v>
      </c>
      <c r="E54" s="0" t="n">
        <f aca="false">D54+E53</f>
        <v>155.072009025415</v>
      </c>
    </row>
    <row r="55" customFormat="false" ht="12.75" hidden="false" customHeight="false" outlineLevel="0" collapsed="false">
      <c r="A55" s="0" t="n">
        <f aca="false">A54+1</f>
        <v>33</v>
      </c>
      <c r="B55" s="0" t="n">
        <f aca="false">$B$6/$B$8/60/24/1000*A55</f>
        <v>0.0229166666666667</v>
      </c>
      <c r="C55" s="0" t="n">
        <f aca="false">C54+((B55-B54)*($B$8*350/62.4*60*24)-D54)/(2*$B$9*$B$7/25.4/12)</f>
        <v>45.7567967068054</v>
      </c>
      <c r="D55" s="0" t="n">
        <f aca="false">4*$B$9*0.05*C55*(B55-B54)/B55^0.55</f>
        <v>5.07037196442167</v>
      </c>
      <c r="E55" s="0" t="n">
        <f aca="false">D55+E54</f>
        <v>160.142380989837</v>
      </c>
    </row>
    <row r="56" customFormat="false" ht="12.75" hidden="false" customHeight="false" outlineLevel="0" collapsed="false">
      <c r="A56" s="0" t="n">
        <f aca="false">A55+1</f>
        <v>34</v>
      </c>
      <c r="B56" s="0" t="n">
        <f aca="false">$B$6/$B$8/60/24/1000*A56</f>
        <v>0.0236111111111111</v>
      </c>
      <c r="C56" s="0" t="n">
        <f aca="false">C55+((B56-B55)*($B$8*350/62.4*60*24)-D55)/(2*$B$9*$B$7/25.4/12)</f>
        <v>46.5776267561038</v>
      </c>
      <c r="D56" s="0" t="n">
        <f aca="false">4*$B$9*0.05*C56*(B56-B55)/B56^0.55</f>
        <v>5.07727663145557</v>
      </c>
      <c r="E56" s="0" t="n">
        <f aca="false">D56+E55</f>
        <v>165.219657621293</v>
      </c>
    </row>
    <row r="57" customFormat="false" ht="12.75" hidden="false" customHeight="false" outlineLevel="0" collapsed="false">
      <c r="A57" s="0" t="n">
        <f aca="false">A56+1</f>
        <v>35</v>
      </c>
      <c r="B57" s="0" t="n">
        <f aca="false">$B$6/$B$8/60/24/1000*A57</f>
        <v>0.0243055555555556</v>
      </c>
      <c r="C57" s="0" t="n">
        <f aca="false">C56+((B57-B56)*($B$8*350/62.4*60*24)-D56)/(2*$B$9*$B$7/25.4/12)</f>
        <v>47.3879340928424</v>
      </c>
      <c r="D57" s="0" t="n">
        <f aca="false">4*$B$9*0.05*C57*(B57-B56)/B57^0.55</f>
        <v>5.08390264764062</v>
      </c>
      <c r="E57" s="0" t="n">
        <f aca="false">D57+E56</f>
        <v>170.303560268933</v>
      </c>
    </row>
    <row r="58" customFormat="false" ht="12.75" hidden="false" customHeight="false" outlineLevel="0" collapsed="false">
      <c r="A58" s="0" t="n">
        <f aca="false">A57+1</f>
        <v>36</v>
      </c>
      <c r="B58" s="0" t="n">
        <f aca="false">$B$6/$B$8/60/24/1000*A58</f>
        <v>0.025</v>
      </c>
      <c r="C58" s="0" t="n">
        <f aca="false">C57+((B58-B57)*($B$8*350/62.4*60*24)-D57)/(2*$B$9*$B$7/25.4/12)</f>
        <v>48.188143380915</v>
      </c>
      <c r="D58" s="0" t="n">
        <f aca="false">4*$B$9*0.05*C58*(B58-B57)/B58^0.55</f>
        <v>5.0902685200201</v>
      </c>
      <c r="E58" s="0" t="n">
        <f aca="false">D58+E57</f>
        <v>175.393828788953</v>
      </c>
    </row>
    <row r="59" customFormat="false" ht="12.75" hidden="false" customHeight="false" outlineLevel="0" collapsed="false">
      <c r="A59" s="0" t="n">
        <f aca="false">A58+1</f>
        <v>37</v>
      </c>
      <c r="B59" s="0" t="n">
        <f aca="false">$B$6/$B$8/60/24/1000*A59</f>
        <v>0.0256944444444445</v>
      </c>
      <c r="C59" s="0" t="n">
        <f aca="false">C58+((B59-B58)*($B$8*350/62.4*60*24)-D58)/(2*$B$9*$B$7/25.4/12)</f>
        <v>48.9786510794813</v>
      </c>
      <c r="D59" s="0" t="n">
        <f aca="false">4*$B$9*0.05*C59*(B59-B58)/B59^0.55</f>
        <v>5.09639106974793</v>
      </c>
      <c r="E59" s="0" t="n">
        <f aca="false">D59+E58</f>
        <v>180.490219858701</v>
      </c>
    </row>
    <row r="60" customFormat="false" ht="12.75" hidden="false" customHeight="false" outlineLevel="0" collapsed="false">
      <c r="A60" s="0" t="n">
        <f aca="false">A59+1</f>
        <v>38</v>
      </c>
      <c r="B60" s="0" t="n">
        <f aca="false">$B$6/$B$8/60/24/1000*A60</f>
        <v>0.0263888888888889</v>
      </c>
      <c r="C60" s="0" t="n">
        <f aca="false">C59+((B60-B59)*($B$8*350/62.4*60*24)-D59)/(2*$B$9*$B$7/25.4/12)</f>
        <v>49.7598280122623</v>
      </c>
      <c r="D60" s="0" t="n">
        <f aca="false">4*$B$9*0.05*C60*(B60-B59)/B60^0.55</f>
        <v>5.10228562513878</v>
      </c>
      <c r="E60" s="0" t="n">
        <f aca="false">D60+E59</f>
        <v>185.59250548384</v>
      </c>
    </row>
    <row r="61" customFormat="false" ht="12.75" hidden="false" customHeight="false" outlineLevel="0" collapsed="false">
      <c r="A61" s="0" t="n">
        <f aca="false">A60+1</f>
        <v>39</v>
      </c>
      <c r="B61" s="0" t="n">
        <f aca="false">$B$6/$B$8/60/24/1000*A61</f>
        <v>0.0270833333333333</v>
      </c>
      <c r="C61" s="0" t="n">
        <f aca="false">C60+((B61-B60)*($B$8*350/62.4*60*24)-D60)/(2*$B$9*$B$7/25.4/12)</f>
        <v>50.5320216426278</v>
      </c>
      <c r="D61" s="0" t="n">
        <f aca="false">4*$B$9*0.05*C61*(B61-B60)/B61^0.55</f>
        <v>5.10796618831409</v>
      </c>
      <c r="E61" s="0" t="n">
        <f aca="false">D61+E60</f>
        <v>190.700471672154</v>
      </c>
    </row>
    <row r="62" customFormat="false" ht="12.75" hidden="false" customHeight="false" outlineLevel="0" collapsed="false">
      <c r="A62" s="0" t="n">
        <f aca="false">A61+1</f>
        <v>40</v>
      </c>
      <c r="B62" s="0" t="n">
        <f aca="false">$B$6/$B$8/60/24/1000*A62</f>
        <v>0.0277777777777778</v>
      </c>
      <c r="C62" s="0" t="n">
        <f aca="false">C61+((B62-B61)*($B$8*350/62.4*60*24)-D61)/(2*$B$9*$B$7/25.4/12)</f>
        <v>51.295558094714</v>
      </c>
      <c r="D62" s="0" t="n">
        <f aca="false">4*$B$9*0.05*C62*(B62-B61)/B62^0.55</f>
        <v>5.1134455796156</v>
      </c>
      <c r="E62" s="0" t="n">
        <f aca="false">D62+E61</f>
        <v>195.81391725177</v>
      </c>
    </row>
    <row r="63" customFormat="false" ht="12.75" hidden="false" customHeight="false" outlineLevel="0" collapsed="false">
      <c r="A63" s="0" t="n">
        <f aca="false">A62+1</f>
        <v>41</v>
      </c>
      <c r="B63" s="0" t="n">
        <f aca="false">$B$6/$B$8/60/24/1000*A63</f>
        <v>0.0284722222222222</v>
      </c>
      <c r="C63" s="0" t="n">
        <f aca="false">C62+((B63-B62)*($B$8*350/62.4*60*24)-D62)/(2*$B$9*$B$7/25.4/12)</f>
        <v>52.0507439544568</v>
      </c>
      <c r="D63" s="0" t="n">
        <f aca="false">4*$B$9*0.05*C63*(B63-B62)/B63^0.55</f>
        <v>5.11873556321472</v>
      </c>
      <c r="E63" s="0" t="n">
        <f aca="false">D63+E62</f>
        <v>200.932652814985</v>
      </c>
    </row>
    <row r="64" customFormat="false" ht="12.75" hidden="false" customHeight="false" outlineLevel="0" collapsed="false">
      <c r="A64" s="0" t="n">
        <f aca="false">A63+1</f>
        <v>42</v>
      </c>
      <c r="B64" s="0" t="n">
        <f aca="false">$B$6/$B$8/60/24/1000*A64</f>
        <v>0.0291666666666667</v>
      </c>
      <c r="C64" s="0" t="n">
        <f aca="false">C63+((B64-B63)*($B$8*350/62.4*60*24)-D63)/(2*$B$9*$B$7/25.4/12)</f>
        <v>52.7978678791945</v>
      </c>
      <c r="D64" s="0" t="n">
        <f aca="false">4*$B$9*0.05*C64*(B64-B63)/B64^0.55</f>
        <v>5.12384695674822</v>
      </c>
      <c r="E64" s="0" t="n">
        <f aca="false">D64+E63</f>
        <v>206.056499771733</v>
      </c>
    </row>
    <row r="65" customFormat="false" ht="12.75" hidden="false" customHeight="false" outlineLevel="0" collapsed="false">
      <c r="A65" s="0" t="n">
        <f aca="false">A64+1</f>
        <v>43</v>
      </c>
      <c r="B65" s="0" t="n">
        <f aca="false">$B$6/$B$8/60/24/1000*A65</f>
        <v>0.0298611111111111</v>
      </c>
      <c r="C65" s="0" t="n">
        <f aca="false">C64+((B65-B64)*($B$8*350/62.4*60*24)-D64)/(2*$B$9*$B$7/25.4/12)</f>
        <v>53.5372020401871</v>
      </c>
      <c r="D65" s="0" t="n">
        <f aca="false">4*$B$9*0.05*C65*(B65-B64)/B65^0.55</f>
        <v>5.12878972733065</v>
      </c>
      <c r="E65" s="0" t="n">
        <f aca="false">D65+E64</f>
        <v>211.185289499063</v>
      </c>
    </row>
    <row r="66" customFormat="false" ht="12.75" hidden="false" customHeight="false" outlineLevel="0" collapsed="false">
      <c r="A66" s="0" t="n">
        <f aca="false">A65+1</f>
        <v>44</v>
      </c>
      <c r="B66" s="0" t="n">
        <f aca="false">$B$6/$B$8/60/24/1000*A66</f>
        <v>0.0305555555555556</v>
      </c>
      <c r="C66" s="0" t="n">
        <f aca="false">C65+((B66-B65)*($B$8*350/62.4*60*24)-D65)/(2*$B$9*$B$7/25.4/12)</f>
        <v>54.2690034188121</v>
      </c>
      <c r="D66" s="0" t="n">
        <f aca="false">4*$B$9*0.05*C66*(B66-B65)/B66^0.55</f>
        <v>5.13357307590298</v>
      </c>
      <c r="E66" s="0" t="n">
        <f aca="false">D66+E65</f>
        <v>216.318862574966</v>
      </c>
    </row>
    <row r="67" customFormat="false" ht="12.75" hidden="false" customHeight="false" outlineLevel="0" collapsed="false">
      <c r="A67" s="0" t="n">
        <f aca="false">A66+1</f>
        <v>45</v>
      </c>
      <c r="B67" s="0" t="n">
        <f aca="false">$B$6/$B$8/60/24/1000*A67</f>
        <v>0.03125</v>
      </c>
      <c r="C67" s="0" t="n">
        <f aca="false">C66+((B67-B66)*($B$8*350/62.4*60*24)-D66)/(2*$B$9*$B$7/25.4/12)</f>
        <v>54.9935149742129</v>
      </c>
      <c r="D67" s="0" t="n">
        <f aca="false">4*$B$9*0.05*C67*(B67-B66)/B67^0.55</f>
        <v>5.13820551155747</v>
      </c>
      <c r="E67" s="0" t="n">
        <f aca="false">D67+E66</f>
        <v>221.457068086524</v>
      </c>
    </row>
    <row r="68" customFormat="false" ht="12.75" hidden="false" customHeight="false" outlineLevel="0" collapsed="false">
      <c r="A68" s="0" t="n">
        <f aca="false">A67+1</f>
        <v>46</v>
      </c>
      <c r="B68" s="0" t="n">
        <f aca="false">$B$6/$B$8/60/24/1000*A68</f>
        <v>0.0319444444444445</v>
      </c>
      <c r="C68" s="0" t="n">
        <f aca="false">C67+((B68-B67)*($B$8*350/62.4*60*24)-D67)/(2*$B$9*$B$7/25.4/12)</f>
        <v>55.7109666976763</v>
      </c>
      <c r="D68" s="0" t="n">
        <f aca="false">4*$B$9*0.05*C68*(B68-B67)/B68^0.55</f>
        <v>5.14269491721988</v>
      </c>
      <c r="E68" s="0" t="n">
        <f aca="false">D68+E67</f>
        <v>226.599763003744</v>
      </c>
    </row>
    <row r="69" customFormat="false" ht="12.75" hidden="false" customHeight="false" outlineLevel="0" collapsed="false">
      <c r="A69" s="0" t="n">
        <f aca="false">A68+1</f>
        <v>47</v>
      </c>
      <c r="B69" s="0" t="n">
        <f aca="false">$B$6/$B$8/60/24/1000*A69</f>
        <v>0.0326388888888889</v>
      </c>
      <c r="C69" s="0" t="n">
        <f aca="false">C68+((B69-B68)*($B$8*350/62.4*60*24)-D68)/(2*$B$9*$B$7/25.4/12)</f>
        <v>56.4215765669101</v>
      </c>
      <c r="D69" s="0" t="n">
        <f aca="false">4*$B$9*0.05*C69*(B69-B68)/B69^0.55</f>
        <v>5.14704860785295</v>
      </c>
      <c r="E69" s="0" t="n">
        <f aca="false">D69+E68</f>
        <v>231.746811611597</v>
      </c>
    </row>
    <row r="70" customFormat="false" ht="12.75" hidden="false" customHeight="false" outlineLevel="0" collapsed="false">
      <c r="A70" s="0" t="n">
        <f aca="false">A69+1</f>
        <v>48</v>
      </c>
      <c r="B70" s="0" t="n">
        <f aca="false">$B$6/$B$8/60/24/1000*A70</f>
        <v>0.0333333333333333</v>
      </c>
      <c r="C70" s="0" t="n">
        <f aca="false">C69+((B70-B69)*($B$8*350/62.4*60*24)-D69)/(2*$B$9*$B$7/25.4/12)</f>
        <v>57.1255514116191</v>
      </c>
      <c r="D70" s="0" t="n">
        <f aca="false">4*$B$9*0.05*C70*(B70-B69)/B70^0.55</f>
        <v>5.15127338216832</v>
      </c>
      <c r="E70" s="0" t="n">
        <f aca="false">D70+E69</f>
        <v>236.898084993765</v>
      </c>
    </row>
    <row r="71" customFormat="false" ht="12.75" hidden="false" customHeight="false" outlineLevel="0" collapsed="false">
      <c r="A71" s="0" t="n">
        <f aca="false">A70+1</f>
        <v>49</v>
      </c>
      <c r="B71" s="0" t="n">
        <f aca="false">$B$6/$B$8/60/24/1000*A71</f>
        <v>0.0340277777777778</v>
      </c>
      <c r="C71" s="0" t="n">
        <f aca="false">C70+((B71-B70)*($B$8*350/62.4*60*24)-D70)/(2*$B$9*$B$7/25.4/12)</f>
        <v>57.8230877002715</v>
      </c>
      <c r="D71" s="0" t="n">
        <f aca="false">4*$B$9*0.05*C71*(B71-B70)/B71^0.55</f>
        <v>5.15537556868807</v>
      </c>
      <c r="E71" s="0" t="n">
        <f aca="false">D71+E70</f>
        <v>242.053460562453</v>
      </c>
    </row>
    <row r="72" customFormat="false" ht="12.75" hidden="false" customHeight="false" outlineLevel="0" collapsed="false">
      <c r="A72" s="0" t="n">
        <f aca="false">A71+1</f>
        <v>50</v>
      </c>
      <c r="B72" s="0" t="n">
        <f aca="false">$B$6/$B$8/60/24/1000*A72</f>
        <v>0.0347222222222222</v>
      </c>
      <c r="C72" s="0" t="n">
        <f aca="false">C71+((B72-B71)*($B$8*350/62.4*60*24)-D71)/(2*$B$9*$B$7/25.4/12)</f>
        <v>58.5143722566679</v>
      </c>
      <c r="D72" s="0" t="n">
        <f aca="false">4*$B$9*0.05*C72*(B72-B71)/B72^0.55</f>
        <v>5.15936106687031</v>
      </c>
      <c r="E72" s="0" t="n">
        <f aca="false">D72+E71</f>
        <v>247.212821629323</v>
      </c>
    </row>
    <row r="73" customFormat="false" ht="12.75" hidden="false" customHeight="false" outlineLevel="0" collapsed="false">
      <c r="A73" s="0" t="n">
        <f aca="false">A72+1</f>
        <v>51</v>
      </c>
      <c r="B73" s="0" t="n">
        <f aca="false">$B$6/$B$8/60/24/1000*A73</f>
        <v>0.0354166666666667</v>
      </c>
      <c r="C73" s="0" t="n">
        <f aca="false">C72+((B73-B72)*($B$8*350/62.4*60*24)-D72)/(2*$B$9*$B$7/25.4/12)</f>
        <v>59.1995829138344</v>
      </c>
      <c r="D73" s="0" t="n">
        <f aca="false">4*$B$9*0.05*C73*(B73-B72)/B73^0.55</f>
        <v>5.16323538391421</v>
      </c>
      <c r="E73" s="0" t="n">
        <f aca="false">D73+E72</f>
        <v>252.376057013238</v>
      </c>
    </row>
    <row r="74" customFormat="false" ht="12.75" hidden="false" customHeight="false" outlineLevel="0" collapsed="false">
      <c r="A74" s="0" t="n">
        <f aca="false">A73+1</f>
        <v>52</v>
      </c>
      <c r="B74" s="0" t="n">
        <f aca="false">$B$6/$B$8/60/24/1000*A74</f>
        <v>0.0361111111111111</v>
      </c>
      <c r="C74" s="0" t="n">
        <f aca="false">C73+((B74-B73)*($B$8*350/62.4*60*24)-D73)/(2*$B$9*$B$7/25.4/12)</f>
        <v>59.8788891118261</v>
      </c>
      <c r="D74" s="0" t="n">
        <f aca="false">4*$B$9*0.05*C74*(B74-B73)/B74^0.55</f>
        <v>5.16700366777182</v>
      </c>
      <c r="E74" s="0" t="n">
        <f aca="false">D74+E73</f>
        <v>257.543060681009</v>
      </c>
    </row>
    <row r="75" customFormat="false" ht="12.75" hidden="false" customHeight="false" outlineLevel="0" collapsed="false">
      <c r="A75" s="0" t="n">
        <f aca="false">A74+1</f>
        <v>53</v>
      </c>
      <c r="B75" s="0" t="n">
        <f aca="false">$B$6/$B$8/60/24/1000*A75</f>
        <v>0.0368055555555556</v>
      </c>
      <c r="C75" s="0" t="n">
        <f aca="false">C74+((B75-B74)*($B$8*350/62.4*60*24)-D74)/(2*$B$9*$B$7/25.4/12)</f>
        <v>60.5524524452188</v>
      </c>
      <c r="D75" s="0" t="n">
        <f aca="false">4*$B$9*0.05*C75*(B75-B74)/B75^0.55</f>
        <v>5.17067073681879</v>
      </c>
      <c r="E75" s="0" t="n">
        <f aca="false">D75+E74</f>
        <v>262.713731417828</v>
      </c>
    </row>
    <row r="76" customFormat="false" ht="12.75" hidden="false" customHeight="false" outlineLevel="0" collapsed="false">
      <c r="A76" s="0" t="n">
        <f aca="false">A75+1</f>
        <v>54</v>
      </c>
      <c r="B76" s="0" t="n">
        <f aca="false">$B$6/$B$8/60/24/1000*A76</f>
        <v>0.0375</v>
      </c>
      <c r="C76" s="0" t="n">
        <f aca="false">C75+((B76-B75)*($B$8*350/62.4*60*24)-D75)/(2*$B$9*$B$7/25.4/12)</f>
        <v>61.2204271653838</v>
      </c>
      <c r="D76" s="0" t="n">
        <f aca="false">4*$B$9*0.05*C76*(B76-B75)/B76^0.55</f>
        <v>5.17424110657989</v>
      </c>
      <c r="E76" s="0" t="n">
        <f aca="false">D76+E75</f>
        <v>267.887972524408</v>
      </c>
    </row>
    <row r="77" customFormat="false" ht="12.75" hidden="false" customHeight="false" outlineLevel="0" collapsed="false">
      <c r="A77" s="0" t="n">
        <f aca="false">A76+1</f>
        <v>55</v>
      </c>
      <c r="B77" s="0" t="n">
        <f aca="false">$B$6/$B$8/60/24/1000*A77</f>
        <v>0.0381944444444445</v>
      </c>
      <c r="C77" s="0" t="n">
        <f aca="false">C76+((B77-B76)*($B$8*350/62.4*60*24)-D76)/(2*$B$9*$B$7/25.4/12)</f>
        <v>61.882960642033</v>
      </c>
      <c r="D77" s="0" t="n">
        <f aca="false">4*$B$9*0.05*C77*(B77-B76)/B77^0.55</f>
        <v>5.17771901384632</v>
      </c>
      <c r="E77" s="0" t="n">
        <f aca="false">D77+E76</f>
        <v>273.065691538254</v>
      </c>
    </row>
    <row r="78" customFormat="false" ht="12.75" hidden="false" customHeight="false" outlineLevel="0" collapsed="false">
      <c r="A78" s="0" t="n">
        <f aca="false">A77+1</f>
        <v>56</v>
      </c>
      <c r="B78" s="0" t="n">
        <f aca="false">$B$6/$B$8/60/24/1000*A78</f>
        <v>0.0388888888888889</v>
      </c>
      <c r="C78" s="0" t="n">
        <f aca="false">C77+((B78-B77)*($B$8*350/62.4*60*24)-D77)/(2*$B$9*$B$7/25.4/12)</f>
        <v>62.5401937880081</v>
      </c>
      <c r="D78" s="0" t="n">
        <f aca="false">4*$B$9*0.05*C78*(B78-B77)/B78^0.55</f>
        <v>5.18110843848242</v>
      </c>
      <c r="E78" s="0" t="n">
        <f aca="false">D78+E77</f>
        <v>278.246799976737</v>
      </c>
    </row>
    <row r="79" customFormat="false" ht="12.75" hidden="false" customHeight="false" outlineLevel="0" collapsed="false">
      <c r="A79" s="0" t="n">
        <f aca="false">A78+1</f>
        <v>57</v>
      </c>
      <c r="B79" s="0" t="n">
        <f aca="false">$B$6/$B$8/60/24/1000*A79</f>
        <v>0.0395833333333333</v>
      </c>
      <c r="C79" s="0" t="n">
        <f aca="false">C78+((B79-B78)*($B$8*350/62.4*60*24)-D78)/(2*$B$9*$B$7/25.4/12)</f>
        <v>63.1922614508378</v>
      </c>
      <c r="D79" s="0" t="n">
        <f aca="false">4*$B$9*0.05*C79*(B79-B78)/B79^0.55</f>
        <v>5.1844131231795</v>
      </c>
      <c r="E79" s="0" t="n">
        <f aca="false">D79+E78</f>
        <v>283.431213099916</v>
      </c>
    </row>
    <row r="80" customFormat="false" ht="12.75" hidden="false" customHeight="false" outlineLevel="0" collapsed="false">
      <c r="A80" s="0" t="n">
        <f aca="false">A79+1</f>
        <v>58</v>
      </c>
      <c r="B80" s="0" t="n">
        <f aca="false">$B$6/$B$8/60/24/1000*A80</f>
        <v>0.0402777777777778</v>
      </c>
      <c r="C80" s="0" t="n">
        <f aca="false">C79+((B80-B79)*($B$8*350/62.4*60*24)-D79)/(2*$B$9*$B$7/25.4/12)</f>
        <v>63.8392927741893</v>
      </c>
      <c r="D80" s="0" t="n">
        <f aca="false">4*$B$9*0.05*C80*(B80-B79)/B80^0.55</f>
        <v>5.18763659137999</v>
      </c>
      <c r="E80" s="0" t="n">
        <f aca="false">D80+E79</f>
        <v>288.618849691296</v>
      </c>
    </row>
    <row r="81" customFormat="false" ht="12.75" hidden="false" customHeight="false" outlineLevel="0" collapsed="false">
      <c r="A81" s="0" t="n">
        <f aca="false">A80+1</f>
        <v>59</v>
      </c>
      <c r="B81" s="0" t="n">
        <f aca="false">$B$6/$B$8/60/24/1000*A81</f>
        <v>0.0409722222222222</v>
      </c>
      <c r="C81" s="0" t="n">
        <f aca="false">C80+((B81-B80)*($B$8*350/62.4*60*24)-D80)/(2*$B$9*$B$7/25.4/12)</f>
        <v>64.4814115320031</v>
      </c>
      <c r="D81" s="0" t="n">
        <f aca="false">4*$B$9*0.05*C81*(B81-B80)/B81^0.55</f>
        <v>5.19078216357063</v>
      </c>
      <c r="E81" s="0" t="n">
        <f aca="false">D81+E80</f>
        <v>293.809631854867</v>
      </c>
    </row>
    <row r="82" customFormat="false" ht="12.75" hidden="false" customHeight="false" outlineLevel="0" collapsed="false">
      <c r="A82" s="0" t="n">
        <f aca="false">A81+1</f>
        <v>60</v>
      </c>
      <c r="B82" s="0" t="n">
        <f aca="false">$B$6/$B$8/60/24/1000*A82</f>
        <v>0.0416666666666667</v>
      </c>
      <c r="C82" s="0" t="n">
        <f aca="false">C81+((B82-B81)*($B$8*350/62.4*60*24)-D81)/(2*$B$9*$B$7/25.4/12)</f>
        <v>65.1187364377983</v>
      </c>
      <c r="D82" s="0" t="n">
        <f aca="false">4*$B$9*0.05*C82*(B82-B81)/B82^0.55</f>
        <v>5.19385297211744</v>
      </c>
      <c r="E82" s="0" t="n">
        <f aca="false">D82+E81</f>
        <v>299.003484826984</v>
      </c>
    </row>
    <row r="83" customFormat="false" ht="12.75" hidden="false" customHeight="false" outlineLevel="0" collapsed="false">
      <c r="A83" s="0" t="n">
        <f aca="false">A82+1</f>
        <v>61</v>
      </c>
      <c r="B83" s="0" t="n">
        <f aca="false">$B$6/$B$8/60/24/1000*A83</f>
        <v>0.0423611111111111</v>
      </c>
      <c r="C83" s="0" t="n">
        <f aca="false">C82+((B83-B82)*($B$8*350/62.4*60*24)-D82)/(2*$B$9*$B$7/25.4/12)</f>
        <v>65.7513814313683</v>
      </c>
      <c r="D83" s="0" t="n">
        <f aca="false">4*$B$9*0.05*C83*(B83-B82)/B83^0.55</f>
        <v>5.19685197479314</v>
      </c>
      <c r="E83" s="0" t="n">
        <f aca="false">D83+E82</f>
        <v>304.200336801778</v>
      </c>
    </row>
    <row r="84" customFormat="false" ht="12.75" hidden="false" customHeight="false" outlineLevel="0" collapsed="false">
      <c r="A84" s="0" t="n">
        <f aca="false">A83+1</f>
        <v>62</v>
      </c>
      <c r="B84" s="0" t="n">
        <f aca="false">$B$6/$B$8/60/24/1000*A84</f>
        <v>0.0430555555555556</v>
      </c>
      <c r="C84" s="0" t="n">
        <f aca="false">C83+((B84-B83)*($B$8*350/62.4*60*24)-D83)/(2*$B$9*$B$7/25.4/12)</f>
        <v>66.3794559448605</v>
      </c>
      <c r="D84" s="0" t="n">
        <f aca="false">4*$B$9*0.05*C84*(B84-B83)/B84^0.55</f>
        <v>5.19978196713244</v>
      </c>
      <c r="E84" s="0" t="n">
        <f aca="false">D84+E83</f>
        <v>309.40011876891</v>
      </c>
    </row>
    <row r="85" customFormat="false" ht="12.75" hidden="false" customHeight="false" outlineLevel="0" collapsed="false">
      <c r="A85" s="0" t="n">
        <f aca="false">A84+1</f>
        <v>63</v>
      </c>
      <c r="B85" s="0" t="n">
        <f aca="false">$B$6/$B$8/60/24/1000*A85</f>
        <v>0.04375</v>
      </c>
      <c r="C85" s="0" t="n">
        <f aca="false">C84+((B85-B84)*($B$8*350/62.4*60*24)-D84)/(2*$B$9*$B$7/25.4/12)</f>
        <v>67.0030651500276</v>
      </c>
      <c r="D85" s="0" t="n">
        <f aca="false">4*$B$9*0.05*C85*(B85-B84)/B85^0.55</f>
        <v>5.20264559373381</v>
      </c>
      <c r="E85" s="0" t="n">
        <f aca="false">D85+E84</f>
        <v>314.602764362644</v>
      </c>
    </row>
    <row r="86" customFormat="false" ht="12.75" hidden="false" customHeight="false" outlineLevel="0" collapsed="false">
      <c r="A86" s="0" t="n">
        <f aca="false">A85+1</f>
        <v>64</v>
      </c>
      <c r="B86" s="0" t="n">
        <f aca="false">$B$6/$B$8/60/24/1000*A86</f>
        <v>0.0444444444444445</v>
      </c>
      <c r="C86" s="0" t="n">
        <f aca="false">C85+((B86-B85)*($B$8*350/62.4*60*24)-D85)/(2*$B$9*$B$7/25.4/12)</f>
        <v>67.6223101882542</v>
      </c>
      <c r="D86" s="0" t="n">
        <f aca="false">4*$B$9*0.05*C86*(B86-B85)/B86^0.55</f>
        <v>5.20544535861041</v>
      </c>
      <c r="E86" s="0" t="n">
        <f aca="false">D86+E85</f>
        <v>319.808209721254</v>
      </c>
    </row>
    <row r="87" customFormat="false" ht="12.75" hidden="false" customHeight="false" outlineLevel="0" collapsed="false">
      <c r="A87" s="0" t="n">
        <f aca="false">A86+1</f>
        <v>65</v>
      </c>
      <c r="B87" s="0" t="n">
        <f aca="false">$B$6/$B$8/60/24/1000*A87</f>
        <v>0.0451388888888889</v>
      </c>
      <c r="C87" s="0" t="n">
        <f aca="false">C86+((B87-B86)*($B$8*350/62.4*60*24)-D86)/(2*$B$9*$B$7/25.4/12)</f>
        <v>68.2372883848088</v>
      </c>
      <c r="D87" s="0" t="n">
        <f aca="false">4*$B$9*0.05*C87*(B87-B86)/B87^0.55</f>
        <v>5.20818363468637</v>
      </c>
      <c r="E87" s="0" t="n">
        <f aca="false">D87+E86</f>
        <v>325.01639335594</v>
      </c>
    </row>
    <row r="88" customFormat="false" ht="12.75" hidden="false" customHeight="false" outlineLevel="0" collapsed="false">
      <c r="A88" s="0" t="n">
        <f aca="false">A87+1</f>
        <v>66</v>
      </c>
      <c r="B88" s="0" t="n">
        <f aca="false">$B$6/$B$8/60/24/1000*A88</f>
        <v>0.0458333333333333</v>
      </c>
      <c r="C88" s="0" t="n">
        <f aca="false">C87+((B88-B87)*($B$8*350/62.4*60*24)-D87)/(2*$B$9*$B$7/25.4/12)</f>
        <v>68.8480934486238</v>
      </c>
      <c r="D88" s="0" t="n">
        <f aca="false">4*$B$9*0.05*C88*(B88-B87)/B88^0.55</f>
        <v>5.21086267251785</v>
      </c>
      <c r="E88" s="0" t="n">
        <f aca="false">D88+E87</f>
        <v>330.227256028458</v>
      </c>
    </row>
    <row r="89" customFormat="false" ht="12.75" hidden="false" customHeight="false" outlineLevel="0" collapsed="false">
      <c r="A89" s="0" t="n">
        <f aca="false">A88+1</f>
        <v>67</v>
      </c>
      <c r="B89" s="0" t="n">
        <f aca="false">$B$6/$B$8/60/24/1000*A89</f>
        <v>0.0465277777777778</v>
      </c>
      <c r="C89" s="0" t="n">
        <f aca="false">C88+((B89-B88)*($B$8*350/62.4*60*24)-D88)/(2*$B$9*$B$7/25.4/12)</f>
        <v>69.4548156587835</v>
      </c>
      <c r="D89" s="0" t="n">
        <f aca="false">4*$B$9*0.05*C89*(B89-B88)/B89^0.55</f>
        <v>5.21348460831439</v>
      </c>
      <c r="E89" s="0" t="n">
        <f aca="false">D89+E88</f>
        <v>335.440740636773</v>
      </c>
    </row>
    <row r="90" customFormat="false" ht="12.75" hidden="false" customHeight="false" outlineLevel="0" collapsed="false">
      <c r="A90" s="0" t="n">
        <f aca="false">A89+1</f>
        <v>68</v>
      </c>
      <c r="B90" s="0" t="n">
        <f aca="false">$B$6/$B$8/60/24/1000*A90</f>
        <v>0.0472222222222222</v>
      </c>
      <c r="C90" s="0" t="n">
        <f aca="false">C89+((B90-B89)*($B$8*350/62.4*60*24)-D89)/(2*$B$9*$B$7/25.4/12)</f>
        <v>70.0575420387893</v>
      </c>
      <c r="D90" s="0" t="n">
        <f aca="false">4*$B$9*0.05*C90*(B90-B89)/B90^0.55</f>
        <v>5.21605147132618</v>
      </c>
      <c r="E90" s="0" t="n">
        <f aca="false">D90+E89</f>
        <v>340.656792108099</v>
      </c>
    </row>
    <row r="91" customFormat="false" ht="12.75" hidden="false" customHeight="false" outlineLevel="0" collapsed="false">
      <c r="A91" s="0" t="n">
        <f aca="false">A90+1</f>
        <v>69</v>
      </c>
      <c r="B91" s="0" t="n">
        <f aca="false">$B$6/$B$8/60/24/1000*A91</f>
        <v>0.0479166666666667</v>
      </c>
      <c r="C91" s="0" t="n">
        <f aca="false">C90+((B91-B90)*($B$8*350/62.4*60*24)-D90)/(2*$B$9*$B$7/25.4/12)</f>
        <v>70.6563565195651</v>
      </c>
      <c r="D91" s="0" t="n">
        <f aca="false">4*$B$9*0.05*C91*(B91-B90)/B91^0.55</f>
        <v>5.21856519065373</v>
      </c>
      <c r="E91" s="0" t="n">
        <f aca="false">D91+E90</f>
        <v>345.875357298753</v>
      </c>
    </row>
    <row r="92" customFormat="false" ht="12.75" hidden="false" customHeight="false" outlineLevel="0" collapsed="false">
      <c r="A92" s="0" t="n">
        <f aca="false">A91+1</f>
        <v>70</v>
      </c>
      <c r="B92" s="0" t="n">
        <f aca="false">$B$6/$B$8/60/24/1000*A92</f>
        <v>0.0486111111111111</v>
      </c>
      <c r="C92" s="0" t="n">
        <f aca="false">C91+((B92-B91)*($B$8*350/62.4*60*24)-D91)/(2*$B$9*$B$7/25.4/12)</f>
        <v>71.2513400920857</v>
      </c>
      <c r="D92" s="0" t="n">
        <f aca="false">4*$B$9*0.05*C92*(B92-B91)/B92^0.55</f>
        <v>5.22102760153564</v>
      </c>
      <c r="E92" s="0" t="n">
        <f aca="false">D92+E91</f>
        <v>351.096384900288</v>
      </c>
    </row>
    <row r="93" customFormat="false" ht="12.75" hidden="false" customHeight="false" outlineLevel="0" collapsed="false">
      <c r="A93" s="0" t="n">
        <f aca="false">A92+1</f>
        <v>71</v>
      </c>
      <c r="B93" s="0" t="n">
        <f aca="false">$B$6/$B$8/60/24/1000*A93</f>
        <v>0.0493055555555556</v>
      </c>
      <c r="C93" s="0" t="n">
        <f aca="false">C92+((B93-B92)*($B$8*350/62.4*60*24)-D92)/(2*$B$9*$B$7/25.4/12)</f>
        <v>71.8425709504224</v>
      </c>
      <c r="D93" s="0" t="n">
        <f aca="false">4*$B$9*0.05*C93*(B93-B92)/B93^0.55</f>
        <v>5.22344045115827</v>
      </c>
      <c r="E93" s="0" t="n">
        <f aca="false">D93+E92</f>
        <v>356.319825351447</v>
      </c>
    </row>
    <row r="94" customFormat="false" ht="12.75" hidden="false" customHeight="false" outlineLevel="0" collapsed="false">
      <c r="A94" s="0" t="n">
        <f aca="false">A93+1</f>
        <v>72</v>
      </c>
      <c r="B94" s="0" t="n">
        <f aca="false">$B$6/$B$8/60/24/1000*A94</f>
        <v>0.05</v>
      </c>
      <c r="C94" s="0" t="n">
        <f aca="false">C93+((B94-B93)*($B$8*350/62.4*60*24)-D93)/(2*$B$9*$B$7/25.4/12)</f>
        <v>72.4301246259341</v>
      </c>
      <c r="D94" s="0" t="n">
        <f aca="false">4*$B$9*0.05*C94*(B94-B93)/B94^0.55</f>
        <v>5.22580540403145</v>
      </c>
      <c r="E94" s="0" t="n">
        <f aca="false">D94+E93</f>
        <v>361.545630755478</v>
      </c>
    </row>
    <row r="95" customFormat="false" ht="12.75" hidden="false" customHeight="false" outlineLevel="0" collapsed="false">
      <c r="A95" s="0" t="n">
        <f aca="false">A94+1</f>
        <v>73</v>
      </c>
      <c r="B95" s="0" t="n">
        <f aca="false">$B$6/$B$8/60/24/1000*A95</f>
        <v>0.0506944444444445</v>
      </c>
      <c r="C95" s="0" t="n">
        <f aca="false">C94+((B95-B94)*($B$8*350/62.4*60*24)-D94)/(2*$B$9*$B$7/25.4/12)</f>
        <v>73.0140741132671</v>
      </c>
      <c r="D95" s="0" t="n">
        <f aca="false">4*$B$9*0.05*C95*(B95-B94)/B95^0.55</f>
        <v>5.22812404696815</v>
      </c>
      <c r="E95" s="0" t="n">
        <f aca="false">D95+E94</f>
        <v>366.773754802446</v>
      </c>
    </row>
    <row r="96" customFormat="false" ht="12.75" hidden="false" customHeight="false" outlineLevel="0" collapsed="false">
      <c r="A96" s="0" t="n">
        <f aca="false">A95+1</f>
        <v>74</v>
      </c>
      <c r="B96" s="0" t="n">
        <f aca="false">$B$6/$B$8/60/24/1000*A96</f>
        <v>0.0513888888888889</v>
      </c>
      <c r="C96" s="0" t="n">
        <f aca="false">C95+((B96-B95)*($B$8*350/62.4*60*24)-D95)/(2*$B$9*$B$7/25.4/12)</f>
        <v>73.5944899887646</v>
      </c>
      <c r="D96" s="0" t="n">
        <f aca="false">4*$B$9*0.05*C96*(B96-B95)/B96^0.55</f>
        <v>5.23039789370079</v>
      </c>
      <c r="E96" s="0" t="n">
        <f aca="false">D96+E95</f>
        <v>372.004152696147</v>
      </c>
    </row>
    <row r="97" customFormat="false" ht="12.75" hidden="false" customHeight="false" outlineLevel="0" collapsed="false">
      <c r="A97" s="0" t="n">
        <f aca="false">A96+1</f>
        <v>75</v>
      </c>
      <c r="B97" s="0" t="n">
        <f aca="false">$B$6/$B$8/60/24/1000*A97</f>
        <v>0.0520833333333333</v>
      </c>
      <c r="C97" s="0" t="n">
        <f aca="false">C96+((B97-B96)*($B$8*350/62.4*60*24)-D96)/(2*$B$9*$B$7/25.4/12)</f>
        <v>74.1714405218415</v>
      </c>
      <c r="D97" s="0" t="n">
        <f aca="false">4*$B$9*0.05*C97*(B97-B96)/B97^0.55</f>
        <v>5.23262838916638</v>
      </c>
      <c r="E97" s="0" t="n">
        <f aca="false">D97+E96</f>
        <v>377.236781085313</v>
      </c>
    </row>
    <row r="98" customFormat="false" ht="12.75" hidden="false" customHeight="false" outlineLevel="0" collapsed="false">
      <c r="A98" s="0" t="n">
        <f aca="false">A97+1</f>
        <v>76</v>
      </c>
      <c r="B98" s="0" t="n">
        <f aca="false">$B$6/$B$8/60/24/1000*A98</f>
        <v>0.0527777777777778</v>
      </c>
      <c r="C98" s="0" t="n">
        <f aca="false">C97+((B98-B97)*($B$8*350/62.4*60*24)-D97)/(2*$B$9*$B$7/25.4/12)</f>
        <v>74.7449917798288</v>
      </c>
      <c r="D98" s="0" t="n">
        <f aca="false">4*$B$9*0.05*C98*(B98-B97)/B98^0.55</f>
        <v>5.23481691348848</v>
      </c>
      <c r="E98" s="0" t="n">
        <f aca="false">D98+E97</f>
        <v>382.471597998802</v>
      </c>
    </row>
    <row r="99" customFormat="false" ht="12.75" hidden="false" customHeight="false" outlineLevel="0" collapsed="false">
      <c r="A99" s="0" t="n">
        <f aca="false">A98+1</f>
        <v>77</v>
      </c>
      <c r="B99" s="0" t="n">
        <f aca="false">$B$6/$B$8/60/24/1000*A99</f>
        <v>0.0534722222222222</v>
      </c>
      <c r="C99" s="0" t="n">
        <f aca="false">C98+((B99-B98)*($B$8*350/62.4*60*24)-D98)/(2*$B$9*$B$7/25.4/12)</f>
        <v>75.3152077267493</v>
      </c>
      <c r="D99" s="0" t="n">
        <f aca="false">4*$B$9*0.05*C99*(B99-B98)/B99^0.55</f>
        <v>5.23696478567949</v>
      </c>
      <c r="E99" s="0" t="n">
        <f aca="false">D99+E98</f>
        <v>387.708562784481</v>
      </c>
    </row>
    <row r="100" customFormat="false" ht="12.75" hidden="false" customHeight="false" outlineLevel="0" collapsed="false">
      <c r="A100" s="0" t="n">
        <f aca="false">A99+1</f>
        <v>78</v>
      </c>
      <c r="B100" s="0" t="n">
        <f aca="false">$B$6/$B$8/60/24/1000*A100</f>
        <v>0.0541666666666667</v>
      </c>
      <c r="C100" s="0" t="n">
        <f aca="false">C99+((B100-B99)*($B$8*350/62.4*60*24)-D99)/(2*$B$9*$B$7/25.4/12)</f>
        <v>75.8821503164507</v>
      </c>
      <c r="D100" s="0" t="n">
        <f aca="false">4*$B$9*0.05*C100*(B100-B99)/B100^0.55</f>
        <v>5.23907326708761</v>
      </c>
      <c r="E100" s="0" t="n">
        <f aca="false">D100+E99</f>
        <v>392.947636051569</v>
      </c>
    </row>
    <row r="101" customFormat="false" ht="12.75" hidden="false" customHeight="false" outlineLevel="0" collapsed="false">
      <c r="A101" s="0" t="n">
        <f aca="false">A100+1</f>
        <v>79</v>
      </c>
      <c r="B101" s="0" t="n">
        <f aca="false">$B$6/$B$8/60/24/1000*A101</f>
        <v>0.0548611111111111</v>
      </c>
      <c r="C101" s="0" t="n">
        <f aca="false">C100+((B101-B100)*($B$8*350/62.4*60*24)-D100)/(2*$B$9*$B$7/25.4/12)</f>
        <v>76.4458795804861</v>
      </c>
      <c r="D101" s="0" t="n">
        <f aca="false">4*$B$9*0.05*C101*(B101-B100)/B101^0.55</f>
        <v>5.24114356460926</v>
      </c>
      <c r="E101" s="0" t="n">
        <f aca="false">D101+E100</f>
        <v>398.188779616178</v>
      </c>
    </row>
    <row r="102" customFormat="false" ht="12.75" hidden="false" customHeight="false" outlineLevel="0" collapsed="false">
      <c r="A102" s="0" t="n">
        <f aca="false">A101+1</f>
        <v>80</v>
      </c>
      <c r="B102" s="0" t="n">
        <f aca="false">$B$6/$B$8/60/24/1000*A102</f>
        <v>0.0555555555555556</v>
      </c>
      <c r="C102" s="0" t="n">
        <f aca="false">C101+((B102-B101)*($B$8*350/62.4*60*24)-D101)/(2*$B$9*$B$7/25.4/12)</f>
        <v>77.0064537110985</v>
      </c>
      <c r="D102" s="0" t="n">
        <f aca="false">4*$B$9*0.05*C102*(B102-B101)/B102^0.55</f>
        <v>5.24317683368359</v>
      </c>
      <c r="E102" s="0" t="n">
        <f aca="false">D102+E101</f>
        <v>403.431956449862</v>
      </c>
    </row>
    <row r="103" customFormat="false" ht="12.75" hidden="false" customHeight="false" outlineLevel="0" collapsed="false">
      <c r="A103" s="0" t="n">
        <f aca="false">A102+1</f>
        <v>81</v>
      </c>
      <c r="B103" s="0" t="n">
        <f aca="false">$B$6/$B$8/60/24/1000*A103</f>
        <v>0.05625</v>
      </c>
      <c r="C103" s="0" t="n">
        <f aca="false">C102+((B103-B102)*($B$8*350/62.4*60*24)-D102)/(2*$B$9*$B$7/25.4/12)</f>
        <v>77.5639291396416</v>
      </c>
      <c r="D103" s="0" t="n">
        <f aca="false">4*$B$9*0.05*C103*(B103-B102)/B103^0.55</f>
        <v>5.24517418108937</v>
      </c>
      <c r="E103" s="0" t="n">
        <f aca="false">D103+E102</f>
        <v>408.677130630951</v>
      </c>
    </row>
    <row r="104" customFormat="false" ht="12.75" hidden="false" customHeight="false" outlineLevel="0" collapsed="false">
      <c r="A104" s="0" t="n">
        <f aca="false">A103+1</f>
        <v>82</v>
      </c>
      <c r="B104" s="0" t="n">
        <f aca="false">$B$6/$B$8/60/24/1000*A104</f>
        <v>0.0569444444444445</v>
      </c>
      <c r="C104" s="0" t="n">
        <f aca="false">C103+((B104-B103)*($B$8*350/62.4*60*24)-D103)/(2*$B$9*$B$7/25.4/12)</f>
        <v>78.1183606107384</v>
      </c>
      <c r="D104" s="0" t="n">
        <f aca="false">4*$B$9*0.05*C104*(B104-B103)/B104^0.55</f>
        <v>5.24713666755662</v>
      </c>
      <c r="E104" s="0" t="n">
        <f aca="false">D104+E103</f>
        <v>413.924267298508</v>
      </c>
    </row>
    <row r="105" customFormat="false" ht="12.75" hidden="false" customHeight="false" outlineLevel="0" collapsed="false">
      <c r="A105" s="0" t="n">
        <f aca="false">A104+1</f>
        <v>83</v>
      </c>
      <c r="B105" s="0" t="n">
        <f aca="false">$B$6/$B$8/60/24/1000*A105</f>
        <v>0.0576388888888889</v>
      </c>
      <c r="C105" s="0" t="n">
        <f aca="false">C104+((B105-B104)*($B$8*350/62.4*60*24)-D104)/(2*$B$9*$B$7/25.4/12)</f>
        <v>78.669801252459</v>
      </c>
      <c r="D105" s="0" t="n">
        <f aca="false">4*$B$9*0.05*C105*(B105-B104)/B105^0.55</f>
        <v>5.24906531020903</v>
      </c>
      <c r="E105" s="0" t="n">
        <f aca="false">D105+E104</f>
        <v>419.173332608717</v>
      </c>
    </row>
    <row r="106" customFormat="false" ht="12.75" hidden="false" customHeight="false" outlineLevel="0" collapsed="false">
      <c r="A106" s="0" t="n">
        <f aca="false">A105+1</f>
        <v>84</v>
      </c>
      <c r="B106" s="0" t="n">
        <f aca="false">$B$6/$B$8/60/24/1000*A106</f>
        <v>0.0583333333333334</v>
      </c>
      <c r="C106" s="0" t="n">
        <f aca="false">C105+((B106-B105)*($B$8*350/62.4*60*24)-D105)/(2*$B$9*$B$7/25.4/12)</f>
        <v>79.2183026427774</v>
      </c>
      <c r="D106" s="0" t="n">
        <f aca="false">4*$B$9*0.05*C106*(B106-B105)/B106^0.55</f>
        <v>5.25096108485022</v>
      </c>
      <c r="E106" s="0" t="n">
        <f aca="false">D106+E105</f>
        <v>424.424293693567</v>
      </c>
    </row>
    <row r="107" customFormat="false" ht="12.75" hidden="false" customHeight="false" outlineLevel="0" collapsed="false">
      <c r="A107" s="0" t="n">
        <f aca="false">A106+1</f>
        <v>85</v>
      </c>
      <c r="B107" s="0" t="n">
        <f aca="false">$B$6/$B$8/60/24/1000*A107</f>
        <v>0.0590277777777778</v>
      </c>
      <c r="C107" s="0" t="n">
        <f aca="false">C106+((B107-B106)*($B$8*350/62.4*60*24)-D106)/(2*$B$9*$B$7/25.4/12)</f>
        <v>79.7639148725426</v>
      </c>
      <c r="D107" s="0" t="n">
        <f aca="false">4*$B$9*0.05*C107*(B107-B106)/B107^0.55</f>
        <v>5.25282492810348</v>
      </c>
      <c r="E107" s="0" t="n">
        <f aca="false">D107+E106</f>
        <v>429.677118621671</v>
      </c>
    </row>
    <row r="108" customFormat="false" ht="12.75" hidden="false" customHeight="false" outlineLevel="0" collapsed="false">
      <c r="A108" s="0" t="n">
        <f aca="false">A107+1</f>
        <v>86</v>
      </c>
      <c r="B108" s="0" t="n">
        <f aca="false">$B$6/$B$8/60/24/1000*A108</f>
        <v>0.0597222222222222</v>
      </c>
      <c r="C108" s="0" t="n">
        <f aca="false">C107+((B108-B107)*($B$8*350/62.4*60*24)-D107)/(2*$B$9*$B$7/25.4/12)</f>
        <v>80.3066866051898</v>
      </c>
      <c r="D108" s="0" t="n">
        <f aca="false">4*$B$9*0.05*C108*(B108-B107)/B108^0.55</f>
        <v>5.25465773941895</v>
      </c>
      <c r="E108" s="0" t="n">
        <f aca="false">D108+E107</f>
        <v>434.93177636109</v>
      </c>
    </row>
    <row r="109" customFormat="false" ht="12.75" hidden="false" customHeight="false" outlineLevel="0" collapsed="false">
      <c r="A109" s="0" t="n">
        <f aca="false">A108+1</f>
        <v>87</v>
      </c>
      <c r="B109" s="0" t="n">
        <f aca="false">$B$6/$B$8/60/24/1000*A109</f>
        <v>0.0604166666666667</v>
      </c>
      <c r="C109" s="0" t="n">
        <f aca="false">C108+((B109-B108)*($B$8*350/62.4*60*24)-D108)/(2*$B$9*$B$7/25.4/12)</f>
        <v>80.8466651333923</v>
      </c>
      <c r="D109" s="0" t="n">
        <f aca="false">4*$B$9*0.05*C109*(B109-B108)/B109^0.55</f>
        <v>5.25646038295498</v>
      </c>
      <c r="E109" s="0" t="n">
        <f aca="false">D109+E108</f>
        <v>440.188236744045</v>
      </c>
    </row>
    <row r="110" customFormat="false" ht="12.75" hidden="false" customHeight="false" outlineLevel="0" collapsed="false">
      <c r="A110" s="0" t="n">
        <f aca="false">A109+1</f>
        <v>88</v>
      </c>
      <c r="B110" s="0" t="n">
        <f aca="false">$B$6/$B$8/60/24/1000*A110</f>
        <v>0.0611111111111111</v>
      </c>
      <c r="C110" s="0" t="n">
        <f aca="false">C109+((B110-B109)*($B$8*350/62.4*60*24)-D109)/(2*$B$9*$B$7/25.4/12)</f>
        <v>81.3838964328458</v>
      </c>
      <c r="D110" s="0" t="n">
        <f aca="false">4*$B$9*0.05*C110*(B110-B109)/B110^0.55</f>
        <v>5.25823368934468</v>
      </c>
      <c r="E110" s="0" t="n">
        <f aca="false">D110+E109</f>
        <v>445.446470433389</v>
      </c>
    </row>
    <row r="111" customFormat="false" ht="12.75" hidden="false" customHeight="false" outlineLevel="0" collapsed="false">
      <c r="A111" s="0" t="n">
        <f aca="false">A110+1</f>
        <v>89</v>
      </c>
      <c r="B111" s="0" t="n">
        <f aca="false">$B$6/$B$8/60/24/1000*A111</f>
        <v>0.0618055555555556</v>
      </c>
      <c r="C111" s="0" t="n">
        <f aca="false">C110+((B111-B110)*($B$8*350/62.4*60*24)-D110)/(2*$B$9*$B$7/25.4/12)</f>
        <v>81.9184252133614</v>
      </c>
      <c r="D111" s="0" t="n">
        <f aca="false">4*$B$9*0.05*C111*(B111-B110)/B111^0.55</f>
        <v>5.25997845735583</v>
      </c>
      <c r="E111" s="0" t="n">
        <f aca="false">D111+E110</f>
        <v>450.706448890745</v>
      </c>
    </row>
    <row r="112" customFormat="false" ht="12.75" hidden="false" customHeight="false" outlineLevel="0" collapsed="false">
      <c r="A112" s="0" t="n">
        <f aca="false">A111+1</f>
        <v>90</v>
      </c>
      <c r="B112" s="0" t="n">
        <f aca="false">$B$6/$B$8/60/24/1000*A112</f>
        <v>0.0625</v>
      </c>
      <c r="C112" s="0" t="n">
        <f aca="false">C111+((B112-B111)*($B$8*350/62.4*60*24)-D111)/(2*$B$9*$B$7/25.4/12)</f>
        <v>82.4502949674281</v>
      </c>
      <c r="D112" s="0" t="n">
        <f aca="false">4*$B$9*0.05*C112*(B112-B111)/B112^0.55</f>
        <v>5.26169545545031</v>
      </c>
      <c r="E112" s="0" t="n">
        <f aca="false">D112+E111</f>
        <v>455.968144346195</v>
      </c>
    </row>
    <row r="113" customFormat="false" ht="12.75" hidden="false" customHeight="false" outlineLevel="0" collapsed="false">
      <c r="A113" s="0" t="n">
        <f aca="false">A112+1</f>
        <v>91</v>
      </c>
      <c r="B113" s="0" t="n">
        <f aca="false">$B$6/$B$8/60/24/1000*A113</f>
        <v>0.0631944444444445</v>
      </c>
      <c r="C113" s="0" t="n">
        <f aca="false">C112+((B113-B112)*($B$8*350/62.4*60*24)-D112)/(2*$B$9*$B$7/25.4/12)</f>
        <v>82.9795480163987</v>
      </c>
      <c r="D113" s="0" t="n">
        <f aca="false">4*$B$9*0.05*C113*(B113-B112)/B113^0.55</f>
        <v>5.26338542325147</v>
      </c>
      <c r="E113" s="0" t="n">
        <f aca="false">D113+E112</f>
        <v>461.231529769447</v>
      </c>
    </row>
    <row r="114" customFormat="false" ht="12.75" hidden="false" customHeight="false" outlineLevel="0" collapsed="false">
      <c r="A114" s="0" t="n">
        <f aca="false">A113+1</f>
        <v>92</v>
      </c>
      <c r="B114" s="0" t="n">
        <f aca="false">$B$6/$B$8/60/24/1000*A114</f>
        <v>0.0638888888888889</v>
      </c>
      <c r="C114" s="0" t="n">
        <f aca="false">C113+((B114-B113)*($B$8*350/62.4*60*24)-D113)/(2*$B$9*$B$7/25.4/12)</f>
        <v>83.5062255544403</v>
      </c>
      <c r="D114" s="0" t="n">
        <f aca="false">4*$B$9*0.05*C114*(B114-B113)/B114^0.55</f>
        <v>5.26504907292601</v>
      </c>
      <c r="E114" s="0" t="n">
        <f aca="false">D114+E113</f>
        <v>466.496578842373</v>
      </c>
    </row>
    <row r="115" customFormat="false" ht="12.75" hidden="false" customHeight="false" outlineLevel="0" collapsed="false">
      <c r="A115" s="0" t="n">
        <f aca="false">A114+1</f>
        <v>93</v>
      </c>
      <c r="B115" s="0" t="n">
        <f aca="false">$B$6/$B$8/60/24/1000*A115</f>
        <v>0.0645833333333333</v>
      </c>
      <c r="C115" s="0" t="n">
        <f aca="false">C114+((B115-B114)*($B$8*350/62.4*60*24)-D114)/(2*$B$9*$B$7/25.4/12)</f>
        <v>84.030367690378</v>
      </c>
      <c r="D115" s="0" t="n">
        <f aca="false">4*$B$9*0.05*C115*(B115-B114)/B115^0.55</f>
        <v>5.26668709048448</v>
      </c>
      <c r="E115" s="0" t="n">
        <f aca="false">D115+E114</f>
        <v>471.763265932857</v>
      </c>
    </row>
    <row r="116" customFormat="false" ht="12.75" hidden="false" customHeight="false" outlineLevel="0" collapsed="false">
      <c r="A116" s="0" t="n">
        <f aca="false">A115+1</f>
        <v>94</v>
      </c>
      <c r="B116" s="0" t="n">
        <f aca="false">$B$6/$B$8/60/24/1000*A116</f>
        <v>0.0652777777777778</v>
      </c>
      <c r="C116" s="0" t="n">
        <f aca="false">C115+((B116-B115)*($B$8*350/62.4*60*24)-D115)/(2*$B$9*$B$7/25.4/12)</f>
        <v>84.5520134875567</v>
      </c>
      <c r="D116" s="0" t="n">
        <f aca="false">4*$B$9*0.05*C116*(B116-B115)/B116^0.55</f>
        <v>5.26830013700808</v>
      </c>
      <c r="E116" s="0" t="n">
        <f aca="false">D116+E115</f>
        <v>477.031566069865</v>
      </c>
    </row>
    <row r="117" customFormat="false" ht="12.75" hidden="false" customHeight="false" outlineLevel="0" collapsed="false">
      <c r="A117" s="0" t="n">
        <f aca="false">A116+1</f>
        <v>95</v>
      </c>
      <c r="B117" s="0" t="n">
        <f aca="false">$B$6/$B$8/60/24/1000*A117</f>
        <v>0.0659722222222222</v>
      </c>
      <c r="C117" s="0" t="n">
        <f aca="false">C116+((B117-B116)*($B$8*350/62.4*60*24)-D116)/(2*$B$9*$B$7/25.4/12)</f>
        <v>85.0712010018333</v>
      </c>
      <c r="D117" s="0" t="n">
        <f aca="false">4*$B$9*0.05*C117*(B117-B116)/B117^0.55</f>
        <v>5.26988884980477</v>
      </c>
      <c r="E117" s="0" t="n">
        <f aca="false">D117+E116</f>
        <v>482.30145491967</v>
      </c>
    </row>
    <row r="118" customFormat="false" ht="12.75" hidden="false" customHeight="false" outlineLevel="0" collapsed="false">
      <c r="A118" s="0" t="n">
        <f aca="false">A117+1</f>
        <v>96</v>
      </c>
      <c r="B118" s="0" t="n">
        <f aca="false">$B$6/$B$8/60/24/1000*A118</f>
        <v>0.0666666666666667</v>
      </c>
      <c r="C118" s="0" t="n">
        <f aca="false">C117+((B118-B117)*($B$8*350/62.4*60*24)-D117)/(2*$B$9*$B$7/25.4/12)</f>
        <v>85.5879673178077</v>
      </c>
      <c r="D118" s="0" t="n">
        <f aca="false">4*$B$9*0.05*C118*(B118-B117)/B118^0.55</f>
        <v>5.27145384350199</v>
      </c>
      <c r="E118" s="0" t="n">
        <f aca="false">D118+E117</f>
        <v>487.572908763172</v>
      </c>
    </row>
    <row r="119" customFormat="false" ht="12.75" hidden="false" customHeight="false" outlineLevel="0" collapsed="false">
      <c r="A119" s="0" t="n">
        <f aca="false">A118+1</f>
        <v>97</v>
      </c>
      <c r="B119" s="0" t="n">
        <f aca="false">$B$6/$B$8/60/24/1000*A119</f>
        <v>0.0673611111111111</v>
      </c>
      <c r="C119" s="0" t="n">
        <f aca="false">C118+((B119-B118)*($B$8*350/62.4*60*24)-D118)/(2*$B$9*$B$7/25.4/12)</f>
        <v>86.1023485833876</v>
      </c>
      <c r="D119" s="0" t="n">
        <f aca="false">4*$B$9*0.05*C119*(B119-B118)/B119^0.55</f>
        <v>5.27299571107641</v>
      </c>
      <c r="E119" s="0" t="n">
        <f aca="false">D119+E118</f>
        <v>492.845904474249</v>
      </c>
    </row>
    <row r="120" customFormat="false" ht="12.75" hidden="false" customHeight="false" outlineLevel="0" collapsed="false">
      <c r="A120" s="0" t="n">
        <f aca="false">A119+1</f>
        <v>98</v>
      </c>
      <c r="B120" s="0" t="n">
        <f aca="false">$B$6/$B$8/60/24/1000*A120</f>
        <v>0.0680555555555556</v>
      </c>
      <c r="C120" s="0" t="n">
        <f aca="false">C119+((B120-B119)*($B$8*350/62.4*60*24)-D119)/(2*$B$9*$B$7/25.4/12)</f>
        <v>86.614380042784</v>
      </c>
      <c r="D120" s="0" t="n">
        <f aca="false">4*$B$9*0.05*C120*(B120-B119)/B120^0.55</f>
        <v>5.27451502482855</v>
      </c>
      <c r="E120" s="0" t="n">
        <f aca="false">D120+E119</f>
        <v>498.120419499077</v>
      </c>
    </row>
    <row r="121" customFormat="false" ht="12.75" hidden="false" customHeight="false" outlineLevel="0" collapsed="false">
      <c r="A121" s="0" t="n">
        <f aca="false">A120+1</f>
        <v>99</v>
      </c>
      <c r="B121" s="0" t="n">
        <f aca="false">$B$6/$B$8/60/24/1000*A121</f>
        <v>0.06875</v>
      </c>
      <c r="C121" s="0" t="n">
        <f aca="false">C120+((B121-B120)*($B$8*350/62.4*60*24)-D120)/(2*$B$9*$B$7/25.4/12)</f>
        <v>87.1240960680224</v>
      </c>
      <c r="D121" s="0" t="n">
        <f aca="false">4*$B$9*0.05*C121*(B121-B120)/B121^0.55</f>
        <v>5.27601233730363</v>
      </c>
      <c r="E121" s="0" t="n">
        <f aca="false">D121+E120</f>
        <v>503.396431836381</v>
      </c>
    </row>
    <row r="122" customFormat="false" ht="12.75" hidden="false" customHeight="false" outlineLevel="0" collapsed="false">
      <c r="A122" s="0" t="n">
        <f aca="false">A121+1</f>
        <v>100</v>
      </c>
      <c r="B122" s="0" t="n">
        <f aca="false">$B$6/$B$8/60/24/1000*A122</f>
        <v>0.0694444444444445</v>
      </c>
      <c r="C122" s="0" t="n">
        <f aca="false">C121+((B122-B121)*($B$8*350/62.4*60*24)-D121)/(2*$B$9*$B$7/25.4/12)</f>
        <v>87.6315301890485</v>
      </c>
      <c r="D122" s="0" t="n">
        <f aca="false">4*$B$9*0.05*C122*(B122-B121)/B122^0.55</f>
        <v>5.27748818216225</v>
      </c>
      <c r="E122" s="0" t="n">
        <f aca="false">D122+E121</f>
        <v>508.673920018543</v>
      </c>
    </row>
    <row r="123" customFormat="false" ht="12.75" hidden="false" customHeight="false" outlineLevel="0" collapsed="false">
      <c r="A123" s="0" t="n">
        <f aca="false">A122+1</f>
        <v>101</v>
      </c>
      <c r="B123" s="0" t="n">
        <f aca="false">$B$6/$B$8/60/24/1000*A123</f>
        <v>0.0701388888888889</v>
      </c>
      <c r="C123" s="0" t="n">
        <f aca="false">C122+((B123-B122)*($B$8*350/62.4*60*24)-D122)/(2*$B$9*$B$7/25.4/12)</f>
        <v>88.1367151225101</v>
      </c>
      <c r="D123" s="0" t="n">
        <f aca="false">4*$B$9*0.05*C123*(B123-B122)/B123^0.55</f>
        <v>5.27894307500603</v>
      </c>
      <c r="E123" s="0" t="n">
        <f aca="false">D123+E122</f>
        <v>513.952863093549</v>
      </c>
    </row>
    <row r="124" customFormat="false" ht="12.75" hidden="false" customHeight="false" outlineLevel="0" collapsed="false">
      <c r="A124" s="0" t="n">
        <f aca="false">A123+1</f>
        <v>102</v>
      </c>
      <c r="B124" s="0" t="n">
        <f aca="false">$B$6/$B$8/60/24/1000*A124</f>
        <v>0.0708333333333334</v>
      </c>
      <c r="C124" s="0" t="n">
        <f aca="false">C123+((B124-B123)*($B$8*350/62.4*60*24)-D123)/(2*$B$9*$B$7/25.4/12)</f>
        <v>88.6396827992779</v>
      </c>
      <c r="D124" s="0" t="n">
        <f aca="false">4*$B$9*0.05*C124*(B124-B123)/B124^0.55</f>
        <v>5.28037751415736</v>
      </c>
      <c r="E124" s="0" t="n">
        <f aca="false">D124+E123</f>
        <v>519.233240607706</v>
      </c>
    </row>
    <row r="125" customFormat="false" ht="12.75" hidden="false" customHeight="false" outlineLevel="0" collapsed="false">
      <c r="A125" s="0" t="n">
        <f aca="false">A124+1</f>
        <v>103</v>
      </c>
      <c r="B125" s="0" t="n">
        <f aca="false">$B$6/$B$8/60/24/1000*A125</f>
        <v>0.0715277777777778</v>
      </c>
      <c r="C125" s="0" t="n">
        <f aca="false">C124+((B125-B124)*($B$8*350/62.4*60*24)-D124)/(2*$B$9*$B$7/25.4/12)</f>
        <v>89.1404643907789</v>
      </c>
      <c r="D125" s="0" t="n">
        <f aca="false">4*$B$9*0.05*C125*(B125-B124)/B125^0.55</f>
        <v>5.28179198139994</v>
      </c>
      <c r="E125" s="0" t="n">
        <f aca="false">D125+E124</f>
        <v>524.515032589106</v>
      </c>
    </row>
    <row r="126" customFormat="false" ht="12.75" hidden="false" customHeight="false" outlineLevel="0" collapsed="false">
      <c r="A126" s="0" t="n">
        <f aca="false">A125+1</f>
        <v>104</v>
      </c>
      <c r="B126" s="0" t="n">
        <f aca="false">$B$6/$B$8/60/24/1000*A126</f>
        <v>0.0722222222222222</v>
      </c>
      <c r="C126" s="0" t="n">
        <f aca="false">C125+((B126-B125)*($B$8*350/62.4*60*24)-D125)/(2*$B$9*$B$7/25.4/12)</f>
        <v>89.6390903342025</v>
      </c>
      <c r="D126" s="0" t="n">
        <f aca="false">4*$B$9*0.05*C126*(B126-B125)/B126^0.55</f>
        <v>5.28318694268025</v>
      </c>
      <c r="E126" s="0" t="n">
        <f aca="false">D126+E125</f>
        <v>529.798219531787</v>
      </c>
    </row>
    <row r="127" customFormat="false" ht="12.75" hidden="false" customHeight="false" outlineLevel="0" collapsed="false">
      <c r="A127" s="0" t="n">
        <f aca="false">A126+1</f>
        <v>105</v>
      </c>
      <c r="B127" s="0" t="n">
        <f aca="false">$B$6/$B$8/60/24/1000*A127</f>
        <v>0.0729166666666667</v>
      </c>
      <c r="C127" s="0" t="n">
        <f aca="false">C126+((B127-B126)*($B$8*350/62.4*60*24)-D126)/(2*$B$9*$B$7/25.4/12)</f>
        <v>90.1355903566347</v>
      </c>
      <c r="D127" s="0" t="n">
        <f aca="false">4*$B$9*0.05*C127*(B127-B126)/B127^0.55</f>
        <v>5.28456284877231</v>
      </c>
      <c r="E127" s="0" t="n">
        <f aca="false">D127+E126</f>
        <v>535.082782380559</v>
      </c>
    </row>
    <row r="128" customFormat="false" ht="12.75" hidden="false" customHeight="false" outlineLevel="0" collapsed="false">
      <c r="A128" s="0" t="n">
        <f aca="false">A127+1</f>
        <v>106</v>
      </c>
      <c r="B128" s="0" t="n">
        <f aca="false">$B$6/$B$8/60/24/1000*A128</f>
        <v>0.0736111111111111</v>
      </c>
      <c r="C128" s="0" t="n">
        <f aca="false">C127+((B128-B127)*($B$8*350/62.4*60*24)-D127)/(2*$B$9*$B$7/25.4/12)</f>
        <v>90.6299934981826</v>
      </c>
      <c r="D128" s="0" t="n">
        <f aca="false">4*$B$9*0.05*C128*(B128-B127)/B128^0.55</f>
        <v>5.28592013591039</v>
      </c>
      <c r="E128" s="0" t="n">
        <f aca="false">D128+E127</f>
        <v>540.368702516469</v>
      </c>
    </row>
    <row r="129" customFormat="false" ht="12.75" hidden="false" customHeight="false" outlineLevel="0" collapsed="false">
      <c r="A129" s="0" t="n">
        <f aca="false">A128+1</f>
        <v>107</v>
      </c>
      <c r="B129" s="0" t="n">
        <f aca="false">$B$6/$B$8/60/24/1000*A129</f>
        <v>0.0743055555555556</v>
      </c>
      <c r="C129" s="0" t="n">
        <f aca="false">C128+((B129-B128)*($B$8*350/62.4*60*24)-D128)/(2*$B$9*$B$7/25.4/12)</f>
        <v>91.122328134132</v>
      </c>
      <c r="D129" s="0" t="n">
        <f aca="false">4*$B$9*0.05*C129*(B129-B128)/B129^0.55</f>
        <v>5.28725922638732</v>
      </c>
      <c r="E129" s="0" t="n">
        <f aca="false">D129+E128</f>
        <v>545.655961742857</v>
      </c>
    </row>
    <row r="130" customFormat="false" ht="12.75" hidden="false" customHeight="false" outlineLevel="0" collapsed="false">
      <c r="A130" s="0" t="n">
        <f aca="false">A129+1</f>
        <v>108</v>
      </c>
      <c r="B130" s="0" t="n">
        <f aca="false">$B$6/$B$8/60/24/1000*A130</f>
        <v>0.075</v>
      </c>
      <c r="C130" s="0" t="n">
        <f aca="false">C129+((B130-B129)*($B$8*350/62.4*60*24)-D129)/(2*$B$9*$B$7/25.4/12)</f>
        <v>91.6126219961947</v>
      </c>
      <c r="D130" s="0" t="n">
        <f aca="false">4*$B$9*0.05*C130*(B130-B129)/B130^0.55</f>
        <v>5.2885805291247</v>
      </c>
      <c r="E130" s="0" t="n">
        <f aca="false">D130+E129</f>
        <v>550.944542271981</v>
      </c>
    </row>
    <row r="131" customFormat="false" ht="12.75" hidden="false" customHeight="false" outlineLevel="0" collapsed="false">
      <c r="A131" s="0" t="n">
        <f aca="false">A130+1</f>
        <v>109</v>
      </c>
      <c r="B131" s="0" t="n">
        <f aca="false">$B$6/$B$8/60/24/1000*A131</f>
        <v>0.0756944444444445</v>
      </c>
      <c r="C131" s="0" t="n">
        <f aca="false">C130+((B131-B130)*($B$8*350/62.4*60*24)-D130)/(2*$B$9*$B$7/25.4/12)</f>
        <v>92.1009021928855</v>
      </c>
      <c r="D131" s="0" t="n">
        <f aca="false">4*$B$9*0.05*C131*(B131-B130)/B131^0.55</f>
        <v>5.28988444021407</v>
      </c>
      <c r="E131" s="0" t="n">
        <f aca="false">D131+E130</f>
        <v>556.234426712195</v>
      </c>
    </row>
    <row r="132" customFormat="false" ht="12.75" hidden="false" customHeight="false" outlineLevel="0" collapsed="false">
      <c r="A132" s="0" t="n">
        <f aca="false">A131+1</f>
        <v>110</v>
      </c>
      <c r="B132" s="0" t="n">
        <f aca="false">$B$6/$B$8/60/24/1000*A132</f>
        <v>0.0763888888888889</v>
      </c>
      <c r="C132" s="0" t="n">
        <f aca="false">C131+((B132-B131)*($B$8*350/62.4*60*24)-D131)/(2*$B$9*$B$7/25.4/12)</f>
        <v>92.5871952290763</v>
      </c>
      <c r="D132" s="0" t="n">
        <f aca="false">4*$B$9*0.05*C132*(B132-B131)/B132^0.55</f>
        <v>5.29117134343173</v>
      </c>
      <c r="E132" s="0" t="n">
        <f aca="false">D132+E131</f>
        <v>561.525598055627</v>
      </c>
    </row>
    <row r="133" customFormat="false" ht="12.75" hidden="false" customHeight="false" outlineLevel="0" collapsed="false">
      <c r="A133" s="0" t="n">
        <f aca="false">A132+1</f>
        <v>111</v>
      </c>
      <c r="B133" s="0" t="n">
        <f aca="false">$B$6/$B$8/60/24/1000*A133</f>
        <v>0.0770833333333334</v>
      </c>
      <c r="C133" s="0" t="n">
        <f aca="false">C132+((B133-B132)*($B$8*350/62.4*60*24)-D132)/(2*$B$9*$B$7/25.4/12)</f>
        <v>93.0715270247632</v>
      </c>
      <c r="D133" s="0" t="n">
        <f aca="false">4*$B$9*0.05*C133*(B133-B132)/B133^0.55</f>
        <v>5.29244161072784</v>
      </c>
      <c r="E133" s="0" t="n">
        <f aca="false">D133+E132</f>
        <v>566.818039666355</v>
      </c>
    </row>
    <row r="134" customFormat="false" ht="12.75" hidden="false" customHeight="false" outlineLevel="0" collapsed="false">
      <c r="A134" s="0" t="n">
        <f aca="false">A133+1</f>
        <v>112</v>
      </c>
      <c r="B134" s="0" t="n">
        <f aca="false">$B$6/$B$8/60/24/1000*A134</f>
        <v>0.0777777777777778</v>
      </c>
      <c r="C134" s="0" t="n">
        <f aca="false">C133+((B134-B133)*($B$8*350/62.4*60*24)-D133)/(2*$B$9*$B$7/25.4/12)</f>
        <v>93.5539229330909</v>
      </c>
      <c r="D134" s="0" t="n">
        <f aca="false">4*$B$9*0.05*C134*(B134-B133)/B134^0.55</f>
        <v>5.29369560269353</v>
      </c>
      <c r="E134" s="0" t="n">
        <f aca="false">D134+E133</f>
        <v>572.111735269049</v>
      </c>
    </row>
    <row r="135" customFormat="false" ht="12.75" hidden="false" customHeight="false" outlineLevel="0" collapsed="false">
      <c r="A135" s="0" t="n">
        <f aca="false">A134+1</f>
        <v>113</v>
      </c>
      <c r="B135" s="0" t="n">
        <f aca="false">$B$6/$B$8/60/24/1000*A135</f>
        <v>0.0784722222222222</v>
      </c>
      <c r="C135" s="0" t="n">
        <f aca="false">C134+((B135-B134)*($B$8*350/62.4*60*24)-D134)/(2*$B$9*$B$7/25.4/12)</f>
        <v>94.0344077576629</v>
      </c>
      <c r="D135" s="0" t="n">
        <f aca="false">4*$B$9*0.05*C135*(B135-B134)/B135^0.55</f>
        <v>5.29493366900352</v>
      </c>
      <c r="E135" s="0" t="n">
        <f aca="false">D135+E134</f>
        <v>577.406668938052</v>
      </c>
    </row>
    <row r="136" customFormat="false" ht="12.75" hidden="false" customHeight="false" outlineLevel="0" collapsed="false">
      <c r="A136" s="0" t="n">
        <f aca="false">A135+1</f>
        <v>114</v>
      </c>
      <c r="B136" s="0" t="n">
        <f aca="false">$B$6/$B$8/60/24/1000*A136</f>
        <v>0.0791666666666667</v>
      </c>
      <c r="C136" s="0" t="n">
        <f aca="false">C135+((B136-B135)*($B$8*350/62.4*60*24)-D135)/(2*$B$9*$B$7/25.4/12)</f>
        <v>94.5130057691784</v>
      </c>
      <c r="D136" s="0" t="n">
        <f aca="false">4*$B$9*0.05*C136*(B136-B135)/B136^0.55</f>
        <v>5.29615614883934</v>
      </c>
      <c r="E136" s="0" t="n">
        <f aca="false">D136+E135</f>
        <v>582.702825086891</v>
      </c>
    </row>
    <row r="137" customFormat="false" ht="12.75" hidden="false" customHeight="false" outlineLevel="0" collapsed="false">
      <c r="A137" s="0" t="n">
        <f aca="false">A136+1</f>
        <v>115</v>
      </c>
      <c r="B137" s="0" t="n">
        <f aca="false">$B$6/$B$8/60/24/1000*A137</f>
        <v>0.0798611111111111</v>
      </c>
      <c r="C137" s="0" t="n">
        <f aca="false">C136+((B137-B136)*($B$8*350/62.4*60*24)-D136)/(2*$B$9*$B$7/25.4/12)</f>
        <v>94.9897407214243</v>
      </c>
      <c r="D137" s="0" t="n">
        <f aca="false">4*$B$9*0.05*C137*(B137-B136)/B137^0.55</f>
        <v>5.29736337129208</v>
      </c>
      <c r="E137" s="0" t="n">
        <f aca="false">D137+E136</f>
        <v>588.000188458184</v>
      </c>
    </row>
    <row r="138" customFormat="false" ht="12.75" hidden="false" customHeight="false" outlineLevel="0" collapsed="false">
      <c r="A138" s="0" t="n">
        <f aca="false">A137+1</f>
        <v>116</v>
      </c>
      <c r="B138" s="0" t="n">
        <f aca="false">$B$6/$B$8/60/24/1000*A138</f>
        <v>0.0805555555555556</v>
      </c>
      <c r="C138" s="0" t="n">
        <f aca="false">C137+((B138-B137)*($B$8*350/62.4*60*24)-D137)/(2*$B$9*$B$7/25.4/12)</f>
        <v>95.4646358666521</v>
      </c>
      <c r="D138" s="0" t="n">
        <f aca="false">4*$B$9*0.05*C138*(B138-B137)/B138^0.55</f>
        <v>5.2985556557459</v>
      </c>
      <c r="E138" s="0" t="n">
        <f aca="false">D138+E137</f>
        <v>593.298744113929</v>
      </c>
    </row>
    <row r="139" customFormat="false" ht="12.75" hidden="false" customHeight="false" outlineLevel="0" collapsed="false">
      <c r="A139" s="0" t="n">
        <f aca="false">A138+1</f>
        <v>117</v>
      </c>
      <c r="B139" s="0" t="n">
        <f aca="false">$B$6/$B$8/60/24/1000*A139</f>
        <v>0.08125</v>
      </c>
      <c r="C139" s="0" t="n">
        <f aca="false">C138+((B139-B138)*($B$8*350/62.4*60*24)-D138)/(2*$B$9*$B$7/25.4/12)</f>
        <v>95.9377139703722</v>
      </c>
      <c r="D139" s="0" t="n">
        <f aca="false">4*$B$9*0.05*C139*(B139-B138)/B139^0.55</f>
        <v>5.29973331224541</v>
      </c>
      <c r="E139" s="0" t="n">
        <f aca="false">D139+E138</f>
        <v>598.598477426175</v>
      </c>
    </row>
    <row r="140" customFormat="false" ht="12.75" hidden="false" customHeight="false" outlineLevel="0" collapsed="false">
      <c r="A140" s="0" t="n">
        <f aca="false">A139+1</f>
        <v>118</v>
      </c>
      <c r="B140" s="0" t="n">
        <f aca="false">$B$6/$B$8/60/24/1000*A140</f>
        <v>0.0819444444444445</v>
      </c>
      <c r="C140" s="0" t="n">
        <f aca="false">C139+((B140-B139)*($B$8*350/62.4*60*24)-D139)/(2*$B$9*$B$7/25.4/12)</f>
        <v>96.4089973255871</v>
      </c>
      <c r="D140" s="0" t="n">
        <f aca="false">4*$B$9*0.05*C140*(B140-B139)/B140^0.55</f>
        <v>5.30089664184398</v>
      </c>
      <c r="E140" s="0" t="n">
        <f aca="false">D140+E139</f>
        <v>603.899374068019</v>
      </c>
    </row>
    <row r="141" customFormat="false" ht="12.75" hidden="false" customHeight="false" outlineLevel="0" collapsed="false">
      <c r="A141" s="0" t="n">
        <f aca="false">A140+1</f>
        <v>119</v>
      </c>
      <c r="B141" s="0" t="n">
        <f aca="false">$B$6/$B$8/60/24/1000*A141</f>
        <v>0.0826388888888889</v>
      </c>
      <c r="C141" s="0" t="n">
        <f aca="false">C140+((B141-B140)*($B$8*350/62.4*60*24)-D140)/(2*$B$9*$B$7/25.4/12)</f>
        <v>96.8785077664938</v>
      </c>
      <c r="D141" s="0" t="n">
        <f aca="false">4*$B$9*0.05*C141*(B141-B140)/B141^0.55</f>
        <v>5.30204593693792</v>
      </c>
      <c r="E141" s="0" t="n">
        <f aca="false">D141+E140</f>
        <v>609.201420004957</v>
      </c>
    </row>
    <row r="142" customFormat="false" ht="12.75" hidden="false" customHeight="false" outlineLevel="0" collapsed="false">
      <c r="A142" s="0" t="n">
        <f aca="false">A141+1</f>
        <v>120</v>
      </c>
      <c r="B142" s="0" t="n">
        <f aca="false">$B$6/$B$8/60/24/1000*A142</f>
        <v>0.0833333333333333</v>
      </c>
      <c r="C142" s="0" t="n">
        <f aca="false">C141+((B142-B141)*($B$8*350/62.4*60*24)-D141)/(2*$B$9*$B$7/25.4/12)</f>
        <v>97.3462666816773</v>
      </c>
      <c r="D142" s="0" t="n">
        <f aca="false">4*$B$9*0.05*C142*(B142-B141)/B142^0.55</f>
        <v>5.30318148158497</v>
      </c>
      <c r="E142" s="0" t="n">
        <f aca="false">D142+E141</f>
        <v>614.504601486542</v>
      </c>
    </row>
    <row r="143" customFormat="false" ht="12.75" hidden="false" customHeight="false" outlineLevel="0" collapsed="false">
      <c r="A143" s="0" t="n">
        <f aca="false">A142+1</f>
        <v>121</v>
      </c>
      <c r="B143" s="0" t="n">
        <f aca="false">$B$6/$B$8/60/24/1000*A143</f>
        <v>0.0840277777777778</v>
      </c>
      <c r="C143" s="0" t="n">
        <f aca="false">C142+((B143-B142)*($B$8*350/62.4*60*24)-D142)/(2*$B$9*$B$7/25.4/12)</f>
        <v>97.8122950268189</v>
      </c>
      <c r="D143" s="0" t="n">
        <f aca="false">4*$B$9*0.05*C143*(B143-B142)/B143^0.55</f>
        <v>5.30430355180863</v>
      </c>
      <c r="E143" s="0" t="n">
        <f aca="false">D143+E142</f>
        <v>619.80890503835</v>
      </c>
    </row>
    <row r="144" customFormat="false" ht="12.75" hidden="false" customHeight="false" outlineLevel="0" collapsed="false">
      <c r="A144" s="0" t="n">
        <f aca="false">A143+1</f>
        <v>122</v>
      </c>
      <c r="B144" s="0" t="n">
        <f aca="false">$B$6/$B$8/60/24/1000*A144</f>
        <v>0.0847222222222222</v>
      </c>
      <c r="C144" s="0" t="n">
        <f aca="false">C143+((B144-B143)*($B$8*350/62.4*60*24)-D143)/(2*$B$9*$B$7/25.4/12)</f>
        <v>98.2766133369394</v>
      </c>
      <c r="D144" s="0" t="n">
        <f aca="false">4*$B$9*0.05*C144*(B144-B143)/B144^0.55</f>
        <v>5.30541241588852</v>
      </c>
      <c r="E144" s="0" t="n">
        <f aca="false">D144+E143</f>
        <v>625.114317454239</v>
      </c>
    </row>
    <row r="145" customFormat="false" ht="12.75" hidden="false" customHeight="false" outlineLevel="0" collapsed="false">
      <c r="A145" s="0" t="n">
        <f aca="false">A144+1</f>
        <v>123</v>
      </c>
      <c r="B145" s="0" t="n">
        <f aca="false">$B$6/$B$8/60/24/1000*A145</f>
        <v>0.0854166666666667</v>
      </c>
      <c r="C145" s="0" t="n">
        <f aca="false">C144+((B145-B144)*($B$8*350/62.4*60*24)-D144)/(2*$B$9*$B$7/25.4/12)</f>
        <v>98.7392417382022</v>
      </c>
      <c r="D145" s="0" t="n">
        <f aca="false">4*$B$9*0.05*C145*(B145-B144)/B145^0.55</f>
        <v>5.30650833463946</v>
      </c>
      <c r="E145" s="0" t="n">
        <f aca="false">D145+E144</f>
        <v>630.420825788878</v>
      </c>
    </row>
    <row r="146" customFormat="false" ht="12.75" hidden="false" customHeight="false" outlineLevel="0" collapsed="false">
      <c r="A146" s="0" t="n">
        <f aca="false">A145+1</f>
        <v>124</v>
      </c>
      <c r="B146" s="0" t="n">
        <f aca="false">$B$6/$B$8/60/24/1000*A146</f>
        <v>0.0861111111111111</v>
      </c>
      <c r="C146" s="0" t="n">
        <f aca="false">C145+((B146-B145)*($B$8*350/62.4*60*24)-D145)/(2*$B$9*$B$7/25.4/12)</f>
        <v>99.2001999592885</v>
      </c>
      <c r="D146" s="0" t="n">
        <f aca="false">4*$B$9*0.05*C146*(B146-B145)/B146^0.55</f>
        <v>5.30759156167629</v>
      </c>
      <c r="E146" s="0" t="n">
        <f aca="false">D146+E145</f>
        <v>635.728417350555</v>
      </c>
    </row>
    <row r="147" customFormat="false" ht="12.75" hidden="false" customHeight="false" outlineLevel="0" collapsed="false">
      <c r="A147" s="0" t="n">
        <f aca="false">A146+1</f>
        <v>125</v>
      </c>
      <c r="B147" s="0" t="n">
        <f aca="false">$B$6/$B$8/60/24/1000*A147</f>
        <v>0.0868055555555556</v>
      </c>
      <c r="C147" s="0" t="n">
        <f aca="false">C146+((B147-B146)*($B$8*350/62.4*60*24)-D146)/(2*$B$9*$B$7/25.4/12)</f>
        <v>99.6595073423708</v>
      </c>
      <c r="D147" s="0" t="n">
        <f aca="false">4*$B$9*0.05*C147*(B147-B146)/B147^0.55</f>
        <v>5.3086623436688</v>
      </c>
      <c r="E147" s="0" t="n">
        <f aca="false">D147+E146</f>
        <v>641.037079694224</v>
      </c>
    </row>
    <row r="148" customFormat="false" ht="12.75" hidden="false" customHeight="false" outlineLevel="0" collapsed="false">
      <c r="A148" s="0" t="n">
        <f aca="false">A147+1</f>
        <v>126</v>
      </c>
      <c r="B148" s="0" t="n">
        <f aca="false">$B$6/$B$8/60/24/1000*A148</f>
        <v>0.0875</v>
      </c>
      <c r="C148" s="0" t="n">
        <f aca="false">C147+((B148-B147)*($B$8*350/62.4*60*24)-D147)/(2*$B$9*$B$7/25.4/12)</f>
        <v>100.117182853697</v>
      </c>
      <c r="D148" s="0" t="n">
        <f aca="false">4*$B$9*0.05*C148*(B148-B147)/B148^0.55</f>
        <v>5.30972092058521</v>
      </c>
      <c r="E148" s="0" t="n">
        <f aca="false">D148+E147</f>
        <v>646.346800614809</v>
      </c>
    </row>
    <row r="149" customFormat="false" ht="12.75" hidden="false" customHeight="false" outlineLevel="0" collapsed="false">
      <c r="A149" s="0" t="n">
        <f aca="false">A148+1</f>
        <v>127</v>
      </c>
      <c r="B149" s="0" t="n">
        <f aca="false">$B$6/$B$8/60/24/1000*A149</f>
        <v>0.0881944444444445</v>
      </c>
      <c r="C149" s="0" t="n">
        <f aca="false">C148+((B149-B148)*($B$8*350/62.4*60*24)-D148)/(2*$B$9*$B$7/25.4/12)</f>
        <v>100.573245093802</v>
      </c>
      <c r="D149" s="0" t="n">
        <f aca="false">4*$B$9*0.05*C149*(B149-B148)/B149^0.55</f>
        <v>5.31076752592469</v>
      </c>
      <c r="E149" s="0" t="n">
        <f aca="false">D149+E148</f>
        <v>651.657568140733</v>
      </c>
    </row>
    <row r="150" customFormat="false" ht="12.75" hidden="false" customHeight="false" outlineLevel="0" collapsed="false">
      <c r="A150" s="0" t="n">
        <f aca="false">A149+1</f>
        <v>128</v>
      </c>
      <c r="B150" s="0" t="n">
        <f aca="false">$B$6/$B$8/60/24/1000*A150</f>
        <v>0.0888888888888889</v>
      </c>
      <c r="C150" s="0" t="n">
        <f aca="false">C149+((B150-B149)*($B$8*350/62.4*60*24)-D149)/(2*$B$9*$B$7/25.4/12)</f>
        <v>101.027712307369</v>
      </c>
      <c r="D150" s="0" t="n">
        <f aca="false">4*$B$9*0.05*C150*(B150-B149)/B150^0.55</f>
        <v>5.31180238694173</v>
      </c>
      <c r="E150" s="0" t="n">
        <f aca="false">D150+E149</f>
        <v>656.969370527675</v>
      </c>
    </row>
    <row r="151" customFormat="false" ht="12.75" hidden="false" customHeight="false" outlineLevel="0" collapsed="false">
      <c r="A151" s="0" t="n">
        <f aca="false">A150+1</f>
        <v>129</v>
      </c>
      <c r="B151" s="0" t="n">
        <f aca="false">$B$6/$B$8/60/24/1000*A151</f>
        <v>0.0895833333333334</v>
      </c>
      <c r="C151" s="0" t="n">
        <f aca="false">C150+((B151-B150)*($B$8*350/62.4*60*24)-D150)/(2*$B$9*$B$7/25.4/12)</f>
        <v>101.480602392747</v>
      </c>
      <c r="D151" s="0" t="n">
        <f aca="false">4*$B$9*0.05*C151*(B151-B150)/B151^0.55</f>
        <v>5.31282572485889</v>
      </c>
      <c r="E151" s="0" t="n">
        <f aca="false">D151+E150</f>
        <v>662.282196252534</v>
      </c>
    </row>
    <row r="152" customFormat="false" ht="12.75" hidden="false" customHeight="false" outlineLevel="0" collapsed="false">
      <c r="A152" s="0" t="n">
        <f aca="false">A151+1</f>
        <v>130</v>
      </c>
      <c r="B152" s="0" t="n">
        <f aca="false">$B$6/$B$8/60/24/1000*A152</f>
        <v>0.0902777777777778</v>
      </c>
      <c r="C152" s="0" t="n">
        <f aca="false">C151+((B152-B151)*($B$8*350/62.4*60*24)-D151)/(2*$B$9*$B$7/25.4/12)</f>
        <v>101.931932911139</v>
      </c>
      <c r="D152" s="0" t="n">
        <f aca="false">4*$B$9*0.05*C152*(B152-B151)/B152^0.55</f>
        <v>5.31383775507234</v>
      </c>
      <c r="E152" s="0" t="n">
        <f aca="false">D152+E151</f>
        <v>667.596034007606</v>
      </c>
    </row>
    <row r="153" customFormat="false" ht="12.75" hidden="false" customHeight="false" outlineLevel="0" collapsed="false">
      <c r="A153" s="0" t="n">
        <f aca="false">A152+1</f>
        <v>131</v>
      </c>
      <c r="B153" s="0" t="n">
        <f aca="false">$B$6/$B$8/60/24/1000*A153</f>
        <v>0.0909722222222223</v>
      </c>
      <c r="C153" s="0" t="n">
        <f aca="false">C152+((B153-B152)*($B$8*350/62.4*60*24)-D152)/(2*$B$9*$B$7/25.4/12)</f>
        <v>102.381721095486</v>
      </c>
      <c r="D153" s="0" t="n">
        <f aca="false">4*$B$9*0.05*C153*(B153-B152)/B153^0.55</f>
        <v>5.31483868734834</v>
      </c>
      <c r="E153" s="0" t="n">
        <f aca="false">D153+E152</f>
        <v>672.910872694955</v>
      </c>
    </row>
    <row r="154" customFormat="false" ht="12.75" hidden="false" customHeight="false" outlineLevel="0" collapsed="false">
      <c r="A154" s="0" t="n">
        <f aca="false">A153+1</f>
        <v>132</v>
      </c>
      <c r="B154" s="0" t="n">
        <f aca="false">$B$6/$B$8/60/24/1000*A154</f>
        <v>0.0916666666666667</v>
      </c>
      <c r="C154" s="0" t="n">
        <f aca="false">C153+((B154-B153)*($B$8*350/62.4*60*24)-D153)/(2*$B$9*$B$7/25.4/12)</f>
        <v>102.829983859044</v>
      </c>
      <c r="D154" s="0" t="n">
        <f aca="false">4*$B$9*0.05*C154*(B154-B153)/B154^0.55</f>
        <v>5.31582872601115</v>
      </c>
      <c r="E154" s="0" t="n">
        <f aca="false">D154+E153</f>
        <v>678.226701420966</v>
      </c>
    </row>
    <row r="155" customFormat="false" ht="12.75" hidden="false" customHeight="false" outlineLevel="0" collapsed="false">
      <c r="A155" s="0" t="n">
        <f aca="false">A154+1</f>
        <v>133</v>
      </c>
      <c r="B155" s="0" t="n">
        <f aca="false">$B$6/$B$8/60/24/1000*A155</f>
        <v>0.0923611111111111</v>
      </c>
      <c r="C155" s="0" t="n">
        <f aca="false">C154+((B155-B154)*($B$8*350/62.4*60*24)-D154)/(2*$B$9*$B$7/25.4/12)</f>
        <v>103.27673780368</v>
      </c>
      <c r="D155" s="0" t="n">
        <f aca="false">4*$B$9*0.05*C155*(B155-B154)/B155^0.55</f>
        <v>5.31680807012492</v>
      </c>
      <c r="E155" s="0" t="n">
        <f aca="false">D155+E154</f>
        <v>683.543509491091</v>
      </c>
    </row>
    <row r="156" customFormat="false" ht="12.75" hidden="false" customHeight="false" outlineLevel="0" collapsed="false">
      <c r="A156" s="0" t="n">
        <f aca="false">A155+1</f>
        <v>134</v>
      </c>
      <c r="B156" s="0" t="n">
        <f aca="false">$B$6/$B$8/60/24/1000*A156</f>
        <v>0.0930555555555556</v>
      </c>
      <c r="C156" s="0" t="n">
        <f aca="false">C155+((B156-B155)*($B$8*350/62.4*60*24)-D155)/(2*$B$9*$B$7/25.4/12)</f>
        <v>103.721999227886</v>
      </c>
      <c r="D156" s="0" t="n">
        <f aca="false">4*$B$9*0.05*C156*(B156-B155)/B156^0.55</f>
        <v>5.31777691366604</v>
      </c>
      <c r="E156" s="0" t="n">
        <f aca="false">D156+E155</f>
        <v>688.861286404757</v>
      </c>
    </row>
    <row r="157" customFormat="false" ht="12.75" hidden="false" customHeight="false" outlineLevel="0" collapsed="false">
      <c r="A157" s="0" t="n">
        <f aca="false">A156+1</f>
        <v>135</v>
      </c>
      <c r="B157" s="0" t="n">
        <f aca="false">$B$6/$B$8/60/24/1000*A157</f>
        <v>0.09375</v>
      </c>
      <c r="C157" s="0" t="n">
        <f aca="false">C156+((B157-B156)*($B$8*350/62.4*60*24)-D156)/(2*$B$9*$B$7/25.4/12)</f>
        <v>104.165784134536</v>
      </c>
      <c r="D157" s="0" t="n">
        <f aca="false">4*$B$9*0.05*C157*(B157-B156)/B157^0.55</f>
        <v>5.31873544569022</v>
      </c>
      <c r="E157" s="0" t="n">
        <f aca="false">D157+E156</f>
        <v>694.180021850447</v>
      </c>
    </row>
    <row r="158" customFormat="false" ht="12.75" hidden="false" customHeight="false" outlineLevel="0" collapsed="false">
      <c r="A158" s="0" t="n">
        <f aca="false">A157+1</f>
        <v>136</v>
      </c>
      <c r="B158" s="0" t="n">
        <f aca="false">$B$6/$B$8/60/24/1000*A158</f>
        <v>0.0944444444444445</v>
      </c>
      <c r="C158" s="0" t="n">
        <f aca="false">C157+((B158-B157)*($B$8*350/62.4*60*24)-D157)/(2*$B$9*$B$7/25.4/12)</f>
        <v>104.608108238381</v>
      </c>
      <c r="D158" s="0" t="n">
        <f aca="false">4*$B$9*0.05*C158*(B158-B157)/B158^0.55</f>
        <v>5.31968385049238</v>
      </c>
      <c r="E158" s="0" t="n">
        <f aca="false">D158+E157</f>
        <v>699.499705700939</v>
      </c>
    </row>
    <row r="159" customFormat="false" ht="12.75" hidden="false" customHeight="false" outlineLevel="0" collapsed="false">
      <c r="A159" s="0" t="n">
        <f aca="false">A158+1</f>
        <v>137</v>
      </c>
      <c r="B159" s="0" t="n">
        <f aca="false">$B$6/$B$8/60/24/1000*A159</f>
        <v>0.0951388888888889</v>
      </c>
      <c r="C159" s="0" t="n">
        <f aca="false">C158+((B159-B158)*($B$8*350/62.4*60*24)-D158)/(2*$B$9*$B$7/25.4/12)</f>
        <v>105.048986973308</v>
      </c>
      <c r="D159" s="0" t="n">
        <f aca="false">4*$B$9*0.05*C159*(B159-B158)/B159^0.55</f>
        <v>5.32062230775967</v>
      </c>
      <c r="E159" s="0" t="n">
        <f aca="false">D159+E158</f>
        <v>704.820328008699</v>
      </c>
    </row>
    <row r="160" customFormat="false" ht="12.75" hidden="false" customHeight="false" outlineLevel="0" collapsed="false">
      <c r="A160" s="0" t="n">
        <f aca="false">A159+1</f>
        <v>138</v>
      </c>
      <c r="B160" s="0" t="n">
        <f aca="false">$B$6/$B$8/60/24/1000*A160</f>
        <v>0.0958333333333334</v>
      </c>
      <c r="C160" s="0" t="n">
        <f aca="false">C159+((B160-B159)*($B$8*350/62.4*60*24)-D159)/(2*$B$9*$B$7/25.4/12)</f>
        <v>105.488435499359</v>
      </c>
      <c r="D160" s="0" t="n">
        <f aca="false">4*$B$9*0.05*C160*(B160-B159)/B160^0.55</f>
        <v>5.32155099272014</v>
      </c>
      <c r="E160" s="0" t="n">
        <f aca="false">D160+E159</f>
        <v>710.141879001419</v>
      </c>
    </row>
    <row r="161" customFormat="false" ht="12.75" hidden="false" customHeight="false" outlineLevel="0" collapsed="false">
      <c r="A161" s="0" t="n">
        <f aca="false">A160+1</f>
        <v>139</v>
      </c>
      <c r="B161" s="0" t="n">
        <f aca="false">$B$6/$B$8/60/24/1000*A161</f>
        <v>0.0965277777777778</v>
      </c>
      <c r="C161" s="0" t="n">
        <f aca="false">C160+((B161-B160)*($B$8*350/62.4*60*24)-D160)/(2*$B$9*$B$7/25.4/12)</f>
        <v>105.92646870953</v>
      </c>
      <c r="D161" s="0" t="n">
        <f aca="false">4*$B$9*0.05*C161*(B161-B160)/B161^0.55</f>
        <v>5.3224700762834</v>
      </c>
      <c r="E161" s="0" t="n">
        <f aca="false">D161+E160</f>
        <v>715.464349077703</v>
      </c>
    </row>
    <row r="162" customFormat="false" ht="12.75" hidden="false" customHeight="false" outlineLevel="0" collapsed="false">
      <c r="A162" s="0" t="n">
        <f aca="false">A161+1</f>
        <v>140</v>
      </c>
      <c r="B162" s="0" t="n">
        <f aca="false">$B$6/$B$8/60/24/1000*A162</f>
        <v>0.0972222222222222</v>
      </c>
      <c r="C162" s="0" t="n">
        <f aca="false">C161+((B162-B161)*($B$8*350/62.4*60*24)-D161)/(2*$B$9*$B$7/25.4/12)</f>
        <v>106.363101236351</v>
      </c>
      <c r="D162" s="0" t="n">
        <f aca="false">4*$B$9*0.05*C162*(B162-B161)/B162^0.55</f>
        <v>5.32337972517754</v>
      </c>
      <c r="E162" s="0" t="n">
        <f aca="false">D162+E161</f>
        <v>720.78772880288</v>
      </c>
    </row>
    <row r="163" customFormat="false" ht="12.75" hidden="false" customHeight="false" outlineLevel="0" collapsed="false">
      <c r="A163" s="0" t="n">
        <f aca="false">A162+1</f>
        <v>141</v>
      </c>
      <c r="B163" s="0" t="n">
        <f aca="false">$B$6/$B$8/60/24/1000*A163</f>
        <v>0.0979166666666667</v>
      </c>
      <c r="C163" s="0" t="n">
        <f aca="false">C162+((B163-B162)*($B$8*350/62.4*60*24)-D162)/(2*$B$9*$B$7/25.4/12)</f>
        <v>106.798347458258</v>
      </c>
      <c r="D163" s="0" t="n">
        <f aca="false">4*$B$9*0.05*C163*(B163-B162)/B163^0.55</f>
        <v>5.32428010208004</v>
      </c>
      <c r="E163" s="0" t="n">
        <f aca="false">D163+E162</f>
        <v>726.11200890496</v>
      </c>
    </row>
    <row r="164" customFormat="false" ht="12.75" hidden="false" customHeight="false" outlineLevel="0" collapsed="false">
      <c r="A164" s="0" t="n">
        <f aca="false">A163+1</f>
        <v>142</v>
      </c>
      <c r="B164" s="0" t="n">
        <f aca="false">$B$6/$B$8/60/24/1000*A164</f>
        <v>0.0986111111111111</v>
      </c>
      <c r="C164" s="0" t="n">
        <f aca="false">C163+((B164-B163)*($B$8*350/62.4*60*24)-D163)/(2*$B$9*$B$7/25.4/12)</f>
        <v>107.232221505765</v>
      </c>
      <c r="D164" s="0" t="n">
        <f aca="false">4*$B$9*0.05*C164*(B164-B163)/B164^0.55</f>
        <v>5.32517136574403</v>
      </c>
      <c r="E164" s="0" t="n">
        <f aca="false">D164+E163</f>
        <v>731.437180270704</v>
      </c>
    </row>
    <row r="165" customFormat="false" ht="12.75" hidden="false" customHeight="false" outlineLevel="0" collapsed="false">
      <c r="A165" s="0" t="n">
        <f aca="false">A164+1</f>
        <v>143</v>
      </c>
      <c r="B165" s="0" t="n">
        <f aca="false">$B$6/$B$8/60/24/1000*A165</f>
        <v>0.0993055555555556</v>
      </c>
      <c r="C165" s="0" t="n">
        <f aca="false">C164+((B165-B164)*($B$8*350/62.4*60*24)-D164)/(2*$B$9*$B$7/25.4/12)</f>
        <v>107.664737267448</v>
      </c>
      <c r="D165" s="0" t="n">
        <f aca="false">4*$B$9*0.05*C165*(B165-B164)/B165^0.55</f>
        <v>5.32605367111898</v>
      </c>
      <c r="E165" s="0" t="n">
        <f aca="false">D165+E164</f>
        <v>736.763233941823</v>
      </c>
    </row>
    <row r="166" customFormat="false" ht="12.75" hidden="false" customHeight="false" outlineLevel="0" collapsed="false">
      <c r="A166" s="0" t="n">
        <f aca="false">A165+1</f>
        <v>144</v>
      </c>
      <c r="B166" s="0" t="n">
        <f aca="false">$B$6/$B$8/60/24/1000*A166</f>
        <v>0.1</v>
      </c>
      <c r="C166" s="0" t="n">
        <f aca="false">C165+((B166-B165)*($B$8*350/62.4*60*24)-D165)/(2*$B$9*$B$7/25.4/12)</f>
        <v>108.095908395739</v>
      </c>
      <c r="D166" s="0" t="n">
        <f aca="false">4*$B$9*0.05*C166*(B166-B165)/B166^0.55</f>
        <v>5.32692716946864</v>
      </c>
      <c r="E166" s="0" t="n">
        <f aca="false">D166+E165</f>
        <v>742.090161111292</v>
      </c>
    </row>
    <row r="167" customFormat="false" ht="12.75" hidden="false" customHeight="false" outlineLevel="0" collapsed="false">
      <c r="A167" s="0" t="n">
        <f aca="false">A166+1</f>
        <v>145</v>
      </c>
      <c r="B167" s="0" t="n">
        <f aca="false">$B$6/$B$8/60/24/1000*A167</f>
        <v>0.100694444444444</v>
      </c>
      <c r="C167" s="0" t="n">
        <f aca="false">C166+((B167-B166)*($B$8*350/62.4*60*24)-D166)/(2*$B$9*$B$7/25.4/12)</f>
        <v>108.525748312546</v>
      </c>
      <c r="D167" s="0" t="n">
        <f aca="false">4*$B$9*0.05*C167*(B167-B166)/B167^0.55</f>
        <v>5.32779200848224</v>
      </c>
      <c r="E167" s="0" t="n">
        <f aca="false">D167+E166</f>
        <v>747.417953119774</v>
      </c>
    </row>
    <row r="168" customFormat="false" ht="12.75" hidden="false" customHeight="false" outlineLevel="0" collapsed="false">
      <c r="A168" s="0" t="n">
        <f aca="false">A167+1</f>
        <v>146</v>
      </c>
      <c r="B168" s="0" t="n">
        <f aca="false">$B$6/$B$8/60/24/1000*A168</f>
        <v>0.101388888888889</v>
      </c>
      <c r="C168" s="0" t="n">
        <f aca="false">C167+((B168-B167)*($B$8*350/62.4*60*24)-D167)/(2*$B$9*$B$7/25.4/12)</f>
        <v>108.954270214696</v>
      </c>
      <c r="D168" s="0" t="n">
        <f aca="false">4*$B$9*0.05*C168*(B168-B167)/B168^0.55</f>
        <v>5.32864833238332</v>
      </c>
      <c r="E168" s="0" t="n">
        <f aca="false">D168+E167</f>
        <v>752.746601452157</v>
      </c>
    </row>
    <row r="169" customFormat="false" ht="12.75" hidden="false" customHeight="false" outlineLevel="0" collapsed="false">
      <c r="A169" s="0" t="n">
        <f aca="false">A168+1</f>
        <v>147</v>
      </c>
      <c r="B169" s="0" t="n">
        <f aca="false">$B$6/$B$8/60/24/1000*A169</f>
        <v>0.102083333333333</v>
      </c>
      <c r="C169" s="0" t="n">
        <f aca="false">C168+((B169-B168)*($B$8*350/62.4*60*24)-D168)/(2*$B$9*$B$7/25.4/12)</f>
        <v>109.381487079221</v>
      </c>
      <c r="D169" s="0" t="n">
        <f aca="false">4*$B$9*0.05*C169*(B169-B168)/B169^0.55</f>
        <v>5.32949628203391</v>
      </c>
      <c r="E169" s="0" t="n">
        <f aca="false">D169+E168</f>
        <v>758.076097734191</v>
      </c>
    </row>
    <row r="170" customFormat="false" ht="12.75" hidden="false" customHeight="false" outlineLevel="0" collapsed="false">
      <c r="A170" s="0" t="n">
        <f aca="false">A169+1</f>
        <v>148</v>
      </c>
      <c r="B170" s="0" t="n">
        <f aca="false">$B$6/$B$8/60/24/1000*A170</f>
        <v>0.102777777777778</v>
      </c>
      <c r="C170" s="0" t="n">
        <f aca="false">C169+((B170-B169)*($B$8*350/62.4*60*24)-D169)/(2*$B$9*$B$7/25.4/12)</f>
        <v>109.807411668478</v>
      </c>
      <c r="D170" s="0" t="n">
        <f aca="false">4*$B$9*0.05*C170*(B170-B169)/B170^0.55</f>
        <v>5.33033599503446</v>
      </c>
      <c r="E170" s="0" t="n">
        <f aca="false">D170+E169</f>
        <v>763.406433729226</v>
      </c>
    </row>
    <row r="171" customFormat="false" ht="12.75" hidden="false" customHeight="false" outlineLevel="0" collapsed="false">
      <c r="A171" s="0" t="n">
        <f aca="false">A170+1</f>
        <v>149</v>
      </c>
      <c r="B171" s="0" t="n">
        <f aca="false">$B$6/$B$8/60/24/1000*A171</f>
        <v>0.103472222222222</v>
      </c>
      <c r="C171" s="0" t="n">
        <f aca="false">C170+((B171-B170)*($B$8*350/62.4*60*24)-D170)/(2*$B$9*$B$7/25.4/12)</f>
        <v>110.232056535122</v>
      </c>
      <c r="D171" s="0" t="n">
        <f aca="false">4*$B$9*0.05*C171*(B171-B170)/B171^0.55</f>
        <v>5.33116760582165</v>
      </c>
      <c r="E171" s="0" t="n">
        <f aca="false">D171+E170</f>
        <v>768.737601335047</v>
      </c>
    </row>
    <row r="172" customFormat="false" ht="12.75" hidden="false" customHeight="false" outlineLevel="0" collapsed="false">
      <c r="A172" s="0" t="n">
        <f aca="false">A171+1</f>
        <v>150</v>
      </c>
      <c r="B172" s="0" t="n">
        <f aca="false">$B$6/$B$8/60/24/1000*A172</f>
        <v>0.104166666666667</v>
      </c>
      <c r="C172" s="0" t="n">
        <f aca="false">C171+((B172-B171)*($B$8*350/62.4*60*24)-D171)/(2*$B$9*$B$7/25.4/12)</f>
        <v>110.655434026927</v>
      </c>
      <c r="D172" s="0" t="n">
        <f aca="false">4*$B$9*0.05*C172*(B172-B171)/B172^0.55</f>
        <v>5.33199124576062</v>
      </c>
      <c r="E172" s="0" t="n">
        <f aca="false">D172+E171</f>
        <v>774.069592580808</v>
      </c>
    </row>
    <row r="173" customFormat="false" ht="12.75" hidden="false" customHeight="false" outlineLevel="0" collapsed="false">
      <c r="A173" s="0" t="n">
        <f aca="false">A172+1</f>
        <v>151</v>
      </c>
      <c r="B173" s="0" t="n">
        <f aca="false">$B$6/$B$8/60/24/1000*A173</f>
        <v>0.104861111111111</v>
      </c>
      <c r="C173" s="0" t="n">
        <f aca="false">C172+((B173-B172)*($B$8*350/62.4*60*24)-D172)/(2*$B$9*$B$7/25.4/12)</f>
        <v>111.077556291465</v>
      </c>
      <c r="D173" s="0" t="n">
        <f aca="false">4*$B$9*0.05*C173*(B173-B172)/B173^0.55</f>
        <v>5.3328070432354</v>
      </c>
      <c r="E173" s="0" t="n">
        <f aca="false">D173+E172</f>
        <v>779.402399624044</v>
      </c>
    </row>
    <row r="174" customFormat="false" ht="12.75" hidden="false" customHeight="false" outlineLevel="0" collapsed="false">
      <c r="A174" s="0" t="n">
        <f aca="false">A173+1</f>
        <v>152</v>
      </c>
      <c r="B174" s="0" t="n">
        <f aca="false">$B$6/$B$8/60/24/1000*A174</f>
        <v>0.105555555555556</v>
      </c>
      <c r="C174" s="0" t="n">
        <f aca="false">C173+((B174-B173)*($B$8*350/62.4*60*24)-D173)/(2*$B$9*$B$7/25.4/12)</f>
        <v>111.498435280651</v>
      </c>
      <c r="D174" s="0" t="n">
        <f aca="false">4*$B$9*0.05*C174*(B174-B173)/B174^0.55</f>
        <v>5.33361512373554</v>
      </c>
      <c r="E174" s="0" t="n">
        <f aca="false">D174+E173</f>
        <v>784.736014747779</v>
      </c>
    </row>
    <row r="175" customFormat="false" ht="12.75" hidden="false" customHeight="false" outlineLevel="0" collapsed="false">
      <c r="A175" s="0" t="n">
        <f aca="false">A174+1</f>
        <v>153</v>
      </c>
      <c r="B175" s="0" t="n">
        <f aca="false">$B$6/$B$8/60/24/1000*A175</f>
        <v>0.10625</v>
      </c>
      <c r="C175" s="0" t="n">
        <f aca="false">C174+((B175-B174)*($B$8*350/62.4*60*24)-D174)/(2*$B$9*$B$7/25.4/12)</f>
        <v>111.918082755155</v>
      </c>
      <c r="D175" s="0" t="n">
        <f aca="false">4*$B$9*0.05*C175*(B175-B174)/B175^0.55</f>
        <v>5.33441560993991</v>
      </c>
      <c r="E175" s="0" t="n">
        <f aca="false">D175+E174</f>
        <v>790.070430357719</v>
      </c>
    </row>
    <row r="176" customFormat="false" ht="12.75" hidden="false" customHeight="false" outlineLevel="0" collapsed="false">
      <c r="A176" s="0" t="n">
        <f aca="false">A175+1</f>
        <v>154</v>
      </c>
      <c r="B176" s="0" t="n">
        <f aca="false">$B$6/$B$8/60/24/1000*A176</f>
        <v>0.106944444444444</v>
      </c>
      <c r="C176" s="0" t="n">
        <f aca="false">C175+((B176-B175)*($B$8*350/62.4*60*24)-D175)/(2*$B$9*$B$7/25.4/12)</f>
        <v>112.336510288683</v>
      </c>
      <c r="D176" s="0" t="n">
        <f aca="false">4*$B$9*0.05*C176*(B176-B175)/B176^0.55</f>
        <v>5.33520862179678</v>
      </c>
      <c r="E176" s="0" t="n">
        <f aca="false">D176+E175</f>
        <v>795.405638979516</v>
      </c>
    </row>
    <row r="177" customFormat="false" ht="12.75" hidden="false" customHeight="false" outlineLevel="0" collapsed="false">
      <c r="A177" s="0" t="n">
        <f aca="false">A176+1</f>
        <v>155</v>
      </c>
      <c r="B177" s="0" t="n">
        <f aca="false">$B$6/$B$8/60/24/1000*A177</f>
        <v>0.107638888888889</v>
      </c>
      <c r="C177" s="0" t="n">
        <f aca="false">C176+((B177-B176)*($B$8*350/62.4*60*24)-D176)/(2*$B$9*$B$7/25.4/12)</f>
        <v>112.753729272142</v>
      </c>
      <c r="D177" s="0" t="n">
        <f aca="false">4*$B$9*0.05*C177*(B177-B176)/B177^0.55</f>
        <v>5.33599427660291</v>
      </c>
      <c r="E177" s="0" t="n">
        <f aca="false">D177+E176</f>
        <v>800.741633256119</v>
      </c>
    </row>
    <row r="178" customFormat="false" ht="12.75" hidden="false" customHeight="false" outlineLevel="0" collapsed="false">
      <c r="A178" s="0" t="n">
        <f aca="false">A177+1</f>
        <v>156</v>
      </c>
      <c r="B178" s="0" t="n">
        <f aca="false">$B$6/$B$8/60/24/1000*A178</f>
        <v>0.108333333333333</v>
      </c>
      <c r="C178" s="0" t="n">
        <f aca="false">C177+((B178-B177)*($B$8*350/62.4*60*24)-D177)/(2*$B$9*$B$7/25.4/12)</f>
        <v>113.169750917676</v>
      </c>
      <c r="D178" s="0" t="n">
        <f aca="false">4*$B$9*0.05*C178*(B178-B177)/B178^0.55</f>
        <v>5.33677268907755</v>
      </c>
      <c r="E178" s="0" t="n">
        <f aca="false">D178+E177</f>
        <v>806.078405945196</v>
      </c>
    </row>
    <row r="179" customFormat="false" ht="12.75" hidden="false" customHeight="false" outlineLevel="0" collapsed="false">
      <c r="A179" s="0" t="n">
        <f aca="false">A178+1</f>
        <v>157</v>
      </c>
      <c r="B179" s="0" t="n">
        <f aca="false">$B$6/$B$8/60/24/1000*A179</f>
        <v>0.109027777777778</v>
      </c>
      <c r="C179" s="0" t="n">
        <f aca="false">C178+((B179-B178)*($B$8*350/62.4*60*24)-D178)/(2*$B$9*$B$7/25.4/12)</f>
        <v>113.584586262599</v>
      </c>
      <c r="D179" s="0" t="n">
        <f aca="false">4*$B$9*0.05*C179*(B179-B178)/B179^0.55</f>
        <v>5.33754397143564</v>
      </c>
      <c r="E179" s="0" t="n">
        <f aca="false">D179+E178</f>
        <v>811.415949916632</v>
      </c>
    </row>
    <row r="180" customFormat="false" ht="12.75" hidden="false" customHeight="false" outlineLevel="0" collapsed="false">
      <c r="A180" s="0" t="n">
        <f aca="false">A179+1</f>
        <v>158</v>
      </c>
      <c r="B180" s="0" t="n">
        <f aca="false">$B$6/$B$8/60/24/1000*A180</f>
        <v>0.109722222222222</v>
      </c>
      <c r="C180" s="0" t="n">
        <f aca="false">C179+((B180-B179)*($B$8*350/62.4*60*24)-D179)/(2*$B$9*$B$7/25.4/12)</f>
        <v>113.998246173208</v>
      </c>
      <c r="D180" s="0" t="n">
        <f aca="false">4*$B$9*0.05*C180*(B180-B179)/B180^0.55</f>
        <v>5.33830823345788</v>
      </c>
      <c r="E180" s="0" t="n">
        <f aca="false">D180+E179</f>
        <v>816.75425815009</v>
      </c>
    </row>
    <row r="181" customFormat="false" ht="12.75" hidden="false" customHeight="false" outlineLevel="0" collapsed="false">
      <c r="A181" s="0" t="n">
        <f aca="false">A180+1</f>
        <v>159</v>
      </c>
      <c r="B181" s="0" t="n">
        <f aca="false">$B$6/$B$8/60/24/1000*A181</f>
        <v>0.110416666666667</v>
      </c>
      <c r="C181" s="0" t="n">
        <f aca="false">C180+((B181-B180)*($B$8*350/62.4*60*24)-D180)/(2*$B$9*$B$7/25.4/12)</f>
        <v>114.410741348495</v>
      </c>
      <c r="D181" s="0" t="n">
        <f aca="false">4*$B$9*0.05*C181*(B181-B180)/B181^0.55</f>
        <v>5.33906558255788</v>
      </c>
      <c r="E181" s="0" t="n">
        <f aca="false">D181+E180</f>
        <v>822.093323732648</v>
      </c>
    </row>
    <row r="182" customFormat="false" ht="12.75" hidden="false" customHeight="false" outlineLevel="0" collapsed="false">
      <c r="A182" s="0" t="n">
        <f aca="false">A181+1</f>
        <v>160</v>
      </c>
      <c r="B182" s="0" t="n">
        <f aca="false">$B$6/$B$8/60/24/1000*A182</f>
        <v>0.111111111111111</v>
      </c>
      <c r="C182" s="0" t="n">
        <f aca="false">C181+((B182-B181)*($B$8*350/62.4*60*24)-D181)/(2*$B$9*$B$7/25.4/12)</f>
        <v>114.822082323754</v>
      </c>
      <c r="D182" s="0" t="n">
        <f aca="false">4*$B$9*0.05*C182*(B182-B181)/B182^0.55</f>
        <v>5.33981612384875</v>
      </c>
      <c r="E182" s="0" t="n">
        <f aca="false">D182+E181</f>
        <v>827.433139856496</v>
      </c>
    </row>
    <row r="183" customFormat="false" ht="12.75" hidden="false" customHeight="false" outlineLevel="0" collapsed="false">
      <c r="A183" s="0" t="n">
        <f aca="false">A182+1</f>
        <v>161</v>
      </c>
      <c r="B183" s="0" t="n">
        <f aca="false">$B$6/$B$8/60/24/1000*A183</f>
        <v>0.111805555555556</v>
      </c>
      <c r="C183" s="0" t="n">
        <f aca="false">C182+((B183-B182)*($B$8*350/62.4*60*24)-D182)/(2*$B$9*$B$7/25.4/12)</f>
        <v>115.232279474085</v>
      </c>
      <c r="D183" s="0" t="n">
        <f aca="false">4*$B$9*0.05*C183*(B183-B182)/B183^0.55</f>
        <v>5.34055996020513</v>
      </c>
      <c r="E183" s="0" t="n">
        <f aca="false">D183+E182</f>
        <v>832.773699816701</v>
      </c>
    </row>
    <row r="184" customFormat="false" ht="12.75" hidden="false" customHeight="false" outlineLevel="0" collapsed="false">
      <c r="A184" s="0" t="n">
        <f aca="false">A183+1</f>
        <v>162</v>
      </c>
      <c r="B184" s="0" t="n">
        <f aca="false">$B$6/$B$8/60/24/1000*A184</f>
        <v>0.1125</v>
      </c>
      <c r="C184" s="0" t="n">
        <f aca="false">C183+((B184-B183)*($B$8*350/62.4*60*24)-D183)/(2*$B$9*$B$7/25.4/12)</f>
        <v>115.641343017809</v>
      </c>
      <c r="D184" s="0" t="n">
        <f aca="false">4*$B$9*0.05*C184*(B184-B183)/B184^0.55</f>
        <v>5.34129719232491</v>
      </c>
      <c r="E184" s="0" t="n">
        <f aca="false">D184+E183</f>
        <v>838.114997009026</v>
      </c>
    </row>
    <row r="185" customFormat="false" ht="12.75" hidden="false" customHeight="false" outlineLevel="0" collapsed="false">
      <c r="A185" s="0" t="n">
        <f aca="false">A184+1</f>
        <v>163</v>
      </c>
      <c r="B185" s="0" t="n">
        <f aca="false">$B$6/$B$8/60/24/1000*A185</f>
        <v>0.113194444444444</v>
      </c>
      <c r="C185" s="0" t="n">
        <f aca="false">C184+((B185-B184)*($B$8*350/62.4*60*24)-D184)/(2*$B$9*$B$7/25.4/12)</f>
        <v>116.049283019783</v>
      </c>
      <c r="D185" s="0" t="n">
        <f aca="false">4*$B$9*0.05*C185*(B185-B184)/B185^0.55</f>
        <v>5.34202791878828</v>
      </c>
      <c r="E185" s="0" t="n">
        <f aca="false">D185+E184</f>
        <v>843.457024927815</v>
      </c>
    </row>
    <row r="186" customFormat="false" ht="12.75" hidden="false" customHeight="false" outlineLevel="0" collapsed="false">
      <c r="A186" s="0" t="n">
        <f aca="false">A185+1</f>
        <v>164</v>
      </c>
      <c r="B186" s="0" t="n">
        <f aca="false">$B$6/$B$8/60/24/1000*A186</f>
        <v>0.113888888888889</v>
      </c>
      <c r="C186" s="0" t="n">
        <f aca="false">C185+((B186-B185)*($B$8*350/62.4*60*24)-D185)/(2*$B$9*$B$7/25.4/12)</f>
        <v>116.456109394627</v>
      </c>
      <c r="D186" s="0" t="n">
        <f aca="false">4*$B$9*0.05*C186*(B186-B185)/B186^0.55</f>
        <v>5.34275223611427</v>
      </c>
      <c r="E186" s="0" t="n">
        <f aca="false">D186+E185</f>
        <v>848.799777163929</v>
      </c>
    </row>
    <row r="187" customFormat="false" ht="12.75" hidden="false" customHeight="false" outlineLevel="0" collapsed="false">
      <c r="A187" s="0" t="n">
        <f aca="false">A186+1</f>
        <v>165</v>
      </c>
      <c r="B187" s="0" t="n">
        <f aca="false">$B$6/$B$8/60/24/1000*A187</f>
        <v>0.114583333333333</v>
      </c>
      <c r="C187" s="0" t="n">
        <f aca="false">C186+((B187-B186)*($B$8*350/62.4*60*24)-D186)/(2*$B$9*$B$7/25.4/12)</f>
        <v>116.861831909866</v>
      </c>
      <c r="D187" s="0" t="n">
        <f aca="false">4*$B$9*0.05*C187*(B187-B186)/B187^0.55</f>
        <v>5.34347023881718</v>
      </c>
      <c r="E187" s="0" t="n">
        <f aca="false">D187+E186</f>
        <v>854.143247402746</v>
      </c>
    </row>
    <row r="188" customFormat="false" ht="12.75" hidden="false" customHeight="false" outlineLevel="0" collapsed="false">
      <c r="A188" s="0" t="n">
        <f aca="false">A187+1</f>
        <v>166</v>
      </c>
      <c r="B188" s="0" t="n">
        <f aca="false">$B$6/$B$8/60/24/1000*A188</f>
        <v>0.115277777777778</v>
      </c>
      <c r="C188" s="0" t="n">
        <f aca="false">C187+((B188-B187)*($B$8*350/62.4*60*24)-D187)/(2*$B$9*$B$7/25.4/12)</f>
        <v>117.266460188985</v>
      </c>
      <c r="D188" s="0" t="n">
        <f aca="false">4*$B$9*0.05*C188*(B188-B187)/B188^0.55</f>
        <v>5.34418201945881</v>
      </c>
      <c r="E188" s="0" t="n">
        <f aca="false">D188+E187</f>
        <v>859.487429422205</v>
      </c>
    </row>
    <row r="189" customFormat="false" ht="12.75" hidden="false" customHeight="false" outlineLevel="0" collapsed="false">
      <c r="A189" s="0" t="n">
        <f aca="false">A188+1</f>
        <v>167</v>
      </c>
      <c r="B189" s="0" t="n">
        <f aca="false">$B$6/$B$8/60/24/1000*A189</f>
        <v>0.115972222222222</v>
      </c>
      <c r="C189" s="0" t="n">
        <f aca="false">C188+((B189-B188)*($B$8*350/62.4*60*24)-D188)/(2*$B$9*$B$7/25.4/12)</f>
        <v>117.670003714407</v>
      </c>
      <c r="D189" s="0" t="n">
        <f aca="false">4*$B$9*0.05*C189*(B189-B188)/B189^0.55</f>
        <v>5.34488766870083</v>
      </c>
      <c r="E189" s="0" t="n">
        <f aca="false">D189+E188</f>
        <v>864.832317090906</v>
      </c>
    </row>
    <row r="190" customFormat="false" ht="12.75" hidden="false" customHeight="false" outlineLevel="0" collapsed="false">
      <c r="A190" s="0" t="n">
        <f aca="false">A189+1</f>
        <v>168</v>
      </c>
      <c r="B190" s="0" t="n">
        <f aca="false">$B$6/$B$8/60/24/1000*A190</f>
        <v>0.116666666666667</v>
      </c>
      <c r="C190" s="0" t="n">
        <f aca="false">C189+((B190-B189)*($B$8*350/62.4*60*24)-D189)/(2*$B$9*$B$7/25.4/12)</f>
        <v>118.072471830384</v>
      </c>
      <c r="D190" s="0" t="n">
        <f aca="false">4*$B$9*0.05*C190*(B190-B189)/B190^0.55</f>
        <v>5.34558727535474</v>
      </c>
      <c r="E190" s="0" t="n">
        <f aca="false">D190+E189</f>
        <v>870.177904366261</v>
      </c>
    </row>
    <row r="191" customFormat="false" ht="12.75" hidden="false" customHeight="false" outlineLevel="0" collapsed="false">
      <c r="A191" s="0" t="n">
        <f aca="false">A190+1</f>
        <v>169</v>
      </c>
      <c r="B191" s="0" t="n">
        <f aca="false">$B$6/$B$8/60/24/1000*A191</f>
        <v>0.117361111111111</v>
      </c>
      <c r="C191" s="0" t="n">
        <f aca="false">C190+((B191-B190)*($B$8*350/62.4*60*24)-D190)/(2*$B$9*$B$7/25.4/12)</f>
        <v>118.47387374582</v>
      </c>
      <c r="D191" s="0" t="n">
        <f aca="false">4*$B$9*0.05*C191*(B191-B190)/B191^0.55</f>
        <v>5.34628092642976</v>
      </c>
      <c r="E191" s="0" t="n">
        <f aca="false">D191+E190</f>
        <v>875.52418529269</v>
      </c>
    </row>
    <row r="192" customFormat="false" ht="12.75" hidden="false" customHeight="false" outlineLevel="0" collapsed="false">
      <c r="A192" s="0" t="n">
        <f aca="false">A191+1</f>
        <v>170</v>
      </c>
      <c r="B192" s="0" t="n">
        <f aca="false">$B$6/$B$8/60/24/1000*A192</f>
        <v>0.118055555555556</v>
      </c>
      <c r="C192" s="0" t="n">
        <f aca="false">C191+((B192-B191)*($B$8*350/62.4*60*24)-D191)/(2*$B$9*$B$7/25.4/12)</f>
        <v>118.874218537018</v>
      </c>
      <c r="D192" s="0" t="n">
        <f aca="false">4*$B$9*0.05*C192*(B192-B191)/B192^0.55</f>
        <v>5.3469687071809</v>
      </c>
      <c r="E192" s="0" t="n">
        <f aca="false">D192+E191</f>
        <v>880.871153999871</v>
      </c>
    </row>
    <row r="193" customFormat="false" ht="12.75" hidden="false" customHeight="false" outlineLevel="0" collapsed="false">
      <c r="A193" s="0" t="n">
        <f aca="false">A192+1</f>
        <v>171</v>
      </c>
      <c r="B193" s="0" t="n">
        <f aca="false">$B$6/$B$8/60/24/1000*A193</f>
        <v>0.11875</v>
      </c>
      <c r="C193" s="0" t="n">
        <f aca="false">C192+((B193-B192)*($B$8*350/62.4*60*24)-D192)/(2*$B$9*$B$7/25.4/12)</f>
        <v>119.273515150351</v>
      </c>
      <c r="D193" s="0" t="n">
        <f aca="false">4*$B$9*0.05*C193*(B193-B192)/B193^0.55</f>
        <v>5.34765070115316</v>
      </c>
      <c r="E193" s="0" t="n">
        <f aca="false">D193+E192</f>
        <v>886.218804701024</v>
      </c>
    </row>
    <row r="194" customFormat="false" ht="12.75" hidden="false" customHeight="false" outlineLevel="0" collapsed="false">
      <c r="A194" s="0" t="n">
        <f aca="false">A193+1</f>
        <v>172</v>
      </c>
      <c r="B194" s="0" t="n">
        <f aca="false">$B$6/$B$8/60/24/1000*A194</f>
        <v>0.119444444444444</v>
      </c>
      <c r="C194" s="0" t="n">
        <f aca="false">C193+((B194-B193)*($B$8*350/62.4*60*24)-D193)/(2*$B$9*$B$7/25.4/12)</f>
        <v>119.671772404871</v>
      </c>
      <c r="D194" s="0" t="n">
        <f aca="false">4*$B$9*0.05*C194*(B194-B193)/B194^0.55</f>
        <v>5.34832699022612</v>
      </c>
      <c r="E194" s="0" t="n">
        <f aca="false">D194+E193</f>
        <v>891.56713169125</v>
      </c>
    </row>
    <row r="195" customFormat="false" ht="12.75" hidden="false" customHeight="false" outlineLevel="0" collapsed="false">
      <c r="A195" s="0" t="n">
        <f aca="false">A194+1</f>
        <v>173</v>
      </c>
      <c r="B195" s="0" t="n">
        <f aca="false">$B$6/$B$8/60/24/1000*A195</f>
        <v>0.120138888888889</v>
      </c>
      <c r="C195" s="0" t="n">
        <f aca="false">C194+((B195-B194)*($B$8*350/62.4*60*24)-D194)/(2*$B$9*$B$7/25.4/12)</f>
        <v>120.068998994843</v>
      </c>
      <c r="D195" s="0" t="n">
        <f aca="false">4*$B$9*0.05*C195*(B195-B194)/B195^0.55</f>
        <v>5.34899765465641</v>
      </c>
      <c r="E195" s="0" t="n">
        <f aca="false">D195+E194</f>
        <v>896.916129345907</v>
      </c>
    </row>
    <row r="196" customFormat="false" ht="12.75" hidden="false" customHeight="false" outlineLevel="0" collapsed="false">
      <c r="A196" s="0" t="n">
        <f aca="false">A195+1</f>
        <v>174</v>
      </c>
      <c r="B196" s="0" t="n">
        <f aca="false">$B$6/$B$8/60/24/1000*A196</f>
        <v>0.120833333333333</v>
      </c>
      <c r="C196" s="0" t="n">
        <f aca="false">C195+((B196-B195)*($B$8*350/62.4*60*24)-D195)/(2*$B$9*$B$7/25.4/12)</f>
        <v>120.465203492224</v>
      </c>
      <c r="D196" s="0" t="n">
        <f aca="false">4*$B$9*0.05*C196*(B196-B195)/B196^0.55</f>
        <v>5.34966277311909</v>
      </c>
      <c r="E196" s="0" t="n">
        <f aca="false">D196+E195</f>
        <v>902.265792119026</v>
      </c>
    </row>
    <row r="197" customFormat="false" ht="12.75" hidden="false" customHeight="false" outlineLevel="0" collapsed="false">
      <c r="A197" s="0" t="n">
        <f aca="false">A196+1</f>
        <v>175</v>
      </c>
      <c r="B197" s="0" t="n">
        <f aca="false">$B$6/$B$8/60/24/1000*A197</f>
        <v>0.121527777777778</v>
      </c>
      <c r="C197" s="0" t="n">
        <f aca="false">C196+((B197-B196)*($B$8*350/62.4*60*24)-D196)/(2*$B$9*$B$7/25.4/12)</f>
        <v>120.860394349067</v>
      </c>
      <c r="D197" s="0" t="n">
        <f aca="false">4*$B$9*0.05*C197*(B197-B196)/B197^0.55</f>
        <v>5.35032242274708</v>
      </c>
      <c r="E197" s="0" t="n">
        <f aca="false">D197+E196</f>
        <v>907.616114541773</v>
      </c>
    </row>
    <row r="198" customFormat="false" ht="12.75" hidden="false" customHeight="false" outlineLevel="0" collapsed="false">
      <c r="A198" s="0" t="n">
        <f aca="false">A197+1</f>
        <v>176</v>
      </c>
      <c r="B198" s="0" t="n">
        <f aca="false">$B$6/$B$8/60/24/1000*A198</f>
        <v>0.122222222222222</v>
      </c>
      <c r="C198" s="0" t="n">
        <f aca="false">C197+((B198-B197)*($B$8*350/62.4*60*24)-D197)/(2*$B$9*$B$7/25.4/12)</f>
        <v>121.254579899877</v>
      </c>
      <c r="D198" s="0" t="n">
        <f aca="false">4*$B$9*0.05*C198*(B198-B197)/B198^0.55</f>
        <v>5.35097667917104</v>
      </c>
      <c r="E198" s="0" t="n">
        <f aca="false">D198+E197</f>
        <v>912.967091220944</v>
      </c>
    </row>
    <row r="199" customFormat="false" ht="12.75" hidden="false" customHeight="false" outlineLevel="0" collapsed="false">
      <c r="A199" s="0" t="n">
        <f aca="false">A198+1</f>
        <v>177</v>
      </c>
      <c r="B199" s="0" t="n">
        <f aca="false">$B$6/$B$8/60/24/1000*A199</f>
        <v>0.122916666666667</v>
      </c>
      <c r="C199" s="0" t="n">
        <f aca="false">C198+((B199-B198)*($B$8*350/62.4*60*24)-D198)/(2*$B$9*$B$7/25.4/12)</f>
        <v>121.647768363898</v>
      </c>
      <c r="D199" s="0" t="n">
        <f aca="false">4*$B$9*0.05*C199*(B199-B198)/B199^0.55</f>
        <v>5.35162561655584</v>
      </c>
      <c r="E199" s="0" t="n">
        <f aca="false">D199+E198</f>
        <v>918.3187168375</v>
      </c>
    </row>
    <row r="200" customFormat="false" ht="12.75" hidden="false" customHeight="false" outlineLevel="0" collapsed="false">
      <c r="A200" s="0" t="n">
        <f aca="false">A199+1</f>
        <v>178</v>
      </c>
      <c r="B200" s="0" t="n">
        <f aca="false">$B$6/$B$8/60/24/1000*A200</f>
        <v>0.123611111111111</v>
      </c>
      <c r="C200" s="0" t="n">
        <f aca="false">C199+((B200-B199)*($B$8*350/62.4*60*24)-D199)/(2*$B$9*$B$7/25.4/12)</f>
        <v>122.039967847343</v>
      </c>
      <c r="D200" s="0" t="n">
        <f aca="false">4*$B$9*0.05*C200*(B200-B199)/B200^0.55</f>
        <v>5.3522693076375</v>
      </c>
      <c r="E200" s="0" t="n">
        <f aca="false">D200+E199</f>
        <v>923.670986145137</v>
      </c>
    </row>
    <row r="201" customFormat="false" ht="12.75" hidden="false" customHeight="false" outlineLevel="0" collapsed="false">
      <c r="A201" s="0" t="n">
        <f aca="false">A200+1</f>
        <v>179</v>
      </c>
      <c r="B201" s="0" t="n">
        <f aca="false">$B$6/$B$8/60/24/1000*A201</f>
        <v>0.124305555555556</v>
      </c>
      <c r="C201" s="0" t="n">
        <f aca="false">C200+((B201-B200)*($B$8*350/62.4*60*24)-D200)/(2*$B$9*$B$7/25.4/12)</f>
        <v>122.431186345581</v>
      </c>
      <c r="D201" s="0" t="n">
        <f aca="false">4*$B$9*0.05*C201*(B201-B200)/B201^0.55</f>
        <v>5.3529078237586</v>
      </c>
      <c r="E201" s="0" t="n">
        <f aca="false">D201+E200</f>
        <v>929.023893968896</v>
      </c>
    </row>
    <row r="202" customFormat="false" ht="12.75" hidden="false" customHeight="false" outlineLevel="0" collapsed="false">
      <c r="A202" s="0" t="n">
        <f aca="false">A201+1</f>
        <v>180</v>
      </c>
      <c r="B202" s="0" t="n">
        <f aca="false">$B$6/$B$8/60/24/1000*A202</f>
        <v>0.125</v>
      </c>
      <c r="C202" s="0" t="n">
        <f aca="false">C201+((B202-B201)*($B$8*350/62.4*60*24)-D201)/(2*$B$9*$B$7/25.4/12)</f>
        <v>122.82143174525</v>
      </c>
      <c r="D202" s="0" t="n">
        <f aca="false">4*$B$9*0.05*C202*(B202-B201)/B202^0.55</f>
        <v>5.35354123490188</v>
      </c>
      <c r="E202" s="0" t="n">
        <f aca="false">D202+E201</f>
        <v>934.377435203798</v>
      </c>
    </row>
    <row r="203" customFormat="false" ht="12.75" hidden="false" customHeight="false" outlineLevel="0" collapsed="false">
      <c r="A203" s="0" t="n">
        <f aca="false">A202+1</f>
        <v>181</v>
      </c>
      <c r="B203" s="0" t="n">
        <f aca="false">$B$6/$B$8/60/24/1000*A203</f>
        <v>0.125694444444444</v>
      </c>
      <c r="C203" s="0" t="n">
        <f aca="false">C202+((B203-B202)*($B$8*350/62.4*60*24)-D202)/(2*$B$9*$B$7/25.4/12)</f>
        <v>123.210711826336</v>
      </c>
      <c r="D203" s="0" t="n">
        <f aca="false">4*$B$9*0.05*C203*(B203-B202)/B203^0.55</f>
        <v>5.35416960972467</v>
      </c>
      <c r="E203" s="0" t="n">
        <f aca="false">D203+E202</f>
        <v>939.731604813523</v>
      </c>
    </row>
    <row r="204" customFormat="false" ht="12.75" hidden="false" customHeight="false" outlineLevel="0" collapsed="false">
      <c r="A204" s="0" t="n">
        <f aca="false">A203+1</f>
        <v>182</v>
      </c>
      <c r="B204" s="0" t="n">
        <f aca="false">$B$6/$B$8/60/24/1000*A204</f>
        <v>0.126388888888889</v>
      </c>
      <c r="C204" s="0" t="n">
        <f aca="false">C203+((B204-B203)*($B$8*350/62.4*60*24)-D203)/(2*$B$9*$B$7/25.4/12)</f>
        <v>123.599034264193</v>
      </c>
      <c r="D204" s="0" t="n">
        <f aca="false">4*$B$9*0.05*C204*(B204-B203)/B204^0.55</f>
        <v>5.35479301559</v>
      </c>
      <c r="E204" s="0" t="n">
        <f aca="false">D204+E203</f>
        <v>945.086397829113</v>
      </c>
    </row>
    <row r="205" customFormat="false" ht="12.75" hidden="false" customHeight="false" outlineLevel="0" collapsed="false">
      <c r="A205" s="0" t="n">
        <f aca="false">A204+1</f>
        <v>183</v>
      </c>
      <c r="B205" s="0" t="n">
        <f aca="false">$B$6/$B$8/60/24/1000*A205</f>
        <v>0.127083333333333</v>
      </c>
      <c r="C205" s="0" t="n">
        <f aca="false">C204+((B205-B204)*($B$8*350/62.4*60*24)-D204)/(2*$B$9*$B$7/25.4/12)</f>
        <v>123.98640663151</v>
      </c>
      <c r="D205" s="0" t="n">
        <f aca="false">4*$B$9*0.05*C205*(B205-B204)/B205^0.55</f>
        <v>5.35541151859842</v>
      </c>
      <c r="E205" s="0" t="n">
        <f aca="false">D205+E204</f>
        <v>950.441809347711</v>
      </c>
    </row>
    <row r="206" customFormat="false" ht="12.75" hidden="false" customHeight="false" outlineLevel="0" collapsed="false">
      <c r="A206" s="0" t="n">
        <f aca="false">A205+1</f>
        <v>184</v>
      </c>
      <c r="B206" s="0" t="n">
        <f aca="false">$B$6/$B$8/60/24/1000*A206</f>
        <v>0.127777777777778</v>
      </c>
      <c r="C206" s="0" t="n">
        <f aca="false">C205+((B206-B205)*($B$8*350/62.4*60*24)-D205)/(2*$B$9*$B$7/25.4/12)</f>
        <v>124.372836400243</v>
      </c>
      <c r="D206" s="0" t="n">
        <f aca="false">4*$B$9*0.05*C206*(B206-B205)/B206^0.55</f>
        <v>5.3560251836183</v>
      </c>
      <c r="E206" s="0" t="n">
        <f aca="false">D206+E205</f>
        <v>955.797834531329</v>
      </c>
    </row>
    <row r="207" customFormat="false" ht="12.75" hidden="false" customHeight="false" outlineLevel="0" collapsed="false">
      <c r="A207" s="0" t="n">
        <f aca="false">A206+1</f>
        <v>185</v>
      </c>
      <c r="B207" s="0" t="n">
        <f aca="false">$B$6/$B$8/60/24/1000*A207</f>
        <v>0.128472222222222</v>
      </c>
      <c r="C207" s="0" t="n">
        <f aca="false">C206+((B207-B206)*($B$8*350/62.4*60*24)-D206)/(2*$B$9*$B$7/25.4/12)</f>
        <v>124.758330943486</v>
      </c>
      <c r="D207" s="0" t="n">
        <f aca="false">4*$B$9*0.05*C207*(B207-B206)/B207^0.55</f>
        <v>5.35663407431526</v>
      </c>
      <c r="E207" s="0" t="n">
        <f aca="false">D207+E206</f>
        <v>961.154468605644</v>
      </c>
    </row>
    <row r="208" customFormat="false" ht="12.75" hidden="false" customHeight="false" outlineLevel="0" collapsed="false">
      <c r="A208" s="0" t="n">
        <f aca="false">A207+1</f>
        <v>186</v>
      </c>
      <c r="B208" s="0" t="n">
        <f aca="false">$B$6/$B$8/60/24/1000*A208</f>
        <v>0.129166666666667</v>
      </c>
      <c r="C208" s="0" t="n">
        <f aca="false">C207+((B208-B207)*($B$8*350/62.4*60*24)-D207)/(2*$B$9*$B$7/25.4/12)</f>
        <v>125.142897537306</v>
      </c>
      <c r="D208" s="0" t="n">
        <f aca="false">4*$B$9*0.05*C208*(B208-B207)/B208^0.55</f>
        <v>5.35723825318083</v>
      </c>
      <c r="E208" s="0" t="n">
        <f aca="false">D208+E207</f>
        <v>966.511706858825</v>
      </c>
    </row>
    <row r="209" customFormat="false" ht="12.75" hidden="false" customHeight="false" outlineLevel="0" collapsed="false">
      <c r="A209" s="0" t="n">
        <f aca="false">A208+1</f>
        <v>187</v>
      </c>
      <c r="B209" s="0" t="n">
        <f aca="false">$B$6/$B$8/60/24/1000*A209</f>
        <v>0.129861111111111</v>
      </c>
      <c r="C209" s="0" t="n">
        <f aca="false">C208+((B209-B208)*($B$8*350/62.4*60*24)-D208)/(2*$B$9*$B$7/25.4/12)</f>
        <v>125.526543362536</v>
      </c>
      <c r="D209" s="0" t="n">
        <f aca="false">4*$B$9*0.05*C209*(B209-B208)/B209^0.55</f>
        <v>5.35783778156047</v>
      </c>
      <c r="E209" s="0" t="n">
        <f aca="false">D209+E208</f>
        <v>971.869544640386</v>
      </c>
    </row>
    <row r="210" customFormat="false" ht="12.75" hidden="false" customHeight="false" outlineLevel="0" collapsed="false">
      <c r="A210" s="0" t="n">
        <f aca="false">A209+1</f>
        <v>188</v>
      </c>
      <c r="B210" s="0" t="n">
        <f aca="false">$B$6/$B$8/60/24/1000*A210</f>
        <v>0.130555555555556</v>
      </c>
      <c r="C210" s="0" t="n">
        <f aca="false">C209+((B210-B209)*($B$8*350/62.4*60*24)-D209)/(2*$B$9*$B$7/25.4/12)</f>
        <v>125.909275506515</v>
      </c>
      <c r="D210" s="0" t="n">
        <f aca="false">4*$B$9*0.05*C210*(B210-B209)/B210^0.55</f>
        <v>5.35843271967937</v>
      </c>
      <c r="E210" s="0" t="n">
        <f aca="false">D210+E209</f>
        <v>977.227977360065</v>
      </c>
    </row>
    <row r="211" customFormat="false" ht="12.75" hidden="false" customHeight="false" outlineLevel="0" collapsed="false">
      <c r="A211" s="0" t="n">
        <f aca="false">A210+1</f>
        <v>189</v>
      </c>
      <c r="B211" s="0" t="n">
        <f aca="false">$B$6/$B$8/60/24/1000*A211</f>
        <v>0.13125</v>
      </c>
      <c r="C211" s="0" t="n">
        <f aca="false">C210+((B211-B210)*($B$8*350/62.4*60*24)-D210)/(2*$B$9*$B$7/25.4/12)</f>
        <v>126.2911009648</v>
      </c>
      <c r="D211" s="0" t="n">
        <f aca="false">4*$B$9*0.05*C211*(B211-B210)/B211^0.55</f>
        <v>5.35902312667099</v>
      </c>
      <c r="E211" s="0" t="n">
        <f aca="false">D211+E210</f>
        <v>982.587000486736</v>
      </c>
    </row>
    <row r="212" customFormat="false" ht="12.75" hidden="false" customHeight="false" outlineLevel="0" collapsed="false">
      <c r="A212" s="0" t="n">
        <f aca="false">A211+1</f>
        <v>190</v>
      </c>
      <c r="B212" s="0" t="n">
        <f aca="false">$B$6/$B$8/60/24/1000*A212</f>
        <v>0.131944444444444</v>
      </c>
      <c r="C212" s="0" t="n">
        <f aca="false">C211+((B212-B211)*($B$8*350/62.4*60*24)-D211)/(2*$B$9*$B$7/25.4/12)</f>
        <v>126.672026642831</v>
      </c>
      <c r="D212" s="0" t="n">
        <f aca="false">4*$B$9*0.05*C212*(B212-B211)/B212^0.55</f>
        <v>5.35960906060022</v>
      </c>
      <c r="E212" s="0" t="n">
        <f aca="false">D212+E211</f>
        <v>987.946609547336</v>
      </c>
    </row>
    <row r="213" customFormat="false" ht="12.75" hidden="false" customHeight="false" outlineLevel="0" collapsed="false">
      <c r="A213" s="0" t="n">
        <f aca="false">A212+1</f>
        <v>191</v>
      </c>
      <c r="B213" s="0" t="n">
        <f aca="false">$B$6/$B$8/60/24/1000*A213</f>
        <v>0.132638888888889</v>
      </c>
      <c r="C213" s="0" t="n">
        <f aca="false">C212+((B213-B212)*($B$8*350/62.4*60*24)-D212)/(2*$B$9*$B$7/25.4/12)</f>
        <v>127.052059357553</v>
      </c>
      <c r="D213" s="0" t="n">
        <f aca="false">4*$B$9*0.05*C213*(B213-B212)/B213^0.55</f>
        <v>5.36019057848928</v>
      </c>
      <c r="E213" s="0" t="n">
        <f aca="false">D213+E212</f>
        <v>993.306800125826</v>
      </c>
    </row>
    <row r="214" customFormat="false" ht="12.75" hidden="false" customHeight="false" outlineLevel="0" collapsed="false">
      <c r="A214" s="0" t="n">
        <f aca="false">A213+1</f>
        <v>192</v>
      </c>
      <c r="B214" s="0" t="n">
        <f aca="false">$B$6/$B$8/60/24/1000*A214</f>
        <v>0.133333333333333</v>
      </c>
      <c r="C214" s="0" t="n">
        <f aca="false">C213+((B214-B213)*($B$8*350/62.4*60*24)-D213)/(2*$B$9*$B$7/25.4/12)</f>
        <v>127.431205839012</v>
      </c>
      <c r="D214" s="0" t="n">
        <f aca="false">4*$B$9*0.05*C214*(B214-B213)/B214^0.55</f>
        <v>5.36076773634153</v>
      </c>
      <c r="E214" s="0" t="n">
        <f aca="false">D214+E213</f>
        <v>998.667567862167</v>
      </c>
    </row>
    <row r="215" customFormat="false" ht="12.75" hidden="false" customHeight="false" outlineLevel="0" collapsed="false">
      <c r="A215" s="0" t="n">
        <f aca="false">A214+1</f>
        <v>193</v>
      </c>
      <c r="B215" s="0" t="n">
        <f aca="false">$B$6/$B$8/60/24/1000*A215</f>
        <v>0.134027777777778</v>
      </c>
      <c r="C215" s="0" t="n">
        <f aca="false">C214+((B215-B214)*($B$8*350/62.4*60*24)-D214)/(2*$B$9*$B$7/25.4/12)</f>
        <v>127.809472731904</v>
      </c>
      <c r="D215" s="0" t="n">
        <f aca="false">4*$B$9*0.05*C215*(B215-B214)/B215^0.55</f>
        <v>5.36134058916481</v>
      </c>
      <c r="E215" s="0" t="n">
        <f aca="false">D215+E214</f>
        <v>1004.02890845133</v>
      </c>
    </row>
    <row r="216" customFormat="false" ht="12.75" hidden="false" customHeight="false" outlineLevel="0" collapsed="false">
      <c r="A216" s="0" t="n">
        <f aca="false">A215+1</f>
        <v>194</v>
      </c>
      <c r="B216" s="0" t="n">
        <f aca="false">$B$6/$B$8/60/24/1000*A216</f>
        <v>0.134722222222222</v>
      </c>
      <c r="C216" s="0" t="n">
        <f aca="false">C215+((B216-B215)*($B$8*350/62.4*60*24)-D215)/(2*$B$9*$B$7/25.4/12)</f>
        <v>128.186866597094</v>
      </c>
      <c r="D216" s="0" t="n">
        <f aca="false">4*$B$9*0.05*C216*(B216-B215)/B216^0.55</f>
        <v>5.36190919099422</v>
      </c>
      <c r="E216" s="0" t="n">
        <f aca="false">D216+E215</f>
        <v>1009.39081764233</v>
      </c>
    </row>
    <row r="217" customFormat="false" ht="12.75" hidden="false" customHeight="false" outlineLevel="0" collapsed="false">
      <c r="A217" s="0" t="n">
        <f aca="false">A216+1</f>
        <v>195</v>
      </c>
      <c r="B217" s="0" t="n">
        <f aca="false">$B$6/$B$8/60/24/1000*A217</f>
        <v>0.135416666666667</v>
      </c>
      <c r="C217" s="0" t="n">
        <f aca="false">C216+((B217-B216)*($B$8*350/62.4*60*24)-D216)/(2*$B$9*$B$7/25.4/12)</f>
        <v>128.563393913096</v>
      </c>
      <c r="D217" s="0" t="n">
        <f aca="false">4*$B$9*0.05*C217*(B217-B216)/B217^0.55</f>
        <v>5.36247359491414</v>
      </c>
      <c r="E217" s="0" t="n">
        <f aca="false">D217+E216</f>
        <v>1014.75329123724</v>
      </c>
    </row>
    <row r="218" customFormat="false" ht="12.75" hidden="false" customHeight="false" outlineLevel="0" collapsed="false">
      <c r="A218" s="0" t="n">
        <f aca="false">A217+1</f>
        <v>196</v>
      </c>
      <c r="B218" s="0" t="n">
        <f aca="false">$B$6/$B$8/60/24/1000*A218</f>
        <v>0.136111111111111</v>
      </c>
      <c r="C218" s="0" t="n">
        <f aca="false">C217+((B218-B217)*($B$8*350/62.4*60*24)-D217)/(2*$B$9*$B$7/25.4/12)</f>
        <v>128.939061077524</v>
      </c>
      <c r="D218" s="0" t="n">
        <f aca="false">4*$B$9*0.05*C218*(B218-B217)/B218^0.55</f>
        <v>5.36303385307974</v>
      </c>
      <c r="E218" s="0" t="n">
        <f aca="false">D218+E217</f>
        <v>1020.11632509032</v>
      </c>
    </row>
    <row r="219" customFormat="false" ht="12.75" hidden="false" customHeight="false" outlineLevel="0" collapsed="false">
      <c r="A219" s="0" t="n">
        <f aca="false">A218+1</f>
        <v>197</v>
      </c>
      <c r="B219" s="0" t="n">
        <f aca="false">$B$6/$B$8/60/24/1000*A219</f>
        <v>0.136805555555556</v>
      </c>
      <c r="C219" s="0" t="n">
        <f aca="false">C218+((B219-B218)*($B$8*350/62.4*60*24)-D218)/(2*$B$9*$B$7/25.4/12)</f>
        <v>129.313874408507</v>
      </c>
      <c r="D219" s="0" t="n">
        <f aca="false">4*$B$9*0.05*C219*(B219-B218)/B219^0.55</f>
        <v>5.36359001673782</v>
      </c>
      <c r="E219" s="0" t="n">
        <f aca="false">D219+E218</f>
        <v>1025.47991510706</v>
      </c>
    </row>
    <row r="220" customFormat="false" ht="12.75" hidden="false" customHeight="false" outlineLevel="0" collapsed="false">
      <c r="A220" s="0" t="n">
        <f aca="false">A219+1</f>
        <v>198</v>
      </c>
      <c r="B220" s="0" t="n">
        <f aca="false">$B$6/$B$8/60/24/1000*A220</f>
        <v>0.1375</v>
      </c>
      <c r="C220" s="0" t="n">
        <f aca="false">C219+((B220-B219)*($B$8*350/62.4*60*24)-D219)/(2*$B$9*$B$7/25.4/12)</f>
        <v>129.687840146076</v>
      </c>
      <c r="D220" s="0" t="n">
        <f aca="false">4*$B$9*0.05*C220*(B220-B219)/B220^0.55</f>
        <v>5.36414213624741</v>
      </c>
      <c r="E220" s="0" t="n">
        <f aca="false">D220+E219</f>
        <v>1030.84405724331</v>
      </c>
    </row>
    <row r="221" customFormat="false" ht="12.75" hidden="false" customHeight="false" outlineLevel="0" collapsed="false">
      <c r="A221" s="0" t="n">
        <f aca="false">A220+1</f>
        <v>199</v>
      </c>
      <c r="B221" s="0" t="n">
        <f aca="false">$B$6/$B$8/60/24/1000*A221</f>
        <v>0.138194444444444</v>
      </c>
      <c r="C221" s="0" t="n">
        <f aca="false">C220+((B221-B220)*($B$8*350/62.4*60*24)-D220)/(2*$B$9*$B$7/25.4/12)</f>
        <v>130.060964453512</v>
      </c>
      <c r="D221" s="0" t="n">
        <f aca="false">4*$B$9*0.05*C221*(B221-B220)/B221^0.55</f>
        <v>5.36469026109832</v>
      </c>
      <c r="E221" s="0" t="n">
        <f aca="false">D221+E220</f>
        <v>1036.2087475044</v>
      </c>
    </row>
    <row r="222" customFormat="false" ht="12.75" hidden="false" customHeight="false" outlineLevel="0" collapsed="false">
      <c r="A222" s="0" t="n">
        <f aca="false">A221+1</f>
        <v>200</v>
      </c>
      <c r="B222" s="0" t="n">
        <f aca="false">$B$6/$B$8/60/24/1000*A222</f>
        <v>0.138888888888889</v>
      </c>
      <c r="C222" s="0" t="n">
        <f aca="false">C221+((B222-B221)*($B$8*350/62.4*60*24)-D221)/(2*$B$9*$B$7/25.4/12)</f>
        <v>130.433253418675</v>
      </c>
      <c r="D222" s="0" t="n">
        <f aca="false">4*$B$9*0.05*C222*(B222-B221)/B222^0.55</f>
        <v>5.36523443993271</v>
      </c>
      <c r="E222" s="0" t="n">
        <f aca="false">D222+E221</f>
        <v>1041.57398194434</v>
      </c>
    </row>
    <row r="223" customFormat="false" ht="12.75" hidden="false" customHeight="false" outlineLevel="0" collapsed="false">
      <c r="A223" s="0" t="n">
        <f aca="false">A222+1</f>
        <v>201</v>
      </c>
      <c r="B223" s="0" t="n">
        <f aca="false">$B$6/$B$8/60/24/1000*A223</f>
        <v>0.139583333333333</v>
      </c>
      <c r="C223" s="0" t="n">
        <f aca="false">C222+((B223-B222)*($B$8*350/62.4*60*24)-D222)/(2*$B$9*$B$7/25.4/12)</f>
        <v>130.804713055294</v>
      </c>
      <c r="D223" s="0" t="n">
        <f aca="false">4*$B$9*0.05*C223*(B223-B222)/B223^0.55</f>
        <v>5.36577472056143</v>
      </c>
      <c r="E223" s="0" t="n">
        <f aca="false">D223+E222</f>
        <v>1046.9397566649</v>
      </c>
    </row>
    <row r="224" customFormat="false" ht="12.75" hidden="false" customHeight="false" outlineLevel="0" collapsed="false">
      <c r="A224" s="0" t="n">
        <f aca="false">A223+1</f>
        <v>202</v>
      </c>
      <c r="B224" s="0" t="n">
        <f aca="false">$B$6/$B$8/60/24/1000*A224</f>
        <v>0.140277777777778</v>
      </c>
      <c r="C224" s="0" t="n">
        <f aca="false">C223+((B224-B223)*($B$8*350/62.4*60*24)-D223)/(2*$B$9*$B$7/25.4/12)</f>
        <v>131.175349304235</v>
      </c>
      <c r="D224" s="0" t="n">
        <f aca="false">4*$B$9*0.05*C224*(B224-B223)/B224^0.55</f>
        <v>5.36631114998344</v>
      </c>
      <c r="E224" s="0" t="n">
        <f aca="false">D224+E223</f>
        <v>1052.30606781488</v>
      </c>
    </row>
    <row r="225" customFormat="false" ht="12.75" hidden="false" customHeight="false" outlineLevel="0" collapsed="false">
      <c r="A225" s="0" t="n">
        <f aca="false">A224+1</f>
        <v>203</v>
      </c>
      <c r="B225" s="0" t="n">
        <f aca="false">$B$6/$B$8/60/24/1000*A225</f>
        <v>0.140972222222222</v>
      </c>
      <c r="C225" s="0" t="n">
        <f aca="false">C224+((B225-B224)*($B$8*350/62.4*60*24)-D224)/(2*$B$9*$B$7/25.4/12)</f>
        <v>131.545168034738</v>
      </c>
      <c r="D225" s="0" t="n">
        <f aca="false">4*$B$9*0.05*C225*(B225-B224)/B225^0.55</f>
        <v>5.36684377440322</v>
      </c>
      <c r="E225" s="0" t="n">
        <f aca="false">D225+E224</f>
        <v>1057.67291158928</v>
      </c>
    </row>
    <row r="226" customFormat="false" ht="12.75" hidden="false" customHeight="false" outlineLevel="0" collapsed="false">
      <c r="A226" s="0" t="n">
        <f aca="false">A225+1</f>
        <v>204</v>
      </c>
      <c r="B226" s="0" t="n">
        <f aca="false">$B$6/$B$8/60/24/1000*A226</f>
        <v>0.141666666666667</v>
      </c>
      <c r="C226" s="0" t="n">
        <f aca="false">C225+((B226-B225)*($B$8*350/62.4*60*24)-D225)/(2*$B$9*$B$7/25.4/12)</f>
        <v>131.914175045624</v>
      </c>
      <c r="D226" s="0" t="n">
        <f aca="false">4*$B$9*0.05*C226*(B226-B225)/B226^0.55</f>
        <v>5.36737263924809</v>
      </c>
      <c r="E226" s="0" t="n">
        <f aca="false">D226+E225</f>
        <v>1063.04028422853</v>
      </c>
    </row>
    <row r="227" customFormat="false" ht="12.75" hidden="false" customHeight="false" outlineLevel="0" collapsed="false">
      <c r="A227" s="0" t="n">
        <f aca="false">A226+1</f>
        <v>205</v>
      </c>
      <c r="B227" s="0" t="n">
        <f aca="false">$B$6/$B$8/60/24/1000*A227</f>
        <v>0.142361111111111</v>
      </c>
      <c r="C227" s="0" t="n">
        <f aca="false">C226+((B227-B226)*($B$8*350/62.4*60*24)-D226)/(2*$B$9*$B$7/25.4/12)</f>
        <v>132.282376066487</v>
      </c>
      <c r="D227" s="0" t="n">
        <f aca="false">4*$B$9*0.05*C227*(B227-B226)/B227^0.55</f>
        <v>5.36789778918493</v>
      </c>
      <c r="E227" s="0" t="n">
        <f aca="false">D227+E226</f>
        <v>1068.40818201772</v>
      </c>
    </row>
    <row r="228" customFormat="false" ht="12.75" hidden="false" customHeight="false" outlineLevel="0" collapsed="false">
      <c r="A228" s="0" t="n">
        <f aca="false">A227+1</f>
        <v>206</v>
      </c>
      <c r="B228" s="0" t="n">
        <f aca="false">$B$6/$B$8/60/24/1000*A228</f>
        <v>0.143055555555556</v>
      </c>
      <c r="C228" s="0" t="n">
        <f aca="false">C227+((B228-B227)*($B$8*350/62.4*60*24)-D227)/(2*$B$9*$B$7/25.4/12)</f>
        <v>132.649776758846</v>
      </c>
      <c r="D228" s="0" t="n">
        <f aca="false">4*$B$9*0.05*C228*(B228-B227)/B228^0.55</f>
        <v>5.36841926813655</v>
      </c>
      <c r="E228" s="0" t="n">
        <f aca="false">D228+E227</f>
        <v>1073.77660128585</v>
      </c>
    </row>
    <row r="229" customFormat="false" ht="12.75" hidden="false" customHeight="false" outlineLevel="0" collapsed="false">
      <c r="A229" s="0" t="n">
        <f aca="false">A228+1</f>
        <v>207</v>
      </c>
      <c r="B229" s="0" t="n">
        <f aca="false">$B$6/$B$8/60/24/1000*A229</f>
        <v>0.14375</v>
      </c>
      <c r="C229" s="0" t="n">
        <f aca="false">C228+((B229-B228)*($B$8*350/62.4*60*24)-D228)/(2*$B$9*$B$7/25.4/12)</f>
        <v>133.016382717283</v>
      </c>
      <c r="D229" s="0" t="n">
        <f aca="false">4*$B$9*0.05*C229*(B229-B228)/B229^0.55</f>
        <v>5.36893711929761</v>
      </c>
      <c r="E229" s="0" t="n">
        <f aca="false">D229+E228</f>
        <v>1079.14553840515</v>
      </c>
    </row>
    <row r="230" customFormat="false" ht="12.75" hidden="false" customHeight="false" outlineLevel="0" collapsed="false">
      <c r="A230" s="0" t="n">
        <f aca="false">A229+1</f>
        <v>208</v>
      </c>
      <c r="B230" s="0" t="n">
        <f aca="false">$B$6/$B$8/60/24/1000*A230</f>
        <v>0.144444444444445</v>
      </c>
      <c r="C230" s="0" t="n">
        <f aca="false">C229+((B230-B229)*($B$8*350/62.4*60*24)-D229)/(2*$B$9*$B$7/25.4/12)</f>
        <v>133.38219947055</v>
      </c>
      <c r="D230" s="0" t="n">
        <f aca="false">4*$B$9*0.05*C230*(B230-B229)/B230^0.55</f>
        <v>5.36945138515036</v>
      </c>
      <c r="E230" s="0" t="n">
        <f aca="false">D230+E229</f>
        <v>1084.5149897903</v>
      </c>
    </row>
    <row r="231" customFormat="false" ht="12.75" hidden="false" customHeight="false" outlineLevel="0" collapsed="false">
      <c r="A231" s="0" t="n">
        <f aca="false">A230+1</f>
        <v>209</v>
      </c>
      <c r="B231" s="0" t="n">
        <f aca="false">$B$6/$B$8/60/24/1000*A231</f>
        <v>0.145138888888889</v>
      </c>
      <c r="C231" s="0" t="n">
        <f aca="false">C230+((B231-B230)*($B$8*350/62.4*60*24)-D230)/(2*$B$9*$B$7/25.4/12)</f>
        <v>133.747232482658</v>
      </c>
      <c r="D231" s="0" t="n">
        <f aca="false">4*$B$9*0.05*C231*(B231-B230)/B231^0.55</f>
        <v>5.36996210747857</v>
      </c>
      <c r="E231" s="0" t="n">
        <f aca="false">D231+E230</f>
        <v>1089.88495189778</v>
      </c>
    </row>
    <row r="232" customFormat="false" ht="12.75" hidden="false" customHeight="false" outlineLevel="0" collapsed="false">
      <c r="A232" s="0" t="n">
        <f aca="false">A231+1</f>
        <v>210</v>
      </c>
      <c r="B232" s="0" t="n">
        <f aca="false">$B$6/$B$8/60/24/1000*A232</f>
        <v>0.145833333333333</v>
      </c>
      <c r="C232" s="0" t="n">
        <f aca="false">C231+((B232-B231)*($B$8*350/62.4*60*24)-D231)/(2*$B$9*$B$7/25.4/12)</f>
        <v>134.111487153938</v>
      </c>
      <c r="D232" s="0" t="n">
        <f aca="false">4*$B$9*0.05*C232*(B232-B231)/B232^0.55</f>
        <v>5.37046932738452</v>
      </c>
      <c r="E232" s="0" t="n">
        <f aca="false">D232+E231</f>
        <v>1095.25542122517</v>
      </c>
    </row>
    <row r="233" customFormat="false" ht="12.75" hidden="false" customHeight="false" outlineLevel="0" collapsed="false">
      <c r="A233" s="0" t="n">
        <f aca="false">A232+1</f>
        <v>211</v>
      </c>
      <c r="B233" s="0" t="n">
        <f aca="false">$B$6/$B$8/60/24/1000*A233</f>
        <v>0.146527777777778</v>
      </c>
      <c r="C233" s="0" t="n">
        <f aca="false">C232+((B233-B232)*($B$8*350/62.4*60*24)-D232)/(2*$B$9*$B$7/25.4/12)</f>
        <v>134.47496882208</v>
      </c>
      <c r="D233" s="0" t="n">
        <f aca="false">4*$B$9*0.05*C233*(B233-B232)/B233^0.55</f>
        <v>5.37097308530109</v>
      </c>
      <c r="E233" s="0" t="n">
        <f aca="false">D233+E232</f>
        <v>1100.62639431047</v>
      </c>
    </row>
    <row r="234" customFormat="false" ht="12.75" hidden="false" customHeight="false" outlineLevel="0" collapsed="false">
      <c r="A234" s="0" t="n">
        <f aca="false">A233+1</f>
        <v>212</v>
      </c>
      <c r="B234" s="0" t="n">
        <f aca="false">$B$6/$B$8/60/24/1000*A234</f>
        <v>0.147222222222222</v>
      </c>
      <c r="C234" s="0" t="n">
        <f aca="false">C233+((B234-B233)*($B$8*350/62.4*60*24)-D233)/(2*$B$9*$B$7/25.4/12)</f>
        <v>134.837682763158</v>
      </c>
      <c r="D234" s="0" t="n">
        <f aca="false">4*$B$9*0.05*C234*(B234-B233)/B234^0.55</f>
        <v>5.37147342100682</v>
      </c>
      <c r="E234" s="0" t="n">
        <f aca="false">D234+E233</f>
        <v>1105.99786773147</v>
      </c>
    </row>
    <row r="235" customFormat="false" ht="12.75" hidden="false" customHeight="false" outlineLevel="0" collapsed="false">
      <c r="A235" s="0" t="n">
        <f aca="false">A234+1</f>
        <v>213</v>
      </c>
      <c r="B235" s="0" t="n">
        <f aca="false">$B$6/$B$8/60/24/1000*A235</f>
        <v>0.147916666666667</v>
      </c>
      <c r="C235" s="0" t="n">
        <f aca="false">C234+((B235-B234)*($B$8*350/62.4*60*24)-D234)/(2*$B$9*$B$7/25.4/12)</f>
        <v>135.199634192621</v>
      </c>
      <c r="D235" s="0" t="n">
        <f aca="false">4*$B$9*0.05*C235*(B235-B234)/B235^0.55</f>
        <v>5.3719703736393</v>
      </c>
      <c r="E235" s="0" t="n">
        <f aca="false">D235+E234</f>
        <v>1111.36983810511</v>
      </c>
    </row>
    <row r="236" customFormat="false" ht="12.75" hidden="false" customHeight="false" outlineLevel="0" collapsed="false">
      <c r="A236" s="0" t="n">
        <f aca="false">A235+1</f>
        <v>214</v>
      </c>
      <c r="B236" s="0" t="n">
        <f aca="false">$B$6/$B$8/60/24/1000*A236</f>
        <v>0.148611111111111</v>
      </c>
      <c r="C236" s="0" t="n">
        <f aca="false">C235+((B236-B235)*($B$8*350/62.4*60*24)-D235)/(2*$B$9*$B$7/25.4/12)</f>
        <v>135.560828266272</v>
      </c>
      <c r="D236" s="0" t="n">
        <f aca="false">4*$B$9*0.05*C236*(B236-B235)/B236^0.55</f>
        <v>5.37246398170845</v>
      </c>
      <c r="E236" s="0" t="n">
        <f aca="false">D236+E235</f>
        <v>1116.74230208682</v>
      </c>
    </row>
    <row r="237" customFormat="false" ht="12.75" hidden="false" customHeight="false" outlineLevel="0" collapsed="false">
      <c r="A237" s="0" t="n">
        <f aca="false">A236+1</f>
        <v>215</v>
      </c>
      <c r="B237" s="0" t="n">
        <f aca="false">$B$6/$B$8/60/24/1000*A237</f>
        <v>0.149305555555556</v>
      </c>
      <c r="C237" s="0" t="n">
        <f aca="false">C236+((B237-B236)*($B$8*350/62.4*60*24)-D236)/(2*$B$9*$B$7/25.4/12)</f>
        <v>135.921270081225</v>
      </c>
      <c r="D237" s="0" t="n">
        <f aca="false">4*$B$9*0.05*C237*(B237-B236)/B237^0.55</f>
        <v>5.37295428310943</v>
      </c>
      <c r="E237" s="0" t="n">
        <f aca="false">D237+E236</f>
        <v>1122.11525636993</v>
      </c>
    </row>
    <row r="238" customFormat="false" ht="12.75" hidden="false" customHeight="false" outlineLevel="0" collapsed="false">
      <c r="A238" s="0" t="n">
        <f aca="false">A237+1</f>
        <v>216</v>
      </c>
      <c r="B238" s="0" t="n">
        <f aca="false">$B$6/$B$8/60/24/1000*A238</f>
        <v>0.15</v>
      </c>
      <c r="C238" s="0" t="n">
        <f aca="false">C237+((B238-B237)*($B$8*350/62.4*60*24)-D237)/(2*$B$9*$B$7/25.4/12)</f>
        <v>136.280964676843</v>
      </c>
      <c r="D238" s="0" t="n">
        <f aca="false">4*$B$9*0.05*C238*(B238-B237)/B238^0.55</f>
        <v>5.37344131513528</v>
      </c>
      <c r="E238" s="0" t="n">
        <f aca="false">D238+E237</f>
        <v>1127.48869768507</v>
      </c>
    </row>
    <row r="239" customFormat="false" ht="12.75" hidden="false" customHeight="false" outlineLevel="0" collapsed="false">
      <c r="A239" s="0" t="n">
        <f aca="false">A238+1</f>
        <v>217</v>
      </c>
      <c r="B239" s="0" t="n">
        <f aca="false">$B$6/$B$8/60/24/1000*A239</f>
        <v>0.150694444444444</v>
      </c>
      <c r="C239" s="0" t="n">
        <f aca="false">C238+((B239-B238)*($B$8*350/62.4*60*24)-D238)/(2*$B$9*$B$7/25.4/12)</f>
        <v>136.639917035654</v>
      </c>
      <c r="D239" s="0" t="n">
        <f aca="false">4*$B$9*0.05*C239*(B239-B238)/B239^0.55</f>
        <v>5.37392511448913</v>
      </c>
      <c r="E239" s="0" t="n">
        <f aca="false">D239+E238</f>
        <v>1132.86262279955</v>
      </c>
    </row>
    <row r="240" customFormat="false" ht="12.75" hidden="false" customHeight="false" outlineLevel="0" collapsed="false">
      <c r="A240" s="0" t="n">
        <f aca="false">A239+1</f>
        <v>218</v>
      </c>
      <c r="B240" s="0" t="n">
        <f aca="false">$B$6/$B$8/60/24/1000*A240</f>
        <v>0.151388888888889</v>
      </c>
      <c r="C240" s="0" t="n">
        <f aca="false">C239+((B240-B239)*($B$8*350/62.4*60*24)-D239)/(2*$B$9*$B$7/25.4/12)</f>
        <v>136.998132084249</v>
      </c>
      <c r="D240" s="0" t="n">
        <f aca="false">4*$B$9*0.05*C240*(B240-B239)/B240^0.55</f>
        <v>5.37440571729628</v>
      </c>
      <c r="E240" s="0" t="n">
        <f aca="false">D240+E239</f>
        <v>1138.23702851685</v>
      </c>
    </row>
    <row r="241" customFormat="false" ht="12.75" hidden="false" customHeight="false" outlineLevel="0" collapsed="false">
      <c r="A241" s="0" t="n">
        <f aca="false">A240+1</f>
        <v>219</v>
      </c>
      <c r="B241" s="0" t="n">
        <f aca="false">$B$6/$B$8/60/24/1000*A241</f>
        <v>0.152083333333333</v>
      </c>
      <c r="C241" s="0" t="n">
        <f aca="false">C240+((B241-B240)*($B$8*350/62.4*60*24)-D240)/(2*$B$9*$B$7/25.4/12)</f>
        <v>137.355614694167</v>
      </c>
      <c r="D241" s="0" t="n">
        <f aca="false">4*$B$9*0.05*C241*(B241-B240)/B241^0.55</f>
        <v>5.37488315911604</v>
      </c>
      <c r="E241" s="0" t="n">
        <f aca="false">D241+E240</f>
        <v>1143.61191167597</v>
      </c>
    </row>
    <row r="242" customFormat="false" ht="12.75" hidden="false" customHeight="false" outlineLevel="0" collapsed="false">
      <c r="A242" s="0" t="n">
        <f aca="false">A241+1</f>
        <v>220</v>
      </c>
      <c r="B242" s="0" t="n">
        <f aca="false">$B$6/$B$8/60/24/1000*A242</f>
        <v>0.152777777777778</v>
      </c>
      <c r="C242" s="0" t="n">
        <f aca="false">C241+((B242-B241)*($B$8*350/62.4*60*24)-D241)/(2*$B$9*$B$7/25.4/12)</f>
        <v>137.712369682751</v>
      </c>
      <c r="D242" s="0" t="n">
        <f aca="false">4*$B$9*0.05*C242*(B242-B241)/B242^0.55</f>
        <v>5.37535747495202</v>
      </c>
      <c r="E242" s="0" t="n">
        <f aca="false">D242+E241</f>
        <v>1148.98726915092</v>
      </c>
    </row>
    <row r="243" customFormat="false" ht="12.75" hidden="false" customHeight="false" outlineLevel="0" collapsed="false">
      <c r="A243" s="0" t="n">
        <f aca="false">A242+1</f>
        <v>221</v>
      </c>
      <c r="B243" s="0" t="n">
        <f aca="false">$B$6/$B$8/60/24/1000*A243</f>
        <v>0.153472222222222</v>
      </c>
      <c r="C243" s="0" t="n">
        <f aca="false">C242+((B243-B242)*($B$8*350/62.4*60*24)-D242)/(2*$B$9*$B$7/25.4/12)</f>
        <v>138.068401814001</v>
      </c>
      <c r="D243" s="0" t="n">
        <f aca="false">4*$B$9*0.05*C243*(B243-B242)/B243^0.55</f>
        <v>5.37582869926554</v>
      </c>
      <c r="E243" s="0" t="n">
        <f aca="false">D243+E242</f>
        <v>1154.36309785018</v>
      </c>
    </row>
    <row r="244" customFormat="false" ht="12.75" hidden="false" customHeight="false" outlineLevel="0" collapsed="false">
      <c r="A244" s="0" t="n">
        <f aca="false">A243+1</f>
        <v>222</v>
      </c>
      <c r="B244" s="0" t="n">
        <f aca="false">$B$6/$B$8/60/24/1000*A244</f>
        <v>0.154166666666667</v>
      </c>
      <c r="C244" s="0" t="n">
        <f aca="false">C243+((B244-B243)*($B$8*350/62.4*60*24)-D243)/(2*$B$9*$B$7/25.4/12)</f>
        <v>138.423715799397</v>
      </c>
      <c r="D244" s="0" t="n">
        <f aca="false">4*$B$9*0.05*C244*(B244-B243)/B244^0.55</f>
        <v>5.37629686598416</v>
      </c>
      <c r="E244" s="0" t="n">
        <f aca="false">D244+E243</f>
        <v>1159.73939471617</v>
      </c>
    </row>
    <row r="245" customFormat="false" ht="12.75" hidden="false" customHeight="false" outlineLevel="0" collapsed="false">
      <c r="A245" s="0" t="n">
        <f aca="false">A244+1</f>
        <v>223</v>
      </c>
      <c r="B245" s="0" t="n">
        <f aca="false">$B$6/$B$8/60/24/1000*A245</f>
        <v>0.154861111111111</v>
      </c>
      <c r="C245" s="0" t="n">
        <f aca="false">C244+((B245-B244)*($B$8*350/62.4*60*24)-D244)/(2*$B$9*$B$7/25.4/12)</f>
        <v>138.778316298714</v>
      </c>
      <c r="D245" s="0" t="n">
        <f aca="false">4*$B$9*0.05*C245*(B245-B244)/B245^0.55</f>
        <v>5.37676200851344</v>
      </c>
      <c r="E245" s="0" t="n">
        <f aca="false">D245+E244</f>
        <v>1165.11615672468</v>
      </c>
    </row>
    <row r="246" customFormat="false" ht="12.75" hidden="false" customHeight="false" outlineLevel="0" collapsed="false">
      <c r="A246" s="0" t="n">
        <f aca="false">A245+1</f>
        <v>224</v>
      </c>
      <c r="B246" s="0" t="n">
        <f aca="false">$B$6/$B$8/60/24/1000*A246</f>
        <v>0.155555555555556</v>
      </c>
      <c r="C246" s="0" t="n">
        <f aca="false">C245+((B246-B245)*($B$8*350/62.4*60*24)-D245)/(2*$B$9*$B$7/25.4/12)</f>
        <v>139.132207920817</v>
      </c>
      <c r="D246" s="0" t="n">
        <f aca="false">4*$B$9*0.05*C246*(B246-B245)/B246^0.55</f>
        <v>5.37722415974699</v>
      </c>
      <c r="E246" s="0" t="n">
        <f aca="false">D246+E245</f>
        <v>1170.49338088443</v>
      </c>
    </row>
    <row r="247" customFormat="false" ht="12.75" hidden="false" customHeight="false" outlineLevel="0" collapsed="false">
      <c r="A247" s="0" t="n">
        <f aca="false">A246+1</f>
        <v>225</v>
      </c>
      <c r="B247" s="0" t="n">
        <f aca="false">$B$6/$B$8/60/24/1000*A247</f>
        <v>0.15625</v>
      </c>
      <c r="C247" s="0" t="n">
        <f aca="false">C246+((B247-B246)*($B$8*350/62.4*60*24)-D246)/(2*$B$9*$B$7/25.4/12)</f>
        <v>139.485395224439</v>
      </c>
      <c r="D247" s="0" t="n">
        <f aca="false">4*$B$9*0.05*C247*(B247-B246)/B247^0.55</f>
        <v>5.37768335207662</v>
      </c>
      <c r="E247" s="0" t="n">
        <f aca="false">D247+E246</f>
        <v>1175.87106423651</v>
      </c>
    </row>
    <row r="248" customFormat="false" ht="12.75" hidden="false" customHeight="false" outlineLevel="0" collapsed="false">
      <c r="A248" s="0" t="n">
        <f aca="false">A247+1</f>
        <v>226</v>
      </c>
      <c r="B248" s="0" t="n">
        <f aca="false">$B$6/$B$8/60/24/1000*A248</f>
        <v>0.156944444444444</v>
      </c>
      <c r="C248" s="0" t="n">
        <f aca="false">C247+((B248-B247)*($B$8*350/62.4*60*24)-D247)/(2*$B$9*$B$7/25.4/12)</f>
        <v>139.837882718951</v>
      </c>
      <c r="D248" s="0" t="n">
        <f aca="false">4*$B$9*0.05*C248*(B248-B247)/B248^0.55</f>
        <v>5.37813961740209</v>
      </c>
      <c r="E248" s="0" t="n">
        <f aca="false">D248+E247</f>
        <v>1181.24920385391</v>
      </c>
    </row>
    <row r="249" customFormat="false" ht="12.75" hidden="false" customHeight="false" outlineLevel="0" collapsed="false">
      <c r="A249" s="0" t="n">
        <f aca="false">A248+1</f>
        <v>227</v>
      </c>
      <c r="B249" s="0" t="n">
        <f aca="false">$B$6/$B$8/60/24/1000*A249</f>
        <v>0.157638888888889</v>
      </c>
      <c r="C249" s="0" t="n">
        <f aca="false">C248+((B249-B248)*($B$8*350/62.4*60*24)-D248)/(2*$B$9*$B$7/25.4/12)</f>
        <v>140.189674865107</v>
      </c>
      <c r="D249" s="0" t="n">
        <f aca="false">4*$B$9*0.05*C249*(B249-B248)/B249^0.55</f>
        <v>5.3785929871408</v>
      </c>
      <c r="E249" s="0" t="n">
        <f aca="false">D249+E248</f>
        <v>1186.62779684105</v>
      </c>
    </row>
    <row r="250" customFormat="false" ht="12.75" hidden="false" customHeight="false" outlineLevel="0" collapsed="false">
      <c r="A250" s="0" t="n">
        <f aca="false">A249+1</f>
        <v>228</v>
      </c>
      <c r="B250" s="0" t="n">
        <f aca="false">$B$6/$B$8/60/24/1000*A250</f>
        <v>0.158333333333333</v>
      </c>
      <c r="C250" s="0" t="n">
        <f aca="false">C249+((B250-B249)*($B$8*350/62.4*60*24)-D249)/(2*$B$9*$B$7/25.4/12)</f>
        <v>140.540776075782</v>
      </c>
      <c r="D250" s="0" t="n">
        <f aca="false">4*$B$9*0.05*C250*(B250-B249)/B250^0.55</f>
        <v>5.37904349223707</v>
      </c>
      <c r="E250" s="0" t="n">
        <f aca="false">D250+E249</f>
        <v>1192.00684033329</v>
      </c>
    </row>
    <row r="251" customFormat="false" ht="12.75" hidden="false" customHeight="false" outlineLevel="0" collapsed="false">
      <c r="A251" s="0" t="n">
        <f aca="false">A250+1</f>
        <v>229</v>
      </c>
      <c r="B251" s="0" t="n">
        <f aca="false">$B$6/$B$8/60/24/1000*A251</f>
        <v>0.159027777777778</v>
      </c>
      <c r="C251" s="0" t="n">
        <f aca="false">C250+((B251-B250)*($B$8*350/62.4*60*24)-D250)/(2*$B$9*$B$7/25.4/12)</f>
        <v>140.891190716689</v>
      </c>
      <c r="D251" s="0" t="n">
        <f aca="false">4*$B$9*0.05*C251*(B251-B250)/B251^0.55</f>
        <v>5.37949116317136</v>
      </c>
      <c r="E251" s="0" t="n">
        <f aca="false">D251+E250</f>
        <v>1197.38633149646</v>
      </c>
    </row>
    <row r="252" customFormat="false" ht="12.75" hidden="false" customHeight="false" outlineLevel="0" collapsed="false">
      <c r="A252" s="0" t="n">
        <f aca="false">A251+1</f>
        <v>230</v>
      </c>
      <c r="B252" s="0" t="n">
        <f aca="false">$B$6/$B$8/60/24/1000*A252</f>
        <v>0.159722222222222</v>
      </c>
      <c r="C252" s="0" t="n">
        <f aca="false">C251+((B252-B251)*($B$8*350/62.4*60*24)-D251)/(2*$B$9*$B$7/25.4/12)</f>
        <v>141.240923107093</v>
      </c>
      <c r="D252" s="0" t="n">
        <f aca="false">4*$B$9*0.05*C252*(B252-B251)/B252^0.55</f>
        <v>5.37993602996939</v>
      </c>
      <c r="E252" s="0" t="n">
        <f aca="false">D252+E251</f>
        <v>1202.76626752643</v>
      </c>
    </row>
    <row r="253" customFormat="false" ht="12.75" hidden="false" customHeight="false" outlineLevel="0" collapsed="false">
      <c r="A253" s="0" t="n">
        <f aca="false">A252+1</f>
        <v>231</v>
      </c>
      <c r="B253" s="0" t="n">
        <f aca="false">$B$6/$B$8/60/24/1000*A253</f>
        <v>0.160416666666667</v>
      </c>
      <c r="C253" s="0" t="n">
        <f aca="false">C252+((B253-B252)*($B$8*350/62.4*60*24)-D252)/(2*$B$9*$B$7/25.4/12)</f>
        <v>141.589977520497</v>
      </c>
      <c r="D253" s="0" t="n">
        <f aca="false">4*$B$9*0.05*C253*(B253-B252)/B253^0.55</f>
        <v>5.38037812220977</v>
      </c>
      <c r="E253" s="0" t="n">
        <f aca="false">D253+E252</f>
        <v>1208.14664564864</v>
      </c>
    </row>
    <row r="254" customFormat="false" ht="12.75" hidden="false" customHeight="false" outlineLevel="0" collapsed="false">
      <c r="A254" s="0" t="n">
        <f aca="false">A253+1</f>
        <v>232</v>
      </c>
      <c r="B254" s="0" t="n">
        <f aca="false">$B$6/$B$8/60/24/1000*A254</f>
        <v>0.161111111111111</v>
      </c>
      <c r="C254" s="0" t="n">
        <f aca="false">C253+((B254-B253)*($B$8*350/62.4*60*24)-D253)/(2*$B$9*$B$7/25.4/12)</f>
        <v>141.938358185326</v>
      </c>
      <c r="D254" s="0" t="n">
        <f aca="false">4*$B$9*0.05*C254*(B254-B253)/B254^0.55</f>
        <v>5.38081746903473</v>
      </c>
      <c r="E254" s="0" t="n">
        <f aca="false">D254+E253</f>
        <v>1213.52746311767</v>
      </c>
    </row>
    <row r="255" customFormat="false" ht="12.75" hidden="false" customHeight="false" outlineLevel="0" collapsed="false">
      <c r="A255" s="0" t="n">
        <f aca="false">A254+1</f>
        <v>233</v>
      </c>
      <c r="B255" s="0" t="n">
        <f aca="false">$B$6/$B$8/60/24/1000*A255</f>
        <v>0.161805555555556</v>
      </c>
      <c r="C255" s="0" t="n">
        <f aca="false">C254+((B255-B254)*($B$8*350/62.4*60*24)-D254)/(2*$B$9*$B$7/25.4/12)</f>
        <v>142.286069285594</v>
      </c>
      <c r="D255" s="0" t="n">
        <f aca="false">4*$B$9*0.05*C255*(B255-B254)/B255^0.55</f>
        <v>5.38125409915623</v>
      </c>
      <c r="E255" s="0" t="n">
        <f aca="false">D255+E254</f>
        <v>1218.90871721683</v>
      </c>
    </row>
    <row r="256" customFormat="false" ht="12.75" hidden="false" customHeight="false" outlineLevel="0" collapsed="false">
      <c r="A256" s="0" t="n">
        <f aca="false">A255+1</f>
        <v>234</v>
      </c>
      <c r="B256" s="0" t="n">
        <f aca="false">$B$6/$B$8/60/24/1000*A256</f>
        <v>0.1625</v>
      </c>
      <c r="C256" s="0" t="n">
        <f aca="false">C255+((B256-B255)*($B$8*350/62.4*60*24)-D255)/(2*$B$9*$B$7/25.4/12)</f>
        <v>142.633114961557</v>
      </c>
      <c r="D256" s="0" t="n">
        <f aca="false">4*$B$9*0.05*C256*(B256-B255)/B256^0.55</f>
        <v>5.3816880408652</v>
      </c>
      <c r="E256" s="0" t="n">
        <f aca="false">D256+E255</f>
        <v>1224.29040525769</v>
      </c>
    </row>
    <row r="257" customFormat="false" ht="12.75" hidden="false" customHeight="false" outlineLevel="0" collapsed="false">
      <c r="A257" s="0" t="n">
        <f aca="false">A256+1</f>
        <v>235</v>
      </c>
      <c r="B257" s="0" t="n">
        <f aca="false">$B$6/$B$8/60/24/1000*A257</f>
        <v>0.163194444444444</v>
      </c>
      <c r="C257" s="0" t="n">
        <f aca="false">C256+((B257-B256)*($B$8*350/62.4*60*24)-D256)/(2*$B$9*$B$7/25.4/12)</f>
        <v>142.979499310355</v>
      </c>
      <c r="D257" s="0" t="n">
        <f aca="false">4*$B$9*0.05*C257*(B257-B256)/B257^0.55</f>
        <v>5.38211932203923</v>
      </c>
      <c r="E257" s="0" t="n">
        <f aca="false">D257+E256</f>
        <v>1229.67252457973</v>
      </c>
    </row>
    <row r="258" customFormat="false" ht="12.75" hidden="false" customHeight="false" outlineLevel="0" collapsed="false">
      <c r="A258" s="0" t="n">
        <f aca="false">A257+1</f>
        <v>236</v>
      </c>
      <c r="B258" s="0" t="n">
        <f aca="false">$B$6/$B$8/60/24/1000*A258</f>
        <v>0.163888888888889</v>
      </c>
      <c r="C258" s="0" t="n">
        <f aca="false">C257+((B258-B257)*($B$8*350/62.4*60*24)-D257)/(2*$B$9*$B$7/25.4/12)</f>
        <v>143.325226386644</v>
      </c>
      <c r="D258" s="0" t="n">
        <f aca="false">4*$B$9*0.05*C258*(B258-B257)/B258^0.55</f>
        <v>5.38254797015037</v>
      </c>
      <c r="E258" s="0" t="n">
        <f aca="false">D258+E257</f>
        <v>1235.05507254988</v>
      </c>
    </row>
    <row r="259" customFormat="false" ht="12.75" hidden="false" customHeight="false" outlineLevel="0" collapsed="false">
      <c r="A259" s="0" t="n">
        <f aca="false">A258+1</f>
        <v>237</v>
      </c>
      <c r="B259" s="0" t="n">
        <f aca="false">$B$6/$B$8/60/24/1000*A259</f>
        <v>0.164583333333333</v>
      </c>
      <c r="C259" s="0" t="n">
        <f aca="false">C258+((B259-B258)*($B$8*350/62.4*60*24)-D258)/(2*$B$9*$B$7/25.4/12)</f>
        <v>143.670300203212</v>
      </c>
      <c r="D259" s="0" t="n">
        <f aca="false">4*$B$9*0.05*C259*(B259-B258)/B259^0.55</f>
        <v>5.38297401227269</v>
      </c>
      <c r="E259" s="0" t="n">
        <f aca="false">D259+E258</f>
        <v>1240.43804656215</v>
      </c>
    </row>
    <row r="260" customFormat="false" ht="12.75" hidden="false" customHeight="false" outlineLevel="0" collapsed="false">
      <c r="A260" s="0" t="n">
        <f aca="false">A259+1</f>
        <v>238</v>
      </c>
      <c r="B260" s="0" t="n">
        <f aca="false">$B$6/$B$8/60/24/1000*A260</f>
        <v>0.165277777777778</v>
      </c>
      <c r="C260" s="0" t="n">
        <f aca="false">C259+((B260-B259)*($B$8*350/62.4*60*24)-D259)/(2*$B$9*$B$7/25.4/12)</f>
        <v>144.014724731585</v>
      </c>
      <c r="D260" s="0" t="n">
        <f aca="false">4*$B$9*0.05*C260*(B260-B259)/B260^0.55</f>
        <v>5.38339747508968</v>
      </c>
      <c r="E260" s="0" t="n">
        <f aca="false">D260+E259</f>
        <v>1245.82144403724</v>
      </c>
    </row>
    <row r="261" customFormat="false" ht="12.75" hidden="false" customHeight="false" outlineLevel="0" collapsed="false">
      <c r="A261" s="0" t="n">
        <f aca="false">A260+1</f>
        <v>239</v>
      </c>
      <c r="B261" s="0" t="n">
        <f aca="false">$B$6/$B$8/60/24/1000*A261</f>
        <v>0.165972222222222</v>
      </c>
      <c r="C261" s="0" t="n">
        <f aca="false">C260+((B261-B260)*($B$8*350/62.4*60*24)-D260)/(2*$B$9*$B$7/25.4/12)</f>
        <v>144.358503902625</v>
      </c>
      <c r="D261" s="0" t="n">
        <f aca="false">4*$B$9*0.05*C261*(B261-B260)/B261^0.55</f>
        <v>5.38381838490152</v>
      </c>
      <c r="E261" s="0" t="n">
        <f aca="false">D261+E260</f>
        <v>1251.20526242215</v>
      </c>
    </row>
    <row r="262" customFormat="false" ht="12.75" hidden="false" customHeight="false" outlineLevel="0" collapsed="false">
      <c r="A262" s="0" t="n">
        <f aca="false">A261+1</f>
        <v>240</v>
      </c>
      <c r="B262" s="0" t="n">
        <f aca="false">$B$6/$B$8/60/24/1000*A262</f>
        <v>0.166666666666667</v>
      </c>
      <c r="C262" s="0" t="n">
        <f aca="false">C261+((B262-B261)*($B$8*350/62.4*60*24)-D261)/(2*$B$9*$B$7/25.4/12)</f>
        <v>144.701641607112</v>
      </c>
      <c r="D262" s="0" t="n">
        <f aca="false">4*$B$9*0.05*C262*(B262-B261)/B262^0.55</f>
        <v>5.3842367676321</v>
      </c>
      <c r="E262" s="0" t="n">
        <f aca="false">D262+E261</f>
        <v>1256.58949918978</v>
      </c>
    </row>
    <row r="263" customFormat="false" ht="12.75" hidden="false" customHeight="false" outlineLevel="0" collapsed="false">
      <c r="A263" s="0" t="n">
        <f aca="false">A262+1</f>
        <v>241</v>
      </c>
      <c r="B263" s="0" t="n">
        <f aca="false">$B$6/$B$8/60/24/1000*A263</f>
        <v>0.167361111111111</v>
      </c>
      <c r="C263" s="0" t="n">
        <f aca="false">C262+((B263-B262)*($B$8*350/62.4*60*24)-D262)/(2*$B$9*$B$7/25.4/12)</f>
        <v>145.044141696318</v>
      </c>
      <c r="D263" s="0" t="n">
        <f aca="false">4*$B$9*0.05*C263*(B263-B262)/B263^0.55</f>
        <v>5.38465264883623</v>
      </c>
      <c r="E263" s="0" t="n">
        <f aca="false">D263+E262</f>
        <v>1261.97415183861</v>
      </c>
    </row>
    <row r="264" customFormat="false" ht="12.75" hidden="false" customHeight="false" outlineLevel="0" collapsed="false">
      <c r="A264" s="0" t="n">
        <f aca="false">A263+1</f>
        <v>242</v>
      </c>
      <c r="B264" s="0" t="n">
        <f aca="false">$B$6/$B$8/60/24/1000*A264</f>
        <v>0.168055555555556</v>
      </c>
      <c r="C264" s="0" t="n">
        <f aca="false">C263+((B264-B263)*($B$8*350/62.4*60*24)-D263)/(2*$B$9*$B$7/25.4/12)</f>
        <v>145.386007982569</v>
      </c>
      <c r="D264" s="0" t="n">
        <f aca="false">4*$B$9*0.05*C264*(B264-B263)/B264^0.55</f>
        <v>5.38506605370522</v>
      </c>
      <c r="E264" s="0" t="n">
        <f aca="false">D264+E263</f>
        <v>1267.35921789232</v>
      </c>
    </row>
    <row r="265" customFormat="false" ht="12.75" hidden="false" customHeight="false" outlineLevel="0" collapsed="false">
      <c r="A265" s="0" t="n">
        <f aca="false">A264+1</f>
        <v>243</v>
      </c>
      <c r="B265" s="0" t="n">
        <f aca="false">$B$6/$B$8/60/24/1000*A265</f>
        <v>0.16875</v>
      </c>
      <c r="C265" s="0" t="n">
        <f aca="false">C264+((B265-B264)*($B$8*350/62.4*60*24)-D264)/(2*$B$9*$B$7/25.4/12)</f>
        <v>145.727244239799</v>
      </c>
      <c r="D265" s="0" t="n">
        <f aca="false">4*$B$9*0.05*C265*(B265-B264)/B265^0.55</f>
        <v>5.38547700707578</v>
      </c>
      <c r="E265" s="0" t="n">
        <f aca="false">D265+E264</f>
        <v>1272.7446948994</v>
      </c>
    </row>
    <row r="266" customFormat="false" ht="12.75" hidden="false" customHeight="false" outlineLevel="0" collapsed="false">
      <c r="A266" s="0" t="n">
        <f aca="false">A265+1</f>
        <v>244</v>
      </c>
      <c r="B266" s="0" t="n">
        <f aca="false">$B$6/$B$8/60/24/1000*A266</f>
        <v>0.169444444444444</v>
      </c>
      <c r="C266" s="0" t="n">
        <f aca="false">C265+((B266-B265)*($B$8*350/62.4*60*24)-D265)/(2*$B$9*$B$7/25.4/12)</f>
        <v>146.067854204092</v>
      </c>
      <c r="D266" s="0" t="n">
        <f aca="false">4*$B$9*0.05*C266*(B266-B265)/B266^0.55</f>
        <v>5.38588553343421</v>
      </c>
      <c r="E266" s="0" t="n">
        <f aca="false">D266+E265</f>
        <v>1278.13058043283</v>
      </c>
    </row>
    <row r="267" customFormat="false" ht="12.75" hidden="false" customHeight="false" outlineLevel="0" collapsed="false">
      <c r="A267" s="0" t="n">
        <f aca="false">A266+1</f>
        <v>245</v>
      </c>
      <c r="B267" s="0" t="n">
        <f aca="false">$B$6/$B$8/60/24/1000*A267</f>
        <v>0.170138888888889</v>
      </c>
      <c r="C267" s="0" t="n">
        <f aca="false">C266+((B267-B266)*($B$8*350/62.4*60*24)-D266)/(2*$B$9*$B$7/25.4/12)</f>
        <v>146.407841574216</v>
      </c>
      <c r="D267" s="0" t="n">
        <f aca="false">4*$B$9*0.05*C267*(B267-B266)/B267^0.55</f>
        <v>5.38629165692383</v>
      </c>
      <c r="E267" s="0" t="n">
        <f aca="false">D267+E266</f>
        <v>1283.51687208975</v>
      </c>
    </row>
    <row r="268" customFormat="false" ht="12.75" hidden="false" customHeight="false" outlineLevel="0" collapsed="false">
      <c r="A268" s="0" t="n">
        <f aca="false">A267+1</f>
        <v>246</v>
      </c>
      <c r="B268" s="0" t="n">
        <f aca="false">$B$6/$B$8/60/24/1000*A268</f>
        <v>0.170833333333333</v>
      </c>
      <c r="C268" s="0" t="n">
        <f aca="false">C267+((B268-B267)*($B$8*350/62.4*60*24)-D267)/(2*$B$9*$B$7/25.4/12)</f>
        <v>146.747210012141</v>
      </c>
      <c r="D268" s="0" t="n">
        <f aca="false">4*$B$9*0.05*C268*(B268-B267)/B268^0.55</f>
        <v>5.386695401351</v>
      </c>
      <c r="E268" s="0" t="n">
        <f aca="false">D268+E267</f>
        <v>1288.9035674911</v>
      </c>
    </row>
    <row r="269" customFormat="false" ht="12.75" hidden="false" customHeight="false" outlineLevel="0" collapsed="false">
      <c r="A269" s="0" t="n">
        <f aca="false">A268+1</f>
        <v>247</v>
      </c>
      <c r="B269" s="0" t="n">
        <f aca="false">$B$6/$B$8/60/24/1000*A269</f>
        <v>0.171527777777778</v>
      </c>
      <c r="C269" s="0" t="n">
        <f aca="false">C268+((B269-B268)*($B$8*350/62.4*60*24)-D268)/(2*$B$9*$B$7/25.4/12)</f>
        <v>147.085963143558</v>
      </c>
      <c r="D269" s="0" t="n">
        <f aca="false">4*$B$9*0.05*C269*(B269-B268)/B269^0.55</f>
        <v>5.38709679019109</v>
      </c>
      <c r="E269" s="0" t="n">
        <f aca="false">D269+E268</f>
        <v>1294.2906642813</v>
      </c>
    </row>
    <row r="270" customFormat="false" ht="12.75" hidden="false" customHeight="false" outlineLevel="0" collapsed="false">
      <c r="A270" s="0" t="n">
        <f aca="false">A269+1</f>
        <v>248</v>
      </c>
      <c r="B270" s="0" t="n">
        <f aca="false">$B$6/$B$8/60/24/1000*A270</f>
        <v>0.172222222222222</v>
      </c>
      <c r="C270" s="0" t="n">
        <f aca="false">C269+((B270-B269)*($B$8*350/62.4*60*24)-D269)/(2*$B$9*$B$7/25.4/12)</f>
        <v>147.424104558384</v>
      </c>
      <c r="D270" s="0" t="n">
        <f aca="false">4*$B$9*0.05*C270*(B270-B269)/B270^0.55</f>
        <v>5.38749584659442</v>
      </c>
      <c r="E270" s="0" t="n">
        <f aca="false">D270+E269</f>
        <v>1299.67816012789</v>
      </c>
    </row>
    <row r="271" customFormat="false" ht="12.75" hidden="false" customHeight="false" outlineLevel="0" collapsed="false">
      <c r="A271" s="0" t="n">
        <f aca="false">A270+1</f>
        <v>249</v>
      </c>
      <c r="B271" s="0" t="n">
        <f aca="false">$B$6/$B$8/60/24/1000*A271</f>
        <v>0.172916666666667</v>
      </c>
      <c r="C271" s="0" t="n">
        <f aca="false">C270+((B271-B270)*($B$8*350/62.4*60*24)-D270)/(2*$B$9*$B$7/25.4/12)</f>
        <v>147.761637811251</v>
      </c>
      <c r="D271" s="0" t="n">
        <f aca="false">4*$B$9*0.05*C271*(B271-B270)/B271^0.55</f>
        <v>5.38789259339209</v>
      </c>
      <c r="E271" s="0" t="n">
        <f aca="false">D271+E270</f>
        <v>1305.06605272128</v>
      </c>
    </row>
    <row r="272" customFormat="false" ht="12.75" hidden="false" customHeight="false" outlineLevel="0" collapsed="false">
      <c r="A272" s="0" t="n">
        <f aca="false">A271+1</f>
        <v>250</v>
      </c>
      <c r="B272" s="0" t="n">
        <f aca="false">$B$6/$B$8/60/24/1000*A272</f>
        <v>0.173611111111111</v>
      </c>
      <c r="C272" s="0" t="n">
        <f aca="false">C271+((B272-B271)*($B$8*350/62.4*60*24)-D271)/(2*$B$9*$B$7/25.4/12)</f>
        <v>148.098566421999</v>
      </c>
      <c r="D272" s="0" t="n">
        <f aca="false">4*$B$9*0.05*C272*(B272-B271)/B272^0.55</f>
        <v>5.38828705310154</v>
      </c>
      <c r="E272" s="0" t="n">
        <f aca="false">D272+E271</f>
        <v>1310.45433977438</v>
      </c>
    </row>
    <row r="273" customFormat="false" ht="12.75" hidden="false" customHeight="false" outlineLevel="0" collapsed="false">
      <c r="A273" s="0" t="n">
        <f aca="false">A272+1</f>
        <v>251</v>
      </c>
      <c r="B273" s="0" t="n">
        <f aca="false">$B$6/$B$8/60/24/1000*A273</f>
        <v>0.174305555555556</v>
      </c>
      <c r="C273" s="0" t="n">
        <f aca="false">C272+((B273-B272)*($B$8*350/62.4*60*24)-D272)/(2*$B$9*$B$7/25.4/12)</f>
        <v>148.434893876149</v>
      </c>
      <c r="D273" s="0" t="n">
        <f aca="false">4*$B$9*0.05*C273*(B273-B272)/B273^0.55</f>
        <v>5.38867924793242</v>
      </c>
      <c r="E273" s="0" t="n">
        <f aca="false">D273+E272</f>
        <v>1315.84301902232</v>
      </c>
    </row>
    <row r="274" customFormat="false" ht="12.75" hidden="false" customHeight="false" outlineLevel="0" collapsed="false">
      <c r="A274" s="0" t="n">
        <f aca="false">A273+1</f>
        <v>252</v>
      </c>
      <c r="B274" s="0" t="n">
        <f aca="false">$B$6/$B$8/60/24/1000*A274</f>
        <v>0.175</v>
      </c>
      <c r="C274" s="0" t="n">
        <f aca="false">C273+((B274-B273)*($B$8*350/62.4*60*24)-D273)/(2*$B$9*$B$7/25.4/12)</f>
        <v>148.770623625377</v>
      </c>
      <c r="D274" s="0" t="n">
        <f aca="false">4*$B$9*0.05*C274*(B274-B273)/B274^0.55</f>
        <v>5.38906919979079</v>
      </c>
      <c r="E274" s="0" t="n">
        <f aca="false">D274+E273</f>
        <v>1321.23208822211</v>
      </c>
    </row>
    <row r="275" customFormat="false" ht="12.75" hidden="false" customHeight="false" outlineLevel="0" collapsed="false">
      <c r="A275" s="0" t="n">
        <f aca="false">A274+1</f>
        <v>253</v>
      </c>
      <c r="B275" s="0" t="n">
        <f aca="false">$B$6/$B$8/60/24/1000*A275</f>
        <v>0.175694444444445</v>
      </c>
      <c r="C275" s="0" t="n">
        <f aca="false">C274+((B275-B274)*($B$8*350/62.4*60*24)-D274)/(2*$B$9*$B$7/25.4/12)</f>
        <v>149.105759087973</v>
      </c>
      <c r="D275" s="0" t="n">
        <f aca="false">4*$B$9*0.05*C275*(B275-B274)/B275^0.55</f>
        <v>5.38945693028673</v>
      </c>
      <c r="E275" s="0" t="n">
        <f aca="false">D275+E274</f>
        <v>1326.62154515239</v>
      </c>
    </row>
    <row r="276" customFormat="false" ht="12.75" hidden="false" customHeight="false" outlineLevel="0" collapsed="false">
      <c r="A276" s="0" t="n">
        <f aca="false">A275+1</f>
        <v>254</v>
      </c>
      <c r="B276" s="0" t="n">
        <f aca="false">$B$6/$B$8/60/24/1000*A276</f>
        <v>0.176388888888889</v>
      </c>
      <c r="C276" s="0" t="n">
        <f aca="false">C275+((B276-B275)*($B$8*350/62.4*60*24)-D275)/(2*$B$9*$B$7/25.4/12)</f>
        <v>149.440303649293</v>
      </c>
      <c r="D276" s="0" t="n">
        <f aca="false">4*$B$9*0.05*C276*(B276-B275)/B276^0.55</f>
        <v>5.38984246073726</v>
      </c>
      <c r="E276" s="0" t="n">
        <f aca="false">D276+E275</f>
        <v>1332.01138761313</v>
      </c>
    </row>
    <row r="277" customFormat="false" ht="12.75" hidden="false" customHeight="false" outlineLevel="0" collapsed="false">
      <c r="A277" s="0" t="n">
        <f aca="false">A276+1</f>
        <v>255</v>
      </c>
      <c r="B277" s="0" t="n">
        <f aca="false">$B$6/$B$8/60/24/1000*A277</f>
        <v>0.177083333333333</v>
      </c>
      <c r="C277" s="0" t="n">
        <f aca="false">C276+((B277-B276)*($B$8*350/62.4*60*24)-D276)/(2*$B$9*$B$7/25.4/12)</f>
        <v>149.774260662206</v>
      </c>
      <c r="D277" s="0" t="n">
        <f aca="false">4*$B$9*0.05*C277*(B277-B276)/B277^0.55</f>
        <v>5.39022581217253</v>
      </c>
      <c r="E277" s="0" t="n">
        <f aca="false">D277+E276</f>
        <v>1337.4016134253</v>
      </c>
    </row>
    <row r="278" customFormat="false" ht="12.75" hidden="false" customHeight="false" outlineLevel="0" collapsed="false">
      <c r="A278" s="0" t="n">
        <f aca="false">A277+1</f>
        <v>256</v>
      </c>
      <c r="B278" s="0" t="n">
        <f aca="false">$B$6/$B$8/60/24/1000*A278</f>
        <v>0.177777777777778</v>
      </c>
      <c r="C278" s="0" t="n">
        <f aca="false">C277+((B278-B277)*($B$8*350/62.4*60*24)-D277)/(2*$B$9*$B$7/25.4/12)</f>
        <v>150.107633447532</v>
      </c>
      <c r="D278" s="0" t="n">
        <f aca="false">4*$B$9*0.05*C278*(B278-B277)/B278^0.55</f>
        <v>5.39060700534056</v>
      </c>
      <c r="E278" s="0" t="n">
        <f aca="false">D278+E277</f>
        <v>1342.79222043064</v>
      </c>
    </row>
    <row r="279" customFormat="false" ht="12.75" hidden="false" customHeight="false" outlineLevel="0" collapsed="false">
      <c r="A279" s="0" t="n">
        <f aca="false">A278+1</f>
        <v>257</v>
      </c>
      <c r="B279" s="0" t="n">
        <f aca="false">$B$6/$B$8/60/24/1000*A279</f>
        <v>0.178472222222222</v>
      </c>
      <c r="C279" s="0" t="n">
        <f aca="false">C278+((B279-B278)*($B$8*350/62.4*60*24)-D278)/(2*$B$9*$B$7/25.4/12)</f>
        <v>150.44042529447</v>
      </c>
      <c r="D279" s="0" t="n">
        <f aca="false">4*$B$9*0.05*C279*(B279-B278)/B279^0.55</f>
        <v>5.39098606071215</v>
      </c>
      <c r="E279" s="0" t="n">
        <f aca="false">D279+E278</f>
        <v>1348.18320649136</v>
      </c>
    </row>
    <row r="280" customFormat="false" ht="12.75" hidden="false" customHeight="false" outlineLevel="0" collapsed="false">
      <c r="A280" s="0" t="n">
        <f aca="false">A279+1</f>
        <v>258</v>
      </c>
      <c r="B280" s="0" t="n">
        <f aca="false">$B$6/$B$8/60/24/1000*A280</f>
        <v>0.179166666666667</v>
      </c>
      <c r="C280" s="0" t="n">
        <f aca="false">C279+((B280-B279)*($B$8*350/62.4*60*24)-D279)/(2*$B$9*$B$7/25.4/12)</f>
        <v>150.772639461021</v>
      </c>
      <c r="D280" s="0" t="n">
        <f aca="false">4*$B$9*0.05*C280*(B280-B279)/B280^0.55</f>
        <v>5.39136299848557</v>
      </c>
      <c r="E280" s="0" t="n">
        <f aca="false">D280+E279</f>
        <v>1353.57456948984</v>
      </c>
    </row>
    <row r="281" customFormat="false" ht="12.75" hidden="false" customHeight="false" outlineLevel="0" collapsed="false">
      <c r="A281" s="0" t="n">
        <f aca="false">A280+1</f>
        <v>259</v>
      </c>
      <c r="B281" s="0" t="n">
        <f aca="false">$B$6/$B$8/60/24/1000*A281</f>
        <v>0.179861111111111</v>
      </c>
      <c r="C281" s="0" t="n">
        <f aca="false">C280+((B281-B280)*($B$8*350/62.4*60*24)-D280)/(2*$B$9*$B$7/25.4/12)</f>
        <v>151.104279174406</v>
      </c>
      <c r="D281" s="0" t="n">
        <f aca="false">4*$B$9*0.05*C281*(B281-B280)/B281^0.55</f>
        <v>5.39173783859129</v>
      </c>
      <c r="E281" s="0" t="n">
        <f aca="false">D281+E280</f>
        <v>1358.96630732843</v>
      </c>
    </row>
    <row r="282" customFormat="false" ht="12.75" hidden="false" customHeight="false" outlineLevel="0" collapsed="false">
      <c r="A282" s="0" t="n">
        <f aca="false">A281+1</f>
        <v>260</v>
      </c>
      <c r="B282" s="0" t="n">
        <f aca="false">$B$6/$B$8/60/24/1000*A282</f>
        <v>0.180555555555556</v>
      </c>
      <c r="C282" s="0" t="n">
        <f aca="false">C281+((B282-B281)*($B$8*350/62.4*60*24)-D281)/(2*$B$9*$B$7/25.4/12)</f>
        <v>151.43534763147</v>
      </c>
      <c r="D282" s="0" t="n">
        <f aca="false">4*$B$9*0.05*C282*(B282-B281)/B282^0.55</f>
        <v>5.39211060069651</v>
      </c>
      <c r="E282" s="0" t="n">
        <f aca="false">D282+E281</f>
        <v>1364.35841792913</v>
      </c>
    </row>
    <row r="283" customFormat="false" ht="12.75" hidden="false" customHeight="false" outlineLevel="0" collapsed="false">
      <c r="A283" s="0" t="n">
        <f aca="false">A282+1</f>
        <v>261</v>
      </c>
      <c r="B283" s="0" t="n">
        <f aca="false">$B$6/$B$8/60/24/1000*A283</f>
        <v>0.18125</v>
      </c>
      <c r="C283" s="0" t="n">
        <f aca="false">C282+((B283-B282)*($B$8*350/62.4*60*24)-D282)/(2*$B$9*$B$7/25.4/12)</f>
        <v>151.765847999085</v>
      </c>
      <c r="D283" s="0" t="n">
        <f aca="false">4*$B$9*0.05*C283*(B283-B282)/B283^0.55</f>
        <v>5.39248130420961</v>
      </c>
      <c r="E283" s="0" t="n">
        <f aca="false">D283+E282</f>
        <v>1369.75089923334</v>
      </c>
    </row>
    <row r="284" customFormat="false" ht="12.75" hidden="false" customHeight="false" outlineLevel="0" collapsed="false">
      <c r="A284" s="0" t="n">
        <f aca="false">A283+1</f>
        <v>262</v>
      </c>
      <c r="B284" s="0" t="n">
        <f aca="false">$B$6/$B$8/60/24/1000*A284</f>
        <v>0.181944444444445</v>
      </c>
      <c r="C284" s="0" t="n">
        <f aca="false">C283+((B284-B283)*($B$8*350/62.4*60*24)-D283)/(2*$B$9*$B$7/25.4/12)</f>
        <v>152.095783414547</v>
      </c>
      <c r="D284" s="0" t="n">
        <f aca="false">4*$B$9*0.05*C284*(B284-B283)/B284^0.55</f>
        <v>5.39284996828482</v>
      </c>
      <c r="E284" s="0" t="n">
        <f aca="false">D284+E283</f>
        <v>1375.14374920162</v>
      </c>
    </row>
    <row r="285" customFormat="false" ht="12.75" hidden="false" customHeight="false" outlineLevel="0" collapsed="false">
      <c r="A285" s="0" t="n">
        <f aca="false">A284+1</f>
        <v>263</v>
      </c>
      <c r="B285" s="0" t="n">
        <f aca="false">$B$6/$B$8/60/24/1000*A285</f>
        <v>0.182638888888889</v>
      </c>
      <c r="C285" s="0" t="n">
        <f aca="false">C284+((B285-B284)*($B$8*350/62.4*60*24)-D284)/(2*$B$9*$B$7/25.4/12)</f>
        <v>152.425156985958</v>
      </c>
      <c r="D285" s="0" t="n">
        <f aca="false">4*$B$9*0.05*C285*(B285-B284)/B285^0.55</f>
        <v>5.39321661182531</v>
      </c>
      <c r="E285" s="0" t="n">
        <f aca="false">D285+E284</f>
        <v>1380.53696581345</v>
      </c>
    </row>
    <row r="286" customFormat="false" ht="12.75" hidden="false" customHeight="false" outlineLevel="0" collapsed="false">
      <c r="A286" s="0" t="n">
        <f aca="false">A285+1</f>
        <v>264</v>
      </c>
      <c r="B286" s="0" t="n">
        <f aca="false">$B$6/$B$8/60/24/1000*A286</f>
        <v>0.183333333333333</v>
      </c>
      <c r="C286" s="0" t="n">
        <f aca="false">C285+((B286-B285)*($B$8*350/62.4*60*24)-D285)/(2*$B$9*$B$7/25.4/12)</f>
        <v>152.753971792613</v>
      </c>
      <c r="D286" s="0" t="n">
        <f aca="false">4*$B$9*0.05*C286*(B286-B285)/B286^0.55</f>
        <v>5.39358125348966</v>
      </c>
      <c r="E286" s="0" t="n">
        <f aca="false">D286+E285</f>
        <v>1385.93054706694</v>
      </c>
    </row>
    <row r="287" customFormat="false" ht="12.75" hidden="false" customHeight="false" outlineLevel="0" collapsed="false">
      <c r="A287" s="0" t="n">
        <f aca="false">A286+1</f>
        <v>265</v>
      </c>
      <c r="B287" s="0" t="n">
        <f aca="false">$B$6/$B$8/60/24/1000*A287</f>
        <v>0.184027777777778</v>
      </c>
      <c r="C287" s="0" t="n">
        <f aca="false">C286+((B287-B286)*($B$8*350/62.4*60*24)-D286)/(2*$B$9*$B$7/25.4/12)</f>
        <v>153.082230885372</v>
      </c>
      <c r="D287" s="0" t="n">
        <f aca="false">4*$B$9*0.05*C287*(B287-B286)/B287^0.55</f>
        <v>5.39394391169376</v>
      </c>
      <c r="E287" s="0" t="n">
        <f aca="false">D287+E286</f>
        <v>1391.32449097863</v>
      </c>
    </row>
    <row r="288" customFormat="false" ht="12.75" hidden="false" customHeight="false" outlineLevel="0" collapsed="false">
      <c r="A288" s="0" t="n">
        <f aca="false">A287+1</f>
        <v>266</v>
      </c>
      <c r="B288" s="0" t="n">
        <f aca="false">$B$6/$B$8/60/24/1000*A288</f>
        <v>0.184722222222222</v>
      </c>
      <c r="C288" s="0" t="n">
        <f aca="false">C287+((B288-B287)*($B$8*350/62.4*60*24)-D287)/(2*$B$9*$B$7/25.4/12)</f>
        <v>153.409937287027</v>
      </c>
      <c r="D288" s="0" t="n">
        <f aca="false">4*$B$9*0.05*C288*(B288-B287)/B288^0.55</f>
        <v>5.3943046046159</v>
      </c>
      <c r="E288" s="0" t="n">
        <f aca="false">D288+E287</f>
        <v>1396.71879558325</v>
      </c>
    </row>
    <row r="289" customFormat="false" ht="12.75" hidden="false" customHeight="false" outlineLevel="0" collapsed="false">
      <c r="A289" s="0" t="n">
        <f aca="false">A288+1</f>
        <v>267</v>
      </c>
      <c r="B289" s="0" t="n">
        <f aca="false">$B$6/$B$8/60/24/1000*A289</f>
        <v>0.185416666666667</v>
      </c>
      <c r="C289" s="0" t="n">
        <f aca="false">C288+((B289-B288)*($B$8*350/62.4*60*24)-D288)/(2*$B$9*$B$7/25.4/12)</f>
        <v>153.73709399267</v>
      </c>
      <c r="D289" s="0" t="n">
        <f aca="false">4*$B$9*0.05*C289*(B289-B288)/B289^0.55</f>
        <v>5.39466335020056</v>
      </c>
      <c r="E289" s="0" t="n">
        <f aca="false">D289+E288</f>
        <v>1402.11345893345</v>
      </c>
    </row>
    <row r="290" customFormat="false" ht="12.75" hidden="false" customHeight="false" outlineLevel="0" collapsed="false">
      <c r="A290" s="0" t="n">
        <f aca="false">A289+1</f>
        <v>268</v>
      </c>
      <c r="B290" s="0" t="n">
        <f aca="false">$B$6/$B$8/60/24/1000*A290</f>
        <v>0.186111111111111</v>
      </c>
      <c r="C290" s="0" t="n">
        <f aca="false">C289+((B290-B289)*($B$8*350/62.4*60*24)-D289)/(2*$B$9*$B$7/25.4/12)</f>
        <v>154.063703970041</v>
      </c>
      <c r="D290" s="0" t="n">
        <f aca="false">4*$B$9*0.05*C290*(B290-B289)/B290^0.55</f>
        <v>5.39502016616223</v>
      </c>
      <c r="E290" s="0" t="n">
        <f aca="false">D290+E289</f>
        <v>1407.50847909961</v>
      </c>
    </row>
    <row r="291" customFormat="false" ht="12.75" hidden="false" customHeight="false" outlineLevel="0" collapsed="false">
      <c r="A291" s="0" t="n">
        <f aca="false">A290+1</f>
        <v>269</v>
      </c>
      <c r="B291" s="0" t="n">
        <f aca="false">$B$6/$B$8/60/24/1000*A291</f>
        <v>0.186805555555556</v>
      </c>
      <c r="C291" s="0" t="n">
        <f aca="false">C290+((B291-B290)*($B$8*350/62.4*60*24)-D290)/(2*$B$9*$B$7/25.4/12)</f>
        <v>154.389770159886</v>
      </c>
      <c r="D291" s="0" t="n">
        <f aca="false">4*$B$9*0.05*C291*(B291-B290)/B291^0.55</f>
        <v>5.39537506998919</v>
      </c>
      <c r="E291" s="0" t="n">
        <f aca="false">D291+E290</f>
        <v>1412.9038541696</v>
      </c>
    </row>
    <row r="292" customFormat="false" ht="12.75" hidden="false" customHeight="false" outlineLevel="0" collapsed="false">
      <c r="A292" s="0" t="n">
        <f aca="false">A291+1</f>
        <v>270</v>
      </c>
      <c r="B292" s="0" t="n">
        <f aca="false">$B$6/$B$8/60/24/1000*A292</f>
        <v>0.1875</v>
      </c>
      <c r="C292" s="0" t="n">
        <f aca="false">C291+((B292-B291)*($B$8*350/62.4*60*24)-D291)/(2*$B$9*$B$7/25.4/12)</f>
        <v>154.7152954763</v>
      </c>
      <c r="D292" s="0" t="n">
        <f aca="false">4*$B$9*0.05*C292*(B292-B291)/B292^0.55</f>
        <v>5.39572807894727</v>
      </c>
      <c r="E292" s="0" t="n">
        <f aca="false">D292+E291</f>
        <v>1418.29958224855</v>
      </c>
    </row>
    <row r="293" customFormat="false" ht="12.75" hidden="false" customHeight="false" outlineLevel="0" collapsed="false">
      <c r="A293" s="0" t="n">
        <f aca="false">A292+1</f>
        <v>271</v>
      </c>
      <c r="B293" s="0" t="n">
        <f aca="false">$B$6/$B$8/60/24/1000*A293</f>
        <v>0.188194444444444</v>
      </c>
      <c r="C293" s="0" t="n">
        <f aca="false">C292+((B293-B292)*($B$8*350/62.4*60*24)-D292)/(2*$B$9*$B$7/25.4/12)</f>
        <v>155.040282807061</v>
      </c>
      <c r="D293" s="0" t="n">
        <f aca="false">4*$B$9*0.05*C293*(B293-B292)/B293^0.55</f>
        <v>5.39607921008345</v>
      </c>
      <c r="E293" s="0" t="n">
        <f aca="false">D293+E292</f>
        <v>1423.69566145863</v>
      </c>
    </row>
    <row r="294" customFormat="false" ht="12.75" hidden="false" customHeight="false" outlineLevel="0" collapsed="false">
      <c r="A294" s="0" t="n">
        <f aca="false">A293+1</f>
        <v>272</v>
      </c>
      <c r="B294" s="0" t="n">
        <f aca="false">$B$6/$B$8/60/24/1000*A294</f>
        <v>0.188888888888889</v>
      </c>
      <c r="C294" s="0" t="n">
        <f aca="false">C293+((B294-B293)*($B$8*350/62.4*60*24)-D293)/(2*$B$9*$B$7/25.4/12)</f>
        <v>155.364735013971</v>
      </c>
      <c r="D294" s="0" t="n">
        <f aca="false">4*$B$9*0.05*C294*(B294-B293)/B294^0.55</f>
        <v>5.39642848022967</v>
      </c>
      <c r="E294" s="0" t="n">
        <f aca="false">D294+E293</f>
        <v>1429.09208993886</v>
      </c>
    </row>
    <row r="295" customFormat="false" ht="12.75" hidden="false" customHeight="false" outlineLevel="0" collapsed="false">
      <c r="A295" s="0" t="n">
        <f aca="false">A294+1</f>
        <v>273</v>
      </c>
      <c r="B295" s="0" t="n">
        <f aca="false">$B$6/$B$8/60/24/1000*A295</f>
        <v>0.189583333333333</v>
      </c>
      <c r="C295" s="0" t="n">
        <f aca="false">C294+((B295-B294)*($B$8*350/62.4*60*24)-D294)/(2*$B$9*$B$7/25.4/12)</f>
        <v>155.688654933178</v>
      </c>
      <c r="D295" s="0" t="n">
        <f aca="false">4*$B$9*0.05*C295*(B295-B294)/B295^0.55</f>
        <v>5.39677590600518</v>
      </c>
      <c r="E295" s="0" t="n">
        <f aca="false">D295+E294</f>
        <v>1434.48886584487</v>
      </c>
    </row>
    <row r="296" customFormat="false" ht="12.75" hidden="false" customHeight="false" outlineLevel="0" collapsed="false">
      <c r="A296" s="0" t="n">
        <f aca="false">A295+1</f>
        <v>274</v>
      </c>
      <c r="B296" s="0" t="n">
        <f aca="false">$B$6/$B$8/60/24/1000*A296</f>
        <v>0.190277777777778</v>
      </c>
      <c r="C296" s="0" t="n">
        <f aca="false">C295+((B296-B295)*($B$8*350/62.4*60*24)-D295)/(2*$B$9*$B$7/25.4/12)</f>
        <v>156.012045375503</v>
      </c>
      <c r="D296" s="0" t="n">
        <f aca="false">4*$B$9*0.05*C296*(B296-B295)/B296^0.55</f>
        <v>5.39712150382226</v>
      </c>
      <c r="E296" s="0" t="n">
        <f aca="false">D296+E295</f>
        <v>1439.88598734869</v>
      </c>
    </row>
    <row r="297" customFormat="false" ht="12.75" hidden="false" customHeight="false" outlineLevel="0" collapsed="false">
      <c r="A297" s="0" t="n">
        <f aca="false">A296+1</f>
        <v>275</v>
      </c>
      <c r="B297" s="0" t="n">
        <f aca="false">$B$6/$B$8/60/24/1000*A297</f>
        <v>0.190972222222222</v>
      </c>
      <c r="C297" s="0" t="n">
        <f aca="false">C296+((B297-B296)*($B$8*350/62.4*60*24)-D296)/(2*$B$9*$B$7/25.4/12)</f>
        <v>156.334909126755</v>
      </c>
      <c r="D297" s="0" t="n">
        <f aca="false">4*$B$9*0.05*C297*(B297-B296)/B297^0.55</f>
        <v>5.39746528988725</v>
      </c>
      <c r="E297" s="0" t="n">
        <f aca="false">D297+E296</f>
        <v>1445.28345263858</v>
      </c>
    </row>
    <row r="298" customFormat="false" ht="12.75" hidden="false" customHeight="false" outlineLevel="0" collapsed="false">
      <c r="A298" s="0" t="n">
        <f aca="false">A297+1</f>
        <v>276</v>
      </c>
      <c r="B298" s="0" t="n">
        <f aca="false">$B$6/$B$8/60/24/1000*A298</f>
        <v>0.191666666666667</v>
      </c>
      <c r="C298" s="0" t="n">
        <f aca="false">C297+((B298-B297)*($B$8*350/62.4*60*24)-D297)/(2*$B$9*$B$7/25.4/12)</f>
        <v>156.657248948044</v>
      </c>
      <c r="D298" s="0" t="n">
        <f aca="false">4*$B$9*0.05*C298*(B298-B297)/B298^0.55</f>
        <v>5.39780728020504</v>
      </c>
      <c r="E298" s="0" t="n">
        <f aca="false">D298+E297</f>
        <v>1450.68125991878</v>
      </c>
    </row>
    <row r="299" customFormat="false" ht="12.75" hidden="false" customHeight="false" outlineLevel="0" collapsed="false">
      <c r="A299" s="0" t="n">
        <f aca="false">A298+1</f>
        <v>277</v>
      </c>
      <c r="B299" s="0" t="n">
        <f aca="false">$B$6/$B$8/60/24/1000*A299</f>
        <v>0.192361111111111</v>
      </c>
      <c r="C299" s="0" t="n">
        <f aca="false">C298+((B299-B298)*($B$8*350/62.4*60*24)-D298)/(2*$B$9*$B$7/25.4/12)</f>
        <v>156.979067576088</v>
      </c>
      <c r="D299" s="0" t="n">
        <f aca="false">4*$B$9*0.05*C299*(B299-B298)/B299^0.55</f>
        <v>5.39814749058205</v>
      </c>
      <c r="E299" s="0" t="n">
        <f aca="false">D299+E298</f>
        <v>1456.07940740936</v>
      </c>
    </row>
    <row r="300" customFormat="false" ht="12.75" hidden="false" customHeight="false" outlineLevel="0" collapsed="false">
      <c r="A300" s="0" t="n">
        <f aca="false">A299+1</f>
        <v>278</v>
      </c>
      <c r="B300" s="0" t="n">
        <f aca="false">$B$6/$B$8/60/24/1000*A300</f>
        <v>0.193055555555556</v>
      </c>
      <c r="C300" s="0" t="n">
        <f aca="false">C299+((B300-B299)*($B$8*350/62.4*60*24)-D299)/(2*$B$9*$B$7/25.4/12)</f>
        <v>157.300367723518</v>
      </c>
      <c r="D300" s="0" t="n">
        <f aca="false">4*$B$9*0.05*C300*(B300-B299)/B300^0.55</f>
        <v>5.39848593662937</v>
      </c>
      <c r="E300" s="0" t="n">
        <f aca="false">D300+E299</f>
        <v>1461.47789334599</v>
      </c>
    </row>
    <row r="301" customFormat="false" ht="12.75" hidden="false" customHeight="false" outlineLevel="0" collapsed="false">
      <c r="A301" s="0" t="n">
        <f aca="false">A300+1</f>
        <v>279</v>
      </c>
      <c r="B301" s="0" t="n">
        <f aca="false">$B$6/$B$8/60/24/1000*A301</f>
        <v>0.19375</v>
      </c>
      <c r="C301" s="0" t="n">
        <f aca="false">C300+((B301-B300)*($B$8*350/62.4*60*24)-D300)/(2*$B$9*$B$7/25.4/12)</f>
        <v>157.621152079172</v>
      </c>
      <c r="D301" s="0" t="n">
        <f aca="false">4*$B$9*0.05*C301*(B301-B300)/B301^0.55</f>
        <v>5.3988226337659</v>
      </c>
      <c r="E301" s="0" t="n">
        <f aca="false">D301+E300</f>
        <v>1466.87671597976</v>
      </c>
    </row>
    <row r="302" customFormat="false" ht="12.75" hidden="false" customHeight="false" outlineLevel="0" collapsed="false">
      <c r="A302" s="0" t="n">
        <f aca="false">A301+1</f>
        <v>280</v>
      </c>
      <c r="B302" s="0" t="n">
        <f aca="false">$B$6/$B$8/60/24/1000*A302</f>
        <v>0.194444444444444</v>
      </c>
      <c r="C302" s="0" t="n">
        <f aca="false">C301+((B302-B301)*($B$8*350/62.4*60*24)-D301)/(2*$B$9*$B$7/25.4/12)</f>
        <v>157.941423308389</v>
      </c>
      <c r="D302" s="0" t="n">
        <f aca="false">4*$B$9*0.05*C302*(B302-B301)/B302^0.55</f>
        <v>5.39915759722136</v>
      </c>
      <c r="E302" s="0" t="n">
        <f aca="false">D302+E301</f>
        <v>1472.27587357698</v>
      </c>
    </row>
    <row r="303" customFormat="false" ht="12.75" hidden="false" customHeight="false" outlineLevel="0" collapsed="false">
      <c r="A303" s="0" t="n">
        <f aca="false">A302+1</f>
        <v>281</v>
      </c>
      <c r="B303" s="0" t="n">
        <f aca="false">$B$6/$B$8/60/24/1000*A303</f>
        <v>0.195138888888889</v>
      </c>
      <c r="C303" s="0" t="n">
        <f aca="false">C302+((B303-B302)*($B$8*350/62.4*60*24)-D302)/(2*$B$9*$B$7/25.4/12)</f>
        <v>158.261184053301</v>
      </c>
      <c r="D303" s="0" t="n">
        <f aca="false">4*$B$9*0.05*C303*(B303-B302)/B303^0.55</f>
        <v>5.3994908420393</v>
      </c>
      <c r="E303" s="0" t="n">
        <f aca="false">D303+E302</f>
        <v>1477.67536441902</v>
      </c>
    </row>
    <row r="304" customFormat="false" ht="12.75" hidden="false" customHeight="false" outlineLevel="0" collapsed="false">
      <c r="A304" s="0" t="n">
        <f aca="false">A303+1</f>
        <v>282</v>
      </c>
      <c r="B304" s="0" t="n">
        <f aca="false">$B$6/$B$8/60/24/1000*A304</f>
        <v>0.195833333333333</v>
      </c>
      <c r="C304" s="0" t="n">
        <f aca="false">C303+((B304-B303)*($B$8*350/62.4*60*24)-D303)/(2*$B$9*$B$7/25.4/12)</f>
        <v>158.58043693311</v>
      </c>
      <c r="D304" s="0" t="n">
        <f aca="false">4*$B$9*0.05*C304*(B304-B303)/B304^0.55</f>
        <v>5.39982238308</v>
      </c>
      <c r="E304" s="0" t="n">
        <f aca="false">D304+E303</f>
        <v>1483.0751868021</v>
      </c>
    </row>
    <row r="305" customFormat="false" ht="12.75" hidden="false" customHeight="false" outlineLevel="0" collapsed="false">
      <c r="A305" s="0" t="n">
        <f aca="false">A304+1</f>
        <v>283</v>
      </c>
      <c r="B305" s="0" t="n">
        <f aca="false">$B$6/$B$8/60/24/1000*A305</f>
        <v>0.196527777777778</v>
      </c>
      <c r="C305" s="0" t="n">
        <f aca="false">C304+((B305-B304)*($B$8*350/62.4*60*24)-D304)/(2*$B$9*$B$7/25.4/12)</f>
        <v>158.899184544373</v>
      </c>
      <c r="D305" s="0" t="n">
        <f aca="false">4*$B$9*0.05*C305*(B305-B304)/B305^0.55</f>
        <v>5.40015223502361</v>
      </c>
      <c r="E305" s="0" t="n">
        <f aca="false">D305+E304</f>
        <v>1488.47533903712</v>
      </c>
    </row>
    <row r="306" customFormat="false" ht="12.75" hidden="false" customHeight="false" outlineLevel="0" collapsed="false">
      <c r="A306" s="0" t="n">
        <f aca="false">A305+1</f>
        <v>284</v>
      </c>
      <c r="B306" s="0" t="n">
        <f aca="false">$B$6/$B$8/60/24/1000*A306</f>
        <v>0.197222222222222</v>
      </c>
      <c r="C306" s="0" t="n">
        <f aca="false">C305+((B306-B305)*($B$8*350/62.4*60*24)-D305)/(2*$B$9*$B$7/25.4/12)</f>
        <v>159.217429461274</v>
      </c>
      <c r="D306" s="0" t="n">
        <f aca="false">4*$B$9*0.05*C306*(B306-B305)/B306^0.55</f>
        <v>5.40048041237176</v>
      </c>
      <c r="E306" s="0" t="n">
        <f aca="false">D306+E305</f>
        <v>1493.87581944949</v>
      </c>
    </row>
    <row r="307" customFormat="false" ht="12.75" hidden="false" customHeight="false" outlineLevel="0" collapsed="false">
      <c r="A307" s="0" t="n">
        <f aca="false">A306+1</f>
        <v>285</v>
      </c>
      <c r="B307" s="0" t="n">
        <f aca="false">$B$6/$B$8/60/24/1000*A307</f>
        <v>0.197916666666667</v>
      </c>
      <c r="C307" s="0" t="n">
        <f aca="false">C306+((B307-B306)*($B$8*350/62.4*60*24)-D306)/(2*$B$9*$B$7/25.4/12)</f>
        <v>159.535174235896</v>
      </c>
      <c r="D307" s="0" t="n">
        <f aca="false">4*$B$9*0.05*C307*(B307-B306)/B307^0.55</f>
        <v>5.40080692945268</v>
      </c>
      <c r="E307" s="0" t="n">
        <f aca="false">D307+E306</f>
        <v>1499.27662637895</v>
      </c>
    </row>
    <row r="308" customFormat="false" ht="12.75" hidden="false" customHeight="false" outlineLevel="0" collapsed="false">
      <c r="A308" s="0" t="n">
        <f aca="false">A307+1</f>
        <v>286</v>
      </c>
      <c r="B308" s="0" t="n">
        <f aca="false">$B$6/$B$8/60/24/1000*A308</f>
        <v>0.198611111111111</v>
      </c>
      <c r="C308" s="0" t="n">
        <f aca="false">C307+((B308-B307)*($B$8*350/62.4*60*24)-D307)/(2*$B$9*$B$7/25.4/12)</f>
        <v>159.852421398487</v>
      </c>
      <c r="D308" s="0" t="n">
        <f aca="false">4*$B$9*0.05*C308*(B308-B307)/B308^0.55</f>
        <v>5.40113180042155</v>
      </c>
      <c r="E308" s="0" t="n">
        <f aca="false">D308+E307</f>
        <v>1504.67775817937</v>
      </c>
    </row>
    <row r="309" customFormat="false" ht="12.75" hidden="false" customHeight="false" outlineLevel="0" collapsed="false">
      <c r="A309" s="0" t="n">
        <f aca="false">A308+1</f>
        <v>287</v>
      </c>
      <c r="B309" s="0" t="n">
        <f aca="false">$B$6/$B$8/60/24/1000*A309</f>
        <v>0.199305555555556</v>
      </c>
      <c r="C309" s="0" t="n">
        <f aca="false">C308+((B309-B308)*($B$8*350/62.4*60*24)-D308)/(2*$B$9*$B$7/25.4/12)</f>
        <v>160.169173457722</v>
      </c>
      <c r="D309" s="0" t="n">
        <f aca="false">4*$B$9*0.05*C309*(B309-B308)/B309^0.55</f>
        <v>5.40145503926436</v>
      </c>
      <c r="E309" s="0" t="n">
        <f aca="false">D309+E308</f>
        <v>1510.07921321863</v>
      </c>
    </row>
    <row r="310" customFormat="false" ht="12.75" hidden="false" customHeight="false" outlineLevel="0" collapsed="false">
      <c r="A310" s="0" t="n">
        <f aca="false">A309+1</f>
        <v>288</v>
      </c>
      <c r="B310" s="0" t="n">
        <f aca="false">$B$6/$B$8/60/24/1000*A310</f>
        <v>0.2</v>
      </c>
      <c r="C310" s="0" t="n">
        <f aca="false">C309+((B310-B309)*($B$8*350/62.4*60*24)-D309)/(2*$B$9*$B$7/25.4/12)</f>
        <v>160.48543290096</v>
      </c>
      <c r="D310" s="0" t="n">
        <f aca="false">4*$B$9*0.05*C310*(B310-B309)/B310^0.55</f>
        <v>5.40177665980027</v>
      </c>
      <c r="E310" s="0" t="n">
        <f aca="false">D310+E309</f>
        <v>1515.48098987843</v>
      </c>
    </row>
    <row r="311" customFormat="false" ht="12.75" hidden="false" customHeight="false" outlineLevel="0" collapsed="false">
      <c r="A311" s="0" t="n">
        <f aca="false">A310+1</f>
        <v>289</v>
      </c>
      <c r="B311" s="0" t="n">
        <f aca="false">$B$6/$B$8/60/24/1000*A311</f>
        <v>0.200694444444444</v>
      </c>
      <c r="C311" s="0" t="n">
        <f aca="false">C310+((B311-B310)*($B$8*350/62.4*60*24)-D310)/(2*$B$9*$B$7/25.4/12)</f>
        <v>160.801202194501</v>
      </c>
      <c r="D311" s="0" t="n">
        <f aca="false">4*$B$9*0.05*C311*(B311-B310)/B311^0.55</f>
        <v>5.40209667568415</v>
      </c>
      <c r="E311" s="0" t="n">
        <f aca="false">D311+E310</f>
        <v>1520.88308655412</v>
      </c>
    </row>
    <row r="312" customFormat="false" ht="12.75" hidden="false" customHeight="false" outlineLevel="0" collapsed="false">
      <c r="A312" s="0" t="n">
        <f aca="false">A311+1</f>
        <v>290</v>
      </c>
      <c r="B312" s="0" t="n">
        <f aca="false">$B$6/$B$8/60/24/1000*A312</f>
        <v>0.201388888888889</v>
      </c>
      <c r="C312" s="0" t="n">
        <f aca="false">C311+((B312-B311)*($B$8*350/62.4*60*24)-D311)/(2*$B$9*$B$7/25.4/12)</f>
        <v>161.116483783835</v>
      </c>
      <c r="D312" s="0" t="n">
        <f aca="false">4*$B$9*0.05*C312*(B312-B311)/B312^0.55</f>
        <v>5.40241510040912</v>
      </c>
      <c r="E312" s="0" t="n">
        <f aca="false">D312+E311</f>
        <v>1526.28550165453</v>
      </c>
    </row>
    <row r="313" customFormat="false" ht="12.75" hidden="false" customHeight="false" outlineLevel="0" collapsed="false">
      <c r="A313" s="0" t="n">
        <f aca="false">A312+1</f>
        <v>291</v>
      </c>
      <c r="B313" s="0" t="n">
        <f aca="false">$B$6/$B$8/60/24/1000*A313</f>
        <v>0.202083333333333</v>
      </c>
      <c r="C313" s="0" t="n">
        <f aca="false">C312+((B313-B312)*($B$8*350/62.4*60*24)-D312)/(2*$B$9*$B$7/25.4/12)</f>
        <v>161.431280093889</v>
      </c>
      <c r="D313" s="0" t="n">
        <f aca="false">4*$B$9*0.05*C313*(B313-B312)/B313^0.55</f>
        <v>5.40273194730898</v>
      </c>
      <c r="E313" s="0" t="n">
        <f aca="false">D313+E312</f>
        <v>1531.68823360183</v>
      </c>
    </row>
    <row r="314" customFormat="false" ht="12.75" hidden="false" customHeight="false" outlineLevel="0" collapsed="false">
      <c r="A314" s="0" t="n">
        <f aca="false">A313+1</f>
        <v>292</v>
      </c>
      <c r="B314" s="0" t="n">
        <f aca="false">$B$6/$B$8/60/24/1000*A314</f>
        <v>0.202777777777778</v>
      </c>
      <c r="C314" s="0" t="n">
        <f aca="false">C313+((B314-B313)*($B$8*350/62.4*60*24)-D313)/(2*$B$9*$B$7/25.4/12)</f>
        <v>161.745593529267</v>
      </c>
      <c r="D314" s="0" t="n">
        <f aca="false">4*$B$9*0.05*C314*(B314-B313)/B314^0.55</f>
        <v>5.40304722956068</v>
      </c>
      <c r="E314" s="0" t="n">
        <f aca="false">D314+E313</f>
        <v>1537.0912808314</v>
      </c>
    </row>
    <row r="315" customFormat="false" ht="12.75" hidden="false" customHeight="false" outlineLevel="0" collapsed="false">
      <c r="A315" s="0" t="n">
        <f aca="false">A314+1</f>
        <v>293</v>
      </c>
      <c r="B315" s="0" t="n">
        <f aca="false">$B$6/$B$8/60/24/1000*A315</f>
        <v>0.203472222222222</v>
      </c>
      <c r="C315" s="0" t="n">
        <f aca="false">C314+((B315-B314)*($B$8*350/62.4*60*24)-D314)/(2*$B$9*$B$7/25.4/12)</f>
        <v>162.059426474493</v>
      </c>
      <c r="D315" s="0" t="n">
        <f aca="false">4*$B$9*0.05*C315*(B315-B314)/B315^0.55</f>
        <v>5.40336096018663</v>
      </c>
      <c r="E315" s="0" t="n">
        <f aca="false">D315+E314</f>
        <v>1542.49464179158</v>
      </c>
    </row>
    <row r="316" customFormat="false" ht="12.75" hidden="false" customHeight="false" outlineLevel="0" collapsed="false">
      <c r="A316" s="0" t="n">
        <f aca="false">A315+1</f>
        <v>294</v>
      </c>
      <c r="B316" s="0" t="n">
        <f aca="false">$B$6/$B$8/60/24/1000*A316</f>
        <v>0.204166666666667</v>
      </c>
      <c r="C316" s="0" t="n">
        <f aca="false">C315+((B316-B315)*($B$8*350/62.4*60*24)-D315)/(2*$B$9*$B$7/25.4/12)</f>
        <v>162.372781294246</v>
      </c>
      <c r="D316" s="0" t="n">
        <f aca="false">4*$B$9*0.05*C316*(B316-B315)/B316^0.55</f>
        <v>5.40367315205732</v>
      </c>
      <c r="E316" s="0" t="n">
        <f aca="false">D316+E315</f>
        <v>1547.89831494364</v>
      </c>
    </row>
    <row r="317" customFormat="false" ht="12.75" hidden="false" customHeight="false" outlineLevel="0" collapsed="false">
      <c r="A317" s="0" t="n">
        <f aca="false">A316+1</f>
        <v>295</v>
      </c>
      <c r="B317" s="0" t="n">
        <f aca="false">$B$6/$B$8/60/24/1000*A317</f>
        <v>0.204861111111111</v>
      </c>
      <c r="C317" s="0" t="n">
        <f aca="false">C316+((B317-B316)*($B$8*350/62.4*60*24)-D316)/(2*$B$9*$B$7/25.4/12)</f>
        <v>162.685660333588</v>
      </c>
      <c r="D317" s="0" t="n">
        <f aca="false">4*$B$9*0.05*C317*(B317-B316)/B317^0.55</f>
        <v>5.40398381789241</v>
      </c>
      <c r="E317" s="0" t="n">
        <f aca="false">D317+E316</f>
        <v>1553.30229876153</v>
      </c>
    </row>
    <row r="318" customFormat="false" ht="12.75" hidden="false" customHeight="false" outlineLevel="0" collapsed="false">
      <c r="A318" s="0" t="n">
        <f aca="false">A317+1</f>
        <v>296</v>
      </c>
      <c r="B318" s="0" t="n">
        <f aca="false">$B$6/$B$8/60/24/1000*A318</f>
        <v>0.205555555555556</v>
      </c>
      <c r="C318" s="0" t="n">
        <f aca="false">C317+((B318-B317)*($B$8*350/62.4*60*24)-D317)/(2*$B$9*$B$7/25.4/12)</f>
        <v>162.998065918196</v>
      </c>
      <c r="D318" s="0" t="n">
        <f aca="false">4*$B$9*0.05*C318*(B318-B317)/B318^0.55</f>
        <v>5.40429297026529</v>
      </c>
      <c r="E318" s="0" t="n">
        <f aca="false">D318+E317</f>
        <v>1558.7065917318</v>
      </c>
    </row>
    <row r="319" customFormat="false" ht="12.75" hidden="false" customHeight="false" outlineLevel="0" collapsed="false">
      <c r="A319" s="0" t="n">
        <f aca="false">A318+1</f>
        <v>297</v>
      </c>
      <c r="B319" s="0" t="n">
        <f aca="false">$B$6/$B$8/60/24/1000*A319</f>
        <v>0.20625</v>
      </c>
      <c r="C319" s="0" t="n">
        <f aca="false">C318+((B319-B318)*($B$8*350/62.4*60*24)-D318)/(2*$B$9*$B$7/25.4/12)</f>
        <v>163.310000354589</v>
      </c>
      <c r="D319" s="0" t="n">
        <f aca="false">4*$B$9*0.05*C319*(B319-B318)/B319^0.55</f>
        <v>5.40460062160301</v>
      </c>
      <c r="E319" s="0" t="n">
        <f aca="false">D319+E318</f>
        <v>1564.1111923534</v>
      </c>
    </row>
    <row r="320" customFormat="false" ht="12.75" hidden="false" customHeight="false" outlineLevel="0" collapsed="false">
      <c r="A320" s="0" t="n">
        <f aca="false">A319+1</f>
        <v>298</v>
      </c>
      <c r="B320" s="0" t="n">
        <f aca="false">$B$6/$B$8/60/24/1000*A320</f>
        <v>0.206944444444445</v>
      </c>
      <c r="C320" s="0" t="n">
        <f aca="false">C319+((B320-B319)*($B$8*350/62.4*60*24)-D319)/(2*$B$9*$B$7/25.4/12)</f>
        <v>163.621465930343</v>
      </c>
      <c r="D320" s="0" t="n">
        <f aca="false">4*$B$9*0.05*C320*(B320-B319)/B320^0.55</f>
        <v>5.40490678418955</v>
      </c>
      <c r="E320" s="0" t="n">
        <f aca="false">D320+E319</f>
        <v>1569.51609913759</v>
      </c>
    </row>
    <row r="321" customFormat="false" ht="12.75" hidden="false" customHeight="false" outlineLevel="0" collapsed="false">
      <c r="A321" s="0" t="n">
        <f aca="false">A320+1</f>
        <v>299</v>
      </c>
      <c r="B321" s="0" t="n">
        <f aca="false">$B$6/$B$8/60/24/1000*A321</f>
        <v>0.207638888888889</v>
      </c>
      <c r="C321" s="0" t="n">
        <f aca="false">C320+((B321-B320)*($B$8*350/62.4*60*24)-D320)/(2*$B$9*$B$7/25.4/12)</f>
        <v>163.932464914315</v>
      </c>
      <c r="D321" s="0" t="n">
        <f aca="false">4*$B$9*0.05*C321*(B321-B320)/B321^0.55</f>
        <v>5.40521147016773</v>
      </c>
      <c r="E321" s="0" t="n">
        <f aca="false">D321+E320</f>
        <v>1574.92131060776</v>
      </c>
    </row>
    <row r="322" customFormat="false" ht="12.75" hidden="false" customHeight="false" outlineLevel="0" collapsed="false">
      <c r="A322" s="0" t="n">
        <f aca="false">A321+1</f>
        <v>300</v>
      </c>
      <c r="B322" s="0" t="n">
        <f aca="false">$B$6/$B$8/60/24/1000*A322</f>
        <v>0.208333333333333</v>
      </c>
      <c r="C322" s="0" t="n">
        <f aca="false">C321+((B322-B321)*($B$8*350/62.4*60*24)-D321)/(2*$B$9*$B$7/25.4/12)</f>
        <v>164.242999556856</v>
      </c>
      <c r="D322" s="0" t="n">
        <f aca="false">4*$B$9*0.05*C322*(B322-B321)/B322^0.55</f>
        <v>5.40551469154134</v>
      </c>
      <c r="E322" s="0" t="n">
        <f aca="false">D322+E321</f>
        <v>1580.3268252993</v>
      </c>
    </row>
    <row r="323" customFormat="false" ht="12.75" hidden="false" customHeight="false" outlineLevel="0" collapsed="false">
      <c r="A323" s="0" t="n">
        <f aca="false">A322+1</f>
        <v>301</v>
      </c>
      <c r="B323" s="0" t="n">
        <f aca="false">$B$6/$B$8/60/24/1000*A323</f>
        <v>0.209027777777778</v>
      </c>
      <c r="C323" s="0" t="n">
        <f aca="false">C322+((B323-B322)*($B$8*350/62.4*60*24)-D322)/(2*$B$9*$B$7/25.4/12)</f>
        <v>164.553072090024</v>
      </c>
      <c r="D323" s="0" t="n">
        <f aca="false">4*$B$9*0.05*C323*(B323-B322)/B323^0.55</f>
        <v>5.40581646017709</v>
      </c>
      <c r="E323" s="0" t="n">
        <f aca="false">D323+E322</f>
        <v>1585.73264175948</v>
      </c>
    </row>
    <row r="324" customFormat="false" ht="12.75" hidden="false" customHeight="false" outlineLevel="0" collapsed="false">
      <c r="A324" s="0" t="n">
        <f aca="false">A323+1</f>
        <v>302</v>
      </c>
      <c r="B324" s="0" t="n">
        <f aca="false">$B$6/$B$8/60/24/1000*A324</f>
        <v>0.209722222222222</v>
      </c>
      <c r="C324" s="0" t="n">
        <f aca="false">C323+((B324-B323)*($B$8*350/62.4*60*24)-D323)/(2*$B$9*$B$7/25.4/12)</f>
        <v>164.862684727791</v>
      </c>
      <c r="D324" s="0" t="n">
        <f aca="false">4*$B$9*0.05*C324*(B324-B323)/B324^0.55</f>
        <v>5.40611678780673</v>
      </c>
      <c r="E324" s="0" t="n">
        <f aca="false">D324+E323</f>
        <v>1591.13875854728</v>
      </c>
    </row>
    <row r="325" customFormat="false" ht="12.75" hidden="false" customHeight="false" outlineLevel="0" collapsed="false">
      <c r="A325" s="0" t="n">
        <f aca="false">A324+1</f>
        <v>303</v>
      </c>
      <c r="B325" s="0" t="n">
        <f aca="false">$B$6/$B$8/60/24/1000*A325</f>
        <v>0.210416666666667</v>
      </c>
      <c r="C325" s="0" t="n">
        <f aca="false">C324+((B325-B324)*($B$8*350/62.4*60*24)-D324)/(2*$B$9*$B$7/25.4/12)</f>
        <v>165.17183966625</v>
      </c>
      <c r="D325" s="0" t="n">
        <f aca="false">4*$B$9*0.05*C325*(B325-B324)/B325^0.55</f>
        <v>5.40641568602894</v>
      </c>
      <c r="E325" s="0" t="n">
        <f aca="false">D325+E324</f>
        <v>1596.54517423331</v>
      </c>
    </row>
    <row r="326" customFormat="false" ht="12.75" hidden="false" customHeight="false" outlineLevel="0" collapsed="false">
      <c r="A326" s="0" t="n">
        <f aca="false">A325+1</f>
        <v>304</v>
      </c>
      <c r="B326" s="0" t="n">
        <f aca="false">$B$6/$B$8/60/24/1000*A326</f>
        <v>0.211111111111111</v>
      </c>
      <c r="C326" s="0" t="n">
        <f aca="false">C325+((B326-B325)*($B$8*350/62.4*60*24)-D325)/(2*$B$9*$B$7/25.4/12)</f>
        <v>165.480539083819</v>
      </c>
      <c r="D326" s="0" t="n">
        <f aca="false">4*$B$9*0.05*C326*(B326-B325)/B326^0.55</f>
        <v>5.40671316631134</v>
      </c>
      <c r="E326" s="0" t="n">
        <f aca="false">D326+E325</f>
        <v>1601.95188739962</v>
      </c>
    </row>
    <row r="327" customFormat="false" ht="12.75" hidden="false" customHeight="false" outlineLevel="0" collapsed="false">
      <c r="A327" s="0" t="n">
        <f aca="false">A326+1</f>
        <v>305</v>
      </c>
      <c r="B327" s="0" t="n">
        <f aca="false">$B$6/$B$8/60/24/1000*A327</f>
        <v>0.211805555555556</v>
      </c>
      <c r="C327" s="0" t="n">
        <f aca="false">C326+((B327-B326)*($B$8*350/62.4*60*24)-D326)/(2*$B$9*$B$7/25.4/12)</f>
        <v>165.788785141438</v>
      </c>
      <c r="D327" s="0" t="n">
        <f aca="false">4*$B$9*0.05*C327*(B327-B326)/B327^0.55</f>
        <v>5.40700923999257</v>
      </c>
      <c r="E327" s="0" t="n">
        <f aca="false">D327+E326</f>
        <v>1607.35889663962</v>
      </c>
    </row>
    <row r="328" customFormat="false" ht="12.75" hidden="false" customHeight="false" outlineLevel="0" collapsed="false">
      <c r="A328" s="0" t="n">
        <f aca="false">A327+1</f>
        <v>306</v>
      </c>
      <c r="B328" s="0" t="n">
        <f aca="false">$B$6/$B$8/60/24/1000*A328</f>
        <v>0.2125</v>
      </c>
      <c r="C328" s="0" t="n">
        <f aca="false">C327+((B328-B327)*($B$8*350/62.4*60*24)-D327)/(2*$B$9*$B$7/25.4/12)</f>
        <v>166.096579982766</v>
      </c>
      <c r="D328" s="0" t="n">
        <f aca="false">4*$B$9*0.05*C328*(B328-B327)/B328^0.55</f>
        <v>5.40730391828302</v>
      </c>
      <c r="E328" s="0" t="n">
        <f aca="false">D328+E327</f>
        <v>1612.7662005579</v>
      </c>
    </row>
    <row r="329" customFormat="false" ht="12.75" hidden="false" customHeight="false" outlineLevel="0" collapsed="false">
      <c r="A329" s="0" t="n">
        <f aca="false">A328+1</f>
        <v>307</v>
      </c>
      <c r="B329" s="0" t="n">
        <f aca="false">$B$6/$B$8/60/24/1000*A329</f>
        <v>0.213194444444445</v>
      </c>
      <c r="C329" s="0" t="n">
        <f aca="false">C328+((B329-B328)*($B$8*350/62.4*60*24)-D328)/(2*$B$9*$B$7/25.4/12)</f>
        <v>166.40392573438</v>
      </c>
      <c r="D329" s="0" t="n">
        <f aca="false">4*$B$9*0.05*C329*(B329-B328)/B329^0.55</f>
        <v>5.40759721226902</v>
      </c>
      <c r="E329" s="0" t="n">
        <f aca="false">D329+E328</f>
        <v>1618.17379777017</v>
      </c>
    </row>
    <row r="330" customFormat="false" ht="12.75" hidden="false" customHeight="false" outlineLevel="0" collapsed="false">
      <c r="A330" s="0" t="n">
        <f aca="false">A329+1</f>
        <v>308</v>
      </c>
      <c r="B330" s="0" t="n">
        <f aca="false">$B$6/$B$8/60/24/1000*A330</f>
        <v>0.213888888888889</v>
      </c>
      <c r="C330" s="0" t="n">
        <f aca="false">C329+((B330-B329)*($B$8*350/62.4*60*24)-D329)/(2*$B$9*$B$7/25.4/12)</f>
        <v>166.710824505959</v>
      </c>
      <c r="D330" s="0" t="n">
        <f aca="false">4*$B$9*0.05*C330*(B330-B329)/B330^0.55</f>
        <v>5.40788913291227</v>
      </c>
      <c r="E330" s="0" t="n">
        <f aca="false">D330+E329</f>
        <v>1623.58168690308</v>
      </c>
    </row>
    <row r="331" customFormat="false" ht="12.75" hidden="false" customHeight="false" outlineLevel="0" collapsed="false">
      <c r="A331" s="0" t="n">
        <f aca="false">A330+1</f>
        <v>309</v>
      </c>
      <c r="B331" s="0" t="n">
        <f aca="false">$B$6/$B$8/60/24/1000*A331</f>
        <v>0.214583333333333</v>
      </c>
      <c r="C331" s="0" t="n">
        <f aca="false">C330+((B331-B330)*($B$8*350/62.4*60*24)-D330)/(2*$B$9*$B$7/25.4/12)</f>
        <v>167.017278390477</v>
      </c>
      <c r="D331" s="0" t="n">
        <f aca="false">4*$B$9*0.05*C331*(B331-B330)/B331^0.55</f>
        <v>5.40817969105282</v>
      </c>
      <c r="E331" s="0" t="n">
        <f aca="false">D331+E330</f>
        <v>1628.98986659413</v>
      </c>
    </row>
    <row r="332" customFormat="false" ht="12.75" hidden="false" customHeight="false" outlineLevel="0" collapsed="false">
      <c r="A332" s="0" t="n">
        <f aca="false">A331+1</f>
        <v>310</v>
      </c>
      <c r="B332" s="0" t="n">
        <f aca="false">$B$6/$B$8/60/24/1000*A332</f>
        <v>0.215277777777778</v>
      </c>
      <c r="C332" s="0" t="n">
        <f aca="false">C331+((B332-B331)*($B$8*350/62.4*60*24)-D331)/(2*$B$9*$B$7/25.4/12)</f>
        <v>167.32328946439</v>
      </c>
      <c r="D332" s="0" t="n">
        <f aca="false">4*$B$9*0.05*C332*(B332-B331)/B332^0.55</f>
        <v>5.40846889741056</v>
      </c>
      <c r="E332" s="0" t="n">
        <f aca="false">D332+E331</f>
        <v>1634.39833549154</v>
      </c>
    </row>
    <row r="333" customFormat="false" ht="12.75" hidden="false" customHeight="false" outlineLevel="0" collapsed="false">
      <c r="A333" s="0" t="n">
        <f aca="false">A332+1</f>
        <v>311</v>
      </c>
      <c r="B333" s="0" t="n">
        <f aca="false">$B$6/$B$8/60/24/1000*A333</f>
        <v>0.215972222222222</v>
      </c>
      <c r="C333" s="0" t="n">
        <f aca="false">C332+((B333-B332)*($B$8*350/62.4*60*24)-D332)/(2*$B$9*$B$7/25.4/12)</f>
        <v>167.628859787813</v>
      </c>
      <c r="D333" s="0" t="n">
        <f aca="false">4*$B$9*0.05*C333*(B333-B332)/B333^0.55</f>
        <v>5.40875676258694</v>
      </c>
      <c r="E333" s="0" t="n">
        <f aca="false">D333+E332</f>
        <v>1639.80709225413</v>
      </c>
    </row>
    <row r="334" customFormat="false" ht="12.75" hidden="false" customHeight="false" outlineLevel="0" collapsed="false">
      <c r="A334" s="0" t="n">
        <f aca="false">A333+1</f>
        <v>312</v>
      </c>
      <c r="B334" s="0" t="n">
        <f aca="false">$B$6/$B$8/60/24/1000*A334</f>
        <v>0.216666666666667</v>
      </c>
      <c r="C334" s="0" t="n">
        <f aca="false">C333+((B334-B333)*($B$8*350/62.4*60*24)-D333)/(2*$B$9*$B$7/25.4/12)</f>
        <v>167.933991404707</v>
      </c>
      <c r="D334" s="0" t="n">
        <f aca="false">4*$B$9*0.05*C334*(B334-B333)/B334^0.55</f>
        <v>5.40904329706666</v>
      </c>
      <c r="E334" s="0" t="n">
        <f aca="false">D334+E333</f>
        <v>1645.2161355512</v>
      </c>
    </row>
    <row r="335" customFormat="false" ht="12.75" hidden="false" customHeight="false" outlineLevel="0" collapsed="false">
      <c r="A335" s="0" t="n">
        <f aca="false">A334+1</f>
        <v>313</v>
      </c>
      <c r="B335" s="0" t="n">
        <f aca="false">$B$6/$B$8/60/24/1000*A335</f>
        <v>0.217361111111111</v>
      </c>
      <c r="C335" s="0" t="n">
        <f aca="false">C334+((B335-B334)*($B$8*350/62.4*60*24)-D334)/(2*$B$9*$B$7/25.4/12)</f>
        <v>168.238686343055</v>
      </c>
      <c r="D335" s="0" t="n">
        <f aca="false">4*$B$9*0.05*C335*(B335-B334)/B335^0.55</f>
        <v>5.4093285112193</v>
      </c>
      <c r="E335" s="0" t="n">
        <f aca="false">D335+E334</f>
        <v>1650.62546406242</v>
      </c>
    </row>
    <row r="336" customFormat="false" ht="12.75" hidden="false" customHeight="false" outlineLevel="0" collapsed="false">
      <c r="A336" s="0" t="n">
        <f aca="false">A335+1</f>
        <v>314</v>
      </c>
      <c r="B336" s="0" t="n">
        <f aca="false">$B$6/$B$8/60/24/1000*A336</f>
        <v>0.218055555555556</v>
      </c>
      <c r="C336" s="0" t="n">
        <f aca="false">C335+((B336-B335)*($B$8*350/62.4*60*24)-D335)/(2*$B$9*$B$7/25.4/12)</f>
        <v>168.542946615033</v>
      </c>
      <c r="D336" s="0" t="n">
        <f aca="false">4*$B$9*0.05*C336*(B336-B335)/B336^0.55</f>
        <v>5.40961241530096</v>
      </c>
      <c r="E336" s="0" t="n">
        <f aca="false">D336+E335</f>
        <v>1656.03507647772</v>
      </c>
    </row>
    <row r="337" customFormat="false" ht="12.75" hidden="false" customHeight="false" outlineLevel="0" collapsed="false">
      <c r="A337" s="0" t="n">
        <f aca="false">A336+1</f>
        <v>315</v>
      </c>
      <c r="B337" s="0" t="n">
        <f aca="false">$B$6/$B$8/60/24/1000*A337</f>
        <v>0.21875</v>
      </c>
      <c r="C337" s="0" t="n">
        <f aca="false">C336+((B337-B336)*($B$8*350/62.4*60*24)-D336)/(2*$B$9*$B$7/25.4/12)</f>
        <v>168.846774217192</v>
      </c>
      <c r="D337" s="0" t="n">
        <f aca="false">4*$B$9*0.05*C337*(B337-B336)/B337^0.55</f>
        <v>5.4098950194561</v>
      </c>
      <c r="E337" s="0" t="n">
        <f aca="false">D337+E336</f>
        <v>1661.44497149717</v>
      </c>
    </row>
    <row r="338" customFormat="false" ht="12.75" hidden="false" customHeight="false" outlineLevel="0" collapsed="false">
      <c r="A338" s="0" t="n">
        <f aca="false">A337+1</f>
        <v>316</v>
      </c>
      <c r="B338" s="0" t="n">
        <f aca="false">$B$6/$B$8/60/24/1000*A338</f>
        <v>0.219444444444445</v>
      </c>
      <c r="C338" s="0" t="n">
        <f aca="false">C337+((B338-B337)*($B$8*350/62.4*60*24)-D337)/(2*$B$9*$B$7/25.4/12)</f>
        <v>169.150171130618</v>
      </c>
      <c r="D338" s="0" t="n">
        <f aca="false">4*$B$9*0.05*C338*(B338-B337)/B338^0.55</f>
        <v>5.41017633371795</v>
      </c>
      <c r="E338" s="0" t="n">
        <f aca="false">D338+E337</f>
        <v>1666.85514783089</v>
      </c>
    </row>
    <row r="339" customFormat="false" ht="12.75" hidden="false" customHeight="false" outlineLevel="0" collapsed="false">
      <c r="A339" s="0" t="n">
        <f aca="false">A338+1</f>
        <v>317</v>
      </c>
      <c r="B339" s="0" t="n">
        <f aca="false">$B$6/$B$8/60/24/1000*A339</f>
        <v>0.220138888888889</v>
      </c>
      <c r="C339" s="0" t="n">
        <f aca="false">C338+((B339-B338)*($B$8*350/62.4*60*24)-D338)/(2*$B$9*$B$7/25.4/12)</f>
        <v>169.453139321108</v>
      </c>
      <c r="D339" s="0" t="n">
        <f aca="false">4*$B$9*0.05*C339*(B339-B338)/B339^0.55</f>
        <v>5.41045636801232</v>
      </c>
      <c r="E339" s="0" t="n">
        <f aca="false">D339+E338</f>
        <v>1672.2656041989</v>
      </c>
    </row>
    <row r="340" customFormat="false" ht="12.75" hidden="false" customHeight="false" outlineLevel="0" collapsed="false">
      <c r="A340" s="0" t="n">
        <f aca="false">A339+1</f>
        <v>318</v>
      </c>
      <c r="B340" s="0" t="n">
        <f aca="false">$B$6/$B$8/60/24/1000*A340</f>
        <v>0.220833333333333</v>
      </c>
      <c r="C340" s="0" t="n">
        <f aca="false">C339+((B340-B339)*($B$8*350/62.4*60*24)-D339)/(2*$B$9*$B$7/25.4/12)</f>
        <v>169.755680739334</v>
      </c>
      <c r="D340" s="0" t="n">
        <f aca="false">4*$B$9*0.05*C340*(B340-B339)/B340^0.55</f>
        <v>5.41073513215689</v>
      </c>
      <c r="E340" s="0" t="n">
        <f aca="false">D340+E339</f>
        <v>1677.67633933106</v>
      </c>
    </row>
    <row r="341" customFormat="false" ht="12.75" hidden="false" customHeight="false" outlineLevel="0" collapsed="false">
      <c r="A341" s="0" t="n">
        <f aca="false">A340+1</f>
        <v>319</v>
      </c>
      <c r="B341" s="0" t="n">
        <f aca="false">$B$6/$B$8/60/24/1000*A341</f>
        <v>0.221527777777778</v>
      </c>
      <c r="C341" s="0" t="n">
        <f aca="false">C340+((B341-B340)*($B$8*350/62.4*60*24)-D340)/(2*$B$9*$B$7/25.4/12)</f>
        <v>170.057797321004</v>
      </c>
      <c r="D341" s="0" t="n">
        <f aca="false">4*$B$9*0.05*C341*(B341-B340)/B341^0.55</f>
        <v>5.41101263586377</v>
      </c>
      <c r="E341" s="0" t="n">
        <f aca="false">D341+E340</f>
        <v>1683.08735196692</v>
      </c>
    </row>
    <row r="342" customFormat="false" ht="12.75" hidden="false" customHeight="false" outlineLevel="0" collapsed="false">
      <c r="A342" s="0" t="n">
        <f aca="false">A341+1</f>
        <v>320</v>
      </c>
      <c r="B342" s="0" t="n">
        <f aca="false">$B$6/$B$8/60/24/1000*A342</f>
        <v>0.222222222222222</v>
      </c>
      <c r="C342" s="0" t="n">
        <f aca="false">C341+((B342-B341)*($B$8*350/62.4*60*24)-D341)/(2*$B$9*$B$7/25.4/12)</f>
        <v>170.359490987025</v>
      </c>
      <c r="D342" s="0" t="n">
        <f aca="false">4*$B$9*0.05*C342*(B342-B341)/B342^0.55</f>
        <v>5.4112888887408</v>
      </c>
      <c r="E342" s="0" t="n">
        <f aca="false">D342+E341</f>
        <v>1688.49864085566</v>
      </c>
    </row>
    <row r="343" customFormat="false" ht="12.75" hidden="false" customHeight="false" outlineLevel="0" collapsed="false">
      <c r="A343" s="0" t="n">
        <f aca="false">A342+1</f>
        <v>321</v>
      </c>
      <c r="B343" s="0" t="n">
        <f aca="false">$B$6/$B$8/60/24/1000*A343</f>
        <v>0.222916666666667</v>
      </c>
      <c r="C343" s="0" t="n">
        <f aca="false">C342+((B343-B342)*($B$8*350/62.4*60*24)-D342)/(2*$B$9*$B$7/25.4/12)</f>
        <v>170.660763643661</v>
      </c>
      <c r="D343" s="0" t="n">
        <f aca="false">4*$B$9*0.05*C343*(B343-B342)/B343^0.55</f>
        <v>5.41156390029294</v>
      </c>
      <c r="E343" s="0" t="n">
        <f aca="false">D343+E342</f>
        <v>1693.91020475596</v>
      </c>
    </row>
    <row r="344" customFormat="false" ht="12.75" hidden="false" customHeight="false" outlineLevel="0" collapsed="false">
      <c r="A344" s="0" t="n">
        <f aca="false">A343+1</f>
        <v>322</v>
      </c>
      <c r="B344" s="0" t="n">
        <f aca="false">$B$6/$B$8/60/24/1000*A344</f>
        <v>0.223611111111111</v>
      </c>
      <c r="C344" s="0" t="n">
        <f aca="false">C343+((B344-B343)*($B$8*350/62.4*60*24)-D343)/(2*$B$9*$B$7/25.4/12)</f>
        <v>170.961617182691</v>
      </c>
      <c r="D344" s="0" t="n">
        <f aca="false">4*$B$9*0.05*C344*(B344-B343)/B344^0.55</f>
        <v>5.41183767992373</v>
      </c>
      <c r="E344" s="0" t="n">
        <f aca="false">D344+E343</f>
        <v>1699.32204243588</v>
      </c>
    </row>
    <row r="345" customFormat="false" ht="12.75" hidden="false" customHeight="false" outlineLevel="0" collapsed="false">
      <c r="A345" s="0" t="n">
        <f aca="false">A344+1</f>
        <v>323</v>
      </c>
      <c r="B345" s="0" t="n">
        <f aca="false">$B$6/$B$8/60/24/1000*A345</f>
        <v>0.224305555555556</v>
      </c>
      <c r="C345" s="0" t="n">
        <f aca="false">C344+((B345-B344)*($B$8*350/62.4*60*24)-D344)/(2*$B$9*$B$7/25.4/12)</f>
        <v>171.262053481564</v>
      </c>
      <c r="D345" s="0" t="n">
        <f aca="false">4*$B$9*0.05*C345*(B345-B344)/B345^0.55</f>
        <v>5.41211023693665</v>
      </c>
      <c r="E345" s="0" t="n">
        <f aca="false">D345+E344</f>
        <v>1704.73415267282</v>
      </c>
    </row>
    <row r="346" customFormat="false" ht="12.75" hidden="false" customHeight="false" outlineLevel="0" collapsed="false">
      <c r="A346" s="0" t="n">
        <f aca="false">A345+1</f>
        <v>324</v>
      </c>
      <c r="B346" s="0" t="n">
        <f aca="false">$B$6/$B$8/60/24/1000*A346</f>
        <v>0.225</v>
      </c>
      <c r="C346" s="0" t="n">
        <f aca="false">C345+((B346-B345)*($B$8*350/62.4*60*24)-D345)/(2*$B$9*$B$7/25.4/12)</f>
        <v>171.56207440355</v>
      </c>
      <c r="D346" s="0" t="n">
        <f aca="false">4*$B$9*0.05*C346*(B346-B345)/B346^0.55</f>
        <v>5.4123815805365</v>
      </c>
      <c r="E346" s="0" t="n">
        <f aca="false">D346+E345</f>
        <v>1710.14653425335</v>
      </c>
    </row>
    <row r="347" customFormat="false" ht="12.75" hidden="false" customHeight="false" outlineLevel="0" collapsed="false">
      <c r="A347" s="0" t="n">
        <f aca="false">A346+1</f>
        <v>325</v>
      </c>
      <c r="B347" s="0" t="n">
        <f aca="false">$B$6/$B$8/60/24/1000*A347</f>
        <v>0.225694444444444</v>
      </c>
      <c r="C347" s="0" t="n">
        <f aca="false">C346+((B347-B346)*($B$8*350/62.4*60*24)-D346)/(2*$B$9*$B$7/25.4/12)</f>
        <v>171.861681797889</v>
      </c>
      <c r="D347" s="0" t="n">
        <f aca="false">4*$B$9*0.05*C347*(B347-B346)/B347^0.55</f>
        <v>5.41265171983076</v>
      </c>
      <c r="E347" s="0" t="n">
        <f aca="false">D347+E346</f>
        <v>1715.55918597318</v>
      </c>
    </row>
    <row r="348" customFormat="false" ht="12.75" hidden="false" customHeight="false" outlineLevel="0" collapsed="false">
      <c r="A348" s="0" t="n">
        <f aca="false">A347+1</f>
        <v>326</v>
      </c>
      <c r="B348" s="0" t="n">
        <f aca="false">$B$6/$B$8/60/24/1000*A348</f>
        <v>0.226388888888889</v>
      </c>
      <c r="C348" s="0" t="n">
        <f aca="false">C347+((B348-B347)*($B$8*350/62.4*60*24)-D347)/(2*$B$9*$B$7/25.4/12)</f>
        <v>172.160877499944</v>
      </c>
      <c r="D348" s="0" t="n">
        <f aca="false">4*$B$9*0.05*C348*(B348-B347)/B348^0.55</f>
        <v>5.41292066383112</v>
      </c>
      <c r="E348" s="0" t="n">
        <f aca="false">D348+E347</f>
        <v>1720.97210663702</v>
      </c>
    </row>
    <row r="349" customFormat="false" ht="12.75" hidden="false" customHeight="false" outlineLevel="0" collapsed="false">
      <c r="A349" s="0" t="n">
        <f aca="false">A348+1</f>
        <v>327</v>
      </c>
      <c r="B349" s="0" t="n">
        <f aca="false">$B$6/$B$8/60/24/1000*A349</f>
        <v>0.227083333333333</v>
      </c>
      <c r="C349" s="0" t="n">
        <f aca="false">C348+((B349-B348)*($B$8*350/62.4*60*24)-D348)/(2*$B$9*$B$7/25.4/12)</f>
        <v>172.459663331342</v>
      </c>
      <c r="D349" s="0" t="n">
        <f aca="false">4*$B$9*0.05*C349*(B349-B348)/B349^0.55</f>
        <v>5.41318842145366</v>
      </c>
      <c r="E349" s="0" t="n">
        <f aca="false">D349+E348</f>
        <v>1726.38529505847</v>
      </c>
    </row>
    <row r="350" customFormat="false" ht="12.75" hidden="false" customHeight="false" outlineLevel="0" collapsed="false">
      <c r="A350" s="0" t="n">
        <f aca="false">A349+1</f>
        <v>328</v>
      </c>
      <c r="B350" s="0" t="n">
        <f aca="false">$B$6/$B$8/60/24/1000*A350</f>
        <v>0.227777777777778</v>
      </c>
      <c r="C350" s="0" t="n">
        <f aca="false">C349+((B350-B349)*($B$8*350/62.4*60*24)-D349)/(2*$B$9*$B$7/25.4/12)</f>
        <v>172.758041100124</v>
      </c>
      <c r="D350" s="0" t="n">
        <f aca="false">4*$B$9*0.05*C350*(B350-B349)/B350^0.55</f>
        <v>5.41345500152238</v>
      </c>
      <c r="E350" s="0" t="n">
        <f aca="false">D350+E349</f>
        <v>1731.79875005999</v>
      </c>
    </row>
    <row r="351" customFormat="false" ht="12.75" hidden="false" customHeight="false" outlineLevel="0" collapsed="false">
      <c r="A351" s="0" t="n">
        <f aca="false">A350+1</f>
        <v>329</v>
      </c>
      <c r="B351" s="0" t="n">
        <f aca="false">$B$6/$B$8/60/24/1000*A351</f>
        <v>0.228472222222222</v>
      </c>
      <c r="C351" s="0" t="n">
        <f aca="false">C350+((B351-B350)*($B$8*350/62.4*60*24)-D350)/(2*$B$9*$B$7/25.4/12)</f>
        <v>173.056012600881</v>
      </c>
      <c r="D351" s="0" t="n">
        <f aca="false">4*$B$9*0.05*C351*(B351-B350)/B351^0.55</f>
        <v>5.41372041276822</v>
      </c>
      <c r="E351" s="0" t="n">
        <f aca="false">D351+E350</f>
        <v>1737.21247047276</v>
      </c>
    </row>
    <row r="352" customFormat="false" ht="12.75" hidden="false" customHeight="false" outlineLevel="0" collapsed="false">
      <c r="A352" s="0" t="n">
        <f aca="false">A351+1</f>
        <v>330</v>
      </c>
      <c r="B352" s="0" t="n">
        <f aca="false">$B$6/$B$8/60/24/1000*A352</f>
        <v>0.229166666666667</v>
      </c>
      <c r="C352" s="0" t="n">
        <f aca="false">C351+((B352-B351)*($B$8*350/62.4*60*24)-D351)/(2*$B$9*$B$7/25.4/12)</f>
        <v>173.353579614899</v>
      </c>
      <c r="D352" s="0" t="n">
        <f aca="false">4*$B$9*0.05*C352*(B352-B351)/B352^0.55</f>
        <v>5.41398466383142</v>
      </c>
      <c r="E352" s="0" t="n">
        <f aca="false">D352+E351</f>
        <v>1742.62645513659</v>
      </c>
    </row>
    <row r="353" customFormat="false" ht="12.75" hidden="false" customHeight="false" outlineLevel="0" collapsed="false">
      <c r="A353" s="0" t="n">
        <f aca="false">A352+1</f>
        <v>331</v>
      </c>
      <c r="B353" s="0" t="n">
        <f aca="false">$B$6/$B$8/60/24/1000*A353</f>
        <v>0.229861111111111</v>
      </c>
      <c r="C353" s="0" t="n">
        <f aca="false">C352+((B353-B352)*($B$8*350/62.4*60*24)-D352)/(2*$B$9*$B$7/25.4/12)</f>
        <v>173.650743910297</v>
      </c>
      <c r="D353" s="0" t="n">
        <f aca="false">4*$B$9*0.05*C353*(B353-B352)/B353^0.55</f>
        <v>5.41424776326251</v>
      </c>
      <c r="E353" s="0" t="n">
        <f aca="false">D353+E352</f>
        <v>1748.04070289985</v>
      </c>
    </row>
    <row r="354" customFormat="false" ht="12.75" hidden="false" customHeight="false" outlineLevel="0" collapsed="false">
      <c r="A354" s="0" t="n">
        <f aca="false">A353+1</f>
        <v>332</v>
      </c>
      <c r="B354" s="0" t="n">
        <f aca="false">$B$6/$B$8/60/24/1000*A354</f>
        <v>0.230555555555556</v>
      </c>
      <c r="C354" s="0" t="n">
        <f aca="false">C353+((B354-B353)*($B$8*350/62.4*60*24)-D353)/(2*$B$9*$B$7/25.4/12)</f>
        <v>173.947507242161</v>
      </c>
      <c r="D354" s="0" t="n">
        <f aca="false">4*$B$9*0.05*C354*(B354-B353)/B354^0.55</f>
        <v>5.41450971952348</v>
      </c>
      <c r="E354" s="0" t="n">
        <f aca="false">D354+E353</f>
        <v>1753.45521261938</v>
      </c>
    </row>
    <row r="355" customFormat="false" ht="12.75" hidden="false" customHeight="false" outlineLevel="0" collapsed="false">
      <c r="A355" s="0" t="n">
        <f aca="false">A354+1</f>
        <v>333</v>
      </c>
      <c r="B355" s="0" t="n">
        <f aca="false">$B$6/$B$8/60/24/1000*A355</f>
        <v>0.23125</v>
      </c>
      <c r="C355" s="0" t="n">
        <f aca="false">C354+((B355-B354)*($B$8*350/62.4*60*24)-D354)/(2*$B$9*$B$7/25.4/12)</f>
        <v>174.243871352685</v>
      </c>
      <c r="D355" s="0" t="n">
        <f aca="false">4*$B$9*0.05*C355*(B355-B354)/B355^0.55</f>
        <v>5.41477054098904</v>
      </c>
      <c r="E355" s="0" t="n">
        <f aca="false">D355+E354</f>
        <v>1758.86998316037</v>
      </c>
    </row>
    <row r="356" customFormat="false" ht="12.75" hidden="false" customHeight="false" outlineLevel="0" collapsed="false">
      <c r="A356" s="0" t="n">
        <f aca="false">A355+1</f>
        <v>334</v>
      </c>
      <c r="B356" s="0" t="n">
        <f aca="false">$B$6/$B$8/60/24/1000*A356</f>
        <v>0.231944444444444</v>
      </c>
      <c r="C356" s="0" t="n">
        <f aca="false">C355+((B356-B355)*($B$8*350/62.4*60*24)-D355)/(2*$B$9*$B$7/25.4/12)</f>
        <v>174.539837971294</v>
      </c>
      <c r="D356" s="0" t="n">
        <f aca="false">4*$B$9*0.05*C356*(B356-B355)/B356^0.55</f>
        <v>5.41503023594766</v>
      </c>
      <c r="E356" s="0" t="n">
        <f aca="false">D356+E355</f>
        <v>1764.28501339631</v>
      </c>
    </row>
    <row r="357" customFormat="false" ht="12.75" hidden="false" customHeight="false" outlineLevel="0" collapsed="false">
      <c r="A357" s="0" t="n">
        <f aca="false">A356+1</f>
        <v>335</v>
      </c>
      <c r="B357" s="0" t="n">
        <f aca="false">$B$6/$B$8/60/24/1000*A357</f>
        <v>0.232638888888889</v>
      </c>
      <c r="C357" s="0" t="n">
        <f aca="false">C356+((B357-B356)*($B$8*350/62.4*60*24)-D356)/(2*$B$9*$B$7/25.4/12)</f>
        <v>174.835408814787</v>
      </c>
      <c r="D357" s="0" t="n">
        <f aca="false">4*$B$9*0.05*C357*(B357-B356)/B357^0.55</f>
        <v>5.41528881260284</v>
      </c>
      <c r="E357" s="0" t="n">
        <f aca="false">D357+E356</f>
        <v>1769.70030220892</v>
      </c>
    </row>
    <row r="358" customFormat="false" ht="12.75" hidden="false" customHeight="false" outlineLevel="0" collapsed="false">
      <c r="A358" s="0" t="n">
        <f aca="false">A357+1</f>
        <v>336</v>
      </c>
      <c r="B358" s="0" t="n">
        <f aca="false">$B$6/$B$8/60/24/1000*A358</f>
        <v>0.233333333333333</v>
      </c>
      <c r="C358" s="0" t="n">
        <f aca="false">C357+((B358-B357)*($B$8*350/62.4*60*24)-D357)/(2*$B$9*$B$7/25.4/12)</f>
        <v>175.130585587457</v>
      </c>
      <c r="D358" s="0" t="n">
        <f aca="false">4*$B$9*0.05*C358*(B358-B357)/B358^0.55</f>
        <v>5.41554627907434</v>
      </c>
      <c r="E358" s="0" t="n">
        <f aca="false">D358+E357</f>
        <v>1775.11584848799</v>
      </c>
    </row>
    <row r="359" customFormat="false" ht="12.75" hidden="false" customHeight="false" outlineLevel="0" collapsed="false">
      <c r="A359" s="0" t="n">
        <f aca="false">A358+1</f>
        <v>337</v>
      </c>
      <c r="B359" s="0" t="n">
        <f aca="false">$B$6/$B$8/60/24/1000*A359</f>
        <v>0.234027777777778</v>
      </c>
      <c r="C359" s="0" t="n">
        <f aca="false">C358+((B359-B358)*($B$8*350/62.4*60*24)-D358)/(2*$B$9*$B$7/25.4/12)</f>
        <v>175.425369981225</v>
      </c>
      <c r="D359" s="0" t="n">
        <f aca="false">4*$B$9*0.05*C359*(B359-B358)/B359^0.55</f>
        <v>5.41580264339824</v>
      </c>
      <c r="E359" s="0" t="n">
        <f aca="false">D359+E358</f>
        <v>1780.53165113139</v>
      </c>
    </row>
    <row r="360" customFormat="false" ht="12.75" hidden="false" customHeight="false" outlineLevel="0" collapsed="false">
      <c r="A360" s="0" t="n">
        <f aca="false">A359+1</f>
        <v>338</v>
      </c>
      <c r="B360" s="0" t="n">
        <f aca="false">$B$6/$B$8/60/24/1000*A360</f>
        <v>0.234722222222222</v>
      </c>
      <c r="C360" s="0" t="n">
        <f aca="false">C359+((B360-B359)*($B$8*350/62.4*60*24)-D359)/(2*$B$9*$B$7/25.4/12)</f>
        <v>175.719763675763</v>
      </c>
      <c r="D360" s="0" t="n">
        <f aca="false">4*$B$9*0.05*C360*(B360-B359)/B360^0.55</f>
        <v>5.41605791353026</v>
      </c>
      <c r="E360" s="0" t="n">
        <f aca="false">D360+E359</f>
        <v>1785.94770904492</v>
      </c>
    </row>
    <row r="361" customFormat="false" ht="12.75" hidden="false" customHeight="false" outlineLevel="0" collapsed="false">
      <c r="A361" s="0" t="n">
        <f aca="false">A360+1</f>
        <v>339</v>
      </c>
      <c r="B361" s="0" t="n">
        <f aca="false">$B$6/$B$8/60/24/1000*A361</f>
        <v>0.235416666666667</v>
      </c>
      <c r="C361" s="0" t="n">
        <f aca="false">C360+((B361-B360)*($B$8*350/62.4*60*24)-D360)/(2*$B$9*$B$7/25.4/12)</f>
        <v>176.01376833862</v>
      </c>
      <c r="D361" s="0" t="n">
        <f aca="false">4*$B$9*0.05*C361*(B361-B360)/B361^0.55</f>
        <v>5.41631209734454</v>
      </c>
      <c r="E361" s="0" t="n">
        <f aca="false">D361+E360</f>
        <v>1791.36402114226</v>
      </c>
    </row>
    <row r="362" customFormat="false" ht="12.75" hidden="false" customHeight="false" outlineLevel="0" collapsed="false">
      <c r="A362" s="0" t="n">
        <f aca="false">A361+1</f>
        <v>340</v>
      </c>
      <c r="B362" s="0" t="n">
        <f aca="false">$B$6/$B$8/60/24/1000*A362</f>
        <v>0.236111111111111</v>
      </c>
      <c r="C362" s="0" t="n">
        <f aca="false">C361+((B362-B361)*($B$8*350/62.4*60*24)-D361)/(2*$B$9*$B$7/25.4/12)</f>
        <v>176.307385625344</v>
      </c>
      <c r="D362" s="0" t="n">
        <f aca="false">4*$B$9*0.05*C362*(B362-B361)/B362^0.55</f>
        <v>5.41656520263587</v>
      </c>
      <c r="E362" s="0" t="n">
        <f aca="false">D362+E361</f>
        <v>1796.7805863449</v>
      </c>
    </row>
    <row r="363" customFormat="false" ht="12.75" hidden="false" customHeight="false" outlineLevel="0" collapsed="false">
      <c r="A363" s="0" t="n">
        <f aca="false">A362+1</f>
        <v>341</v>
      </c>
      <c r="B363" s="0" t="n">
        <f aca="false">$B$6/$B$8/60/24/1000*A363</f>
        <v>0.236805555555556</v>
      </c>
      <c r="C363" s="0" t="n">
        <f aca="false">C362+((B363-B362)*($B$8*350/62.4*60*24)-D362)/(2*$B$9*$B$7/25.4/12)</f>
        <v>176.600617179603</v>
      </c>
      <c r="D363" s="0" t="n">
        <f aca="false">4*$B$9*0.05*C363*(B363-B362)/B363^0.55</f>
        <v>5.41681723712044</v>
      </c>
      <c r="E363" s="0" t="n">
        <f aca="false">D363+E362</f>
        <v>1802.19740358202</v>
      </c>
    </row>
    <row r="364" customFormat="false" ht="12.75" hidden="false" customHeight="false" outlineLevel="0" collapsed="false">
      <c r="A364" s="0" t="n">
        <f aca="false">A363+1</f>
        <v>342</v>
      </c>
      <c r="B364" s="0" t="n">
        <f aca="false">$B$6/$B$8/60/24/1000*A364</f>
        <v>0.2375</v>
      </c>
      <c r="C364" s="0" t="n">
        <f aca="false">C363+((B364-B363)*($B$8*350/62.4*60*24)-D363)/(2*$B$9*$B$7/25.4/12)</f>
        <v>176.893464633309</v>
      </c>
      <c r="D364" s="0" t="n">
        <f aca="false">4*$B$9*0.05*C364*(B364-B363)/B364^0.55</f>
        <v>5.41706820843695</v>
      </c>
      <c r="E364" s="0" t="n">
        <f aca="false">D364+E363</f>
        <v>1807.61447179046</v>
      </c>
    </row>
    <row r="365" customFormat="false" ht="12.75" hidden="false" customHeight="false" outlineLevel="0" collapsed="false">
      <c r="A365" s="0" t="n">
        <f aca="false">A364+1</f>
        <v>343</v>
      </c>
      <c r="B365" s="0" t="n">
        <f aca="false">$B$6/$B$8/60/24/1000*A365</f>
        <v>0.238194444444445</v>
      </c>
      <c r="C365" s="0" t="n">
        <f aca="false">C364+((B365-B364)*($B$8*350/62.4*60*24)-D364)/(2*$B$9*$B$7/25.4/12)</f>
        <v>177.185929606728</v>
      </c>
      <c r="D365" s="0" t="n">
        <f aca="false">4*$B$9*0.05*C365*(B365-B364)/B365^0.55</f>
        <v>5.41731812414749</v>
      </c>
      <c r="E365" s="0" t="n">
        <f aca="false">D365+E364</f>
        <v>1813.03178991461</v>
      </c>
    </row>
    <row r="366" customFormat="false" ht="12.75" hidden="false" customHeight="false" outlineLevel="0" collapsed="false">
      <c r="A366" s="0" t="n">
        <f aca="false">A365+1</f>
        <v>344</v>
      </c>
      <c r="B366" s="0" t="n">
        <f aca="false">$B$6/$B$8/60/24/1000*A366</f>
        <v>0.238888888888889</v>
      </c>
      <c r="C366" s="0" t="n">
        <f aca="false">C365+((B366-B365)*($B$8*350/62.4*60*24)-D365)/(2*$B$9*$B$7/25.4/12)</f>
        <v>177.478013708604</v>
      </c>
      <c r="D366" s="0" t="n">
        <f aca="false">4*$B$9*0.05*C366*(B366-B365)/B366^0.55</f>
        <v>5.41756699173865</v>
      </c>
      <c r="E366" s="0" t="n">
        <f aca="false">D366+E365</f>
        <v>1818.44935690634</v>
      </c>
    </row>
    <row r="367" customFormat="false" ht="12.75" hidden="false" customHeight="false" outlineLevel="0" collapsed="false">
      <c r="A367" s="0" t="n">
        <f aca="false">A366+1</f>
        <v>345</v>
      </c>
      <c r="B367" s="0" t="n">
        <f aca="false">$B$6/$B$8/60/24/1000*A367</f>
        <v>0.239583333333333</v>
      </c>
      <c r="C367" s="0" t="n">
        <f aca="false">C366+((B367-B366)*($B$8*350/62.4*60*24)-D366)/(2*$B$9*$B$7/25.4/12)</f>
        <v>177.769718536271</v>
      </c>
      <c r="D367" s="0" t="n">
        <f aca="false">4*$B$9*0.05*C367*(B367-B366)/B367^0.55</f>
        <v>5.4178148186224</v>
      </c>
      <c r="E367" s="0" t="n">
        <f aca="false">D367+E366</f>
        <v>1823.86717172497</v>
      </c>
    </row>
    <row r="368" customFormat="false" ht="12.75" hidden="false" customHeight="false" outlineLevel="0" collapsed="false">
      <c r="A368" s="0" t="n">
        <f aca="false">A367+1</f>
        <v>346</v>
      </c>
      <c r="B368" s="0" t="n">
        <f aca="false">$B$6/$B$8/60/24/1000*A368</f>
        <v>0.240277777777778</v>
      </c>
      <c r="C368" s="0" t="n">
        <f aca="false">C367+((B368-B367)*($B$8*350/62.4*60*24)-D367)/(2*$B$9*$B$7/25.4/12)</f>
        <v>178.061045675767</v>
      </c>
      <c r="D368" s="0" t="n">
        <f aca="false">4*$B$9*0.05*C368*(B368-B367)/B368^0.55</f>
        <v>5.4180616121371</v>
      </c>
      <c r="E368" s="0" t="n">
        <f aca="false">D368+E367</f>
        <v>1829.2852333371</v>
      </c>
    </row>
    <row r="369" customFormat="false" ht="12.75" hidden="false" customHeight="false" outlineLevel="0" collapsed="false">
      <c r="A369" s="0" t="n">
        <f aca="false">A368+1</f>
        <v>347</v>
      </c>
      <c r="B369" s="0" t="n">
        <f aca="false">$B$6/$B$8/60/24/1000*A369</f>
        <v>0.240972222222222</v>
      </c>
      <c r="C369" s="0" t="n">
        <f aca="false">C368+((B369-B368)*($B$8*350/62.4*60*24)-D368)/(2*$B$9*$B$7/25.4/12)</f>
        <v>178.351996701948</v>
      </c>
      <c r="D369" s="0" t="n">
        <f aca="false">4*$B$9*0.05*C369*(B369-B368)/B369^0.55</f>
        <v>5.41830737954863</v>
      </c>
      <c r="E369" s="0" t="n">
        <f aca="false">D369+E368</f>
        <v>1834.70354071665</v>
      </c>
    </row>
    <row r="370" customFormat="false" ht="12.75" hidden="false" customHeight="false" outlineLevel="0" collapsed="false">
      <c r="A370" s="0" t="n">
        <f aca="false">A369+1</f>
        <v>348</v>
      </c>
      <c r="B370" s="0" t="n">
        <f aca="false">$B$6/$B$8/60/24/1000*A370</f>
        <v>0.241666666666667</v>
      </c>
      <c r="C370" s="0" t="n">
        <f aca="false">C369+((B370-B369)*($B$8*350/62.4*60*24)-D369)/(2*$B$9*$B$7/25.4/12)</f>
        <v>178.642573178592</v>
      </c>
      <c r="D370" s="0" t="n">
        <f aca="false">4*$B$9*0.05*C370*(B370-B369)/B370^0.55</f>
        <v>5.41855212805021</v>
      </c>
      <c r="E370" s="0" t="n">
        <f aca="false">D370+E369</f>
        <v>1840.1220928447</v>
      </c>
    </row>
    <row r="371" customFormat="false" ht="12.75" hidden="false" customHeight="false" outlineLevel="0" collapsed="false">
      <c r="A371" s="0" t="n">
        <f aca="false">A370+1</f>
        <v>349</v>
      </c>
      <c r="B371" s="0" t="n">
        <f aca="false">$B$6/$B$8/60/24/1000*A371</f>
        <v>0.242361111111111</v>
      </c>
      <c r="C371" s="0" t="n">
        <f aca="false">C370+((B371-B370)*($B$8*350/62.4*60*24)-D370)/(2*$B$9*$B$7/25.4/12)</f>
        <v>178.932776658521</v>
      </c>
      <c r="D371" s="0" t="n">
        <f aca="false">4*$B$9*0.05*C371*(B371-B370)/B371^0.55</f>
        <v>5.41879586476558</v>
      </c>
      <c r="E371" s="0" t="n">
        <f aca="false">D371+E370</f>
        <v>1845.54088870947</v>
      </c>
    </row>
    <row r="372" customFormat="false" ht="12.75" hidden="false" customHeight="false" outlineLevel="0" collapsed="false">
      <c r="A372" s="0" t="n">
        <f aca="false">A371+1</f>
        <v>350</v>
      </c>
      <c r="B372" s="0" t="n">
        <f aca="false">$B$6/$B$8/60/24/1000*A372</f>
        <v>0.243055555555556</v>
      </c>
      <c r="C372" s="0" t="n">
        <f aca="false">C371+((B372-B371)*($B$8*350/62.4*60*24)-D371)/(2*$B$9*$B$7/25.4/12)</f>
        <v>179.222608683695</v>
      </c>
      <c r="D372" s="0" t="n">
        <f aca="false">4*$B$9*0.05*C372*(B372-B371)/B372^0.55</f>
        <v>5.41903859674759</v>
      </c>
      <c r="E372" s="0" t="n">
        <f aca="false">D372+E371</f>
        <v>1850.95992730622</v>
      </c>
    </row>
    <row r="373" customFormat="false" ht="12.75" hidden="false" customHeight="false" outlineLevel="0" collapsed="false">
      <c r="A373" s="0" t="n">
        <f aca="false">A372+1</f>
        <v>351</v>
      </c>
      <c r="B373" s="0" t="n">
        <f aca="false">$B$6/$B$8/60/24/1000*A373</f>
        <v>0.24375</v>
      </c>
      <c r="C373" s="0" t="n">
        <f aca="false">C372+((B373-B372)*($B$8*350/62.4*60*24)-D372)/(2*$B$9*$B$7/25.4/12)</f>
        <v>179.512070785329</v>
      </c>
      <c r="D373" s="0" t="n">
        <f aca="false">4*$B$9*0.05*C373*(B373-B372)/B373^0.55</f>
        <v>5.41928033098029</v>
      </c>
      <c r="E373" s="0" t="n">
        <f aca="false">D373+E372</f>
        <v>1856.3792076372</v>
      </c>
    </row>
    <row r="374" customFormat="false" ht="12.75" hidden="false" customHeight="false" outlineLevel="0" collapsed="false">
      <c r="A374" s="0" t="n">
        <f aca="false">A373+1</f>
        <v>352</v>
      </c>
      <c r="B374" s="0" t="n">
        <f aca="false">$B$6/$B$8/60/24/1000*A374</f>
        <v>0.244444444444445</v>
      </c>
      <c r="C374" s="0" t="n">
        <f aca="false">C373+((B374-B373)*($B$8*350/62.4*60*24)-D373)/(2*$B$9*$B$7/25.4/12)</f>
        <v>179.801164483991</v>
      </c>
      <c r="D374" s="0" t="n">
        <f aca="false">4*$B$9*0.05*C374*(B374-B373)/B374^0.55</f>
        <v>5.4195210743795</v>
      </c>
      <c r="E374" s="0" t="n">
        <f aca="false">D374+E373</f>
        <v>1861.79872871158</v>
      </c>
    </row>
    <row r="375" customFormat="false" ht="12.75" hidden="false" customHeight="false" outlineLevel="0" collapsed="false">
      <c r="A375" s="0" t="n">
        <f aca="false">A374+1</f>
        <v>353</v>
      </c>
      <c r="B375" s="0" t="n">
        <f aca="false">$B$6/$B$8/60/24/1000*A375</f>
        <v>0.245138888888889</v>
      </c>
      <c r="C375" s="0" t="n">
        <f aca="false">C374+((B375-B374)*($B$8*350/62.4*60*24)-D374)/(2*$B$9*$B$7/25.4/12)</f>
        <v>180.089891289714</v>
      </c>
      <c r="D375" s="0" t="n">
        <f aca="false">4*$B$9*0.05*C375*(B375-B374)/B375^0.55</f>
        <v>5.41976083379371</v>
      </c>
      <c r="E375" s="0" t="n">
        <f aca="false">D375+E374</f>
        <v>1867.21848954537</v>
      </c>
    </row>
    <row r="376" customFormat="false" ht="12.75" hidden="false" customHeight="false" outlineLevel="0" collapsed="false">
      <c r="A376" s="0" t="n">
        <f aca="false">A375+1</f>
        <v>354</v>
      </c>
      <c r="B376" s="0" t="n">
        <f aca="false">$B$6/$B$8/60/24/1000*A376</f>
        <v>0.245833333333333</v>
      </c>
      <c r="C376" s="0" t="n">
        <f aca="false">C375+((B376-B375)*($B$8*350/62.4*60*24)-D375)/(2*$B$9*$B$7/25.4/12)</f>
        <v>180.378252702089</v>
      </c>
      <c r="D376" s="0" t="n">
        <f aca="false">4*$B$9*0.05*C376*(B376-B375)/B376^0.55</f>
        <v>5.4199996160049</v>
      </c>
      <c r="E376" s="0" t="n">
        <f aca="false">D376+E375</f>
        <v>1872.63848916137</v>
      </c>
    </row>
    <row r="377" customFormat="false" ht="12.75" hidden="false" customHeight="false" outlineLevel="0" collapsed="false">
      <c r="A377" s="0" t="n">
        <f aca="false">A376+1</f>
        <v>355</v>
      </c>
      <c r="B377" s="0" t="n">
        <f aca="false">$B$6/$B$8/60/24/1000*A377</f>
        <v>0.246527777777778</v>
      </c>
      <c r="C377" s="0" t="n">
        <f aca="false">C376+((B377-B376)*($B$8*350/62.4*60*24)-D376)/(2*$B$9*$B$7/25.4/12)</f>
        <v>180.666250210375</v>
      </c>
      <c r="D377" s="0" t="n">
        <f aca="false">4*$B$9*0.05*C377*(B377-B376)/B377^0.55</f>
        <v>5.42023742772941</v>
      </c>
      <c r="E377" s="0" t="n">
        <f aca="false">D377+E376</f>
        <v>1878.0587265891</v>
      </c>
    </row>
    <row r="378" customFormat="false" ht="12.75" hidden="false" customHeight="false" outlineLevel="0" collapsed="false">
      <c r="A378" s="0" t="n">
        <f aca="false">A377+1</f>
        <v>356</v>
      </c>
      <c r="B378" s="0" t="n">
        <f aca="false">$B$6/$B$8/60/24/1000*A378</f>
        <v>0.247222222222222</v>
      </c>
      <c r="C378" s="0" t="n">
        <f aca="false">C377+((B378-B377)*($B$8*350/62.4*60*24)-D377)/(2*$B$9*$B$7/25.4/12)</f>
        <v>180.953885293592</v>
      </c>
      <c r="D378" s="0" t="n">
        <f aca="false">4*$B$9*0.05*C378*(B378-B377)/B378^0.55</f>
        <v>5.42047427561869</v>
      </c>
      <c r="E378" s="0" t="n">
        <f aca="false">D378+E377</f>
        <v>1883.47920086472</v>
      </c>
    </row>
    <row r="379" customFormat="false" ht="12.75" hidden="false" customHeight="false" outlineLevel="0" collapsed="false">
      <c r="A379" s="0" t="n">
        <f aca="false">A378+1</f>
        <v>357</v>
      </c>
      <c r="B379" s="0" t="n">
        <f aca="false">$B$6/$B$8/60/24/1000*A379</f>
        <v>0.247916666666667</v>
      </c>
      <c r="C379" s="0" t="n">
        <f aca="false">C378+((B379-B378)*($B$8*350/62.4*60*24)-D378)/(2*$B$9*$B$7/25.4/12)</f>
        <v>181.241159420626</v>
      </c>
      <c r="D379" s="0" t="n">
        <f aca="false">4*$B$9*0.05*C379*(B379-B378)/B379^0.55</f>
        <v>5.42071016626017</v>
      </c>
      <c r="E379" s="0" t="n">
        <f aca="false">D379+E378</f>
        <v>1888.89991103098</v>
      </c>
    </row>
    <row r="380" customFormat="false" ht="12.75" hidden="false" customHeight="false" outlineLevel="0" collapsed="false">
      <c r="A380" s="0" t="n">
        <f aca="false">A379+1</f>
        <v>358</v>
      </c>
      <c r="B380" s="0" t="n">
        <f aca="false">$B$6/$B$8/60/24/1000*A380</f>
        <v>0.248611111111111</v>
      </c>
      <c r="C380" s="0" t="n">
        <f aca="false">C379+((B380-B379)*($B$8*350/62.4*60*24)-D379)/(2*$B$9*$B$7/25.4/12)</f>
        <v>181.528074050323</v>
      </c>
      <c r="D380" s="0" t="n">
        <f aca="false">4*$B$9*0.05*C380*(B380-B379)/B380^0.55</f>
        <v>5.42094510617827</v>
      </c>
      <c r="E380" s="0" t="n">
        <f aca="false">D380+E379</f>
        <v>1894.32085613716</v>
      </c>
    </row>
    <row r="381" customFormat="false" ht="12.75" hidden="false" customHeight="false" outlineLevel="0" collapsed="false">
      <c r="A381" s="0" t="n">
        <f aca="false">A380+1</f>
        <v>359</v>
      </c>
      <c r="B381" s="0" t="n">
        <f aca="false">$B$6/$B$8/60/24/1000*A381</f>
        <v>0.249305555555556</v>
      </c>
      <c r="C381" s="0" t="n">
        <f aca="false">C380+((B381-B380)*($B$8*350/62.4*60*24)-D380)/(2*$B$9*$B$7/25.4/12)</f>
        <v>181.814630631584</v>
      </c>
      <c r="D381" s="0" t="n">
        <f aca="false">4*$B$9*0.05*C381*(B381-B380)/B381^0.55</f>
        <v>5.42117910183401</v>
      </c>
      <c r="E381" s="0" t="n">
        <f aca="false">D381+E380</f>
        <v>1899.74203523899</v>
      </c>
    </row>
    <row r="382" customFormat="false" ht="12.75" hidden="false" customHeight="false" outlineLevel="0" collapsed="false">
      <c r="A382" s="0" t="n">
        <f aca="false">A381+1</f>
        <v>360</v>
      </c>
      <c r="B382" s="0" t="n">
        <f aca="false">$B$6/$B$8/60/24/1000*A382</f>
        <v>0.25</v>
      </c>
      <c r="C382" s="0" t="n">
        <f aca="false">C381+((B382-B381)*($B$8*350/62.4*60*24)-D381)/(2*$B$9*$B$7/25.4/12)</f>
        <v>182.100830603466</v>
      </c>
      <c r="D382" s="0" t="n">
        <f aca="false">4*$B$9*0.05*C382*(B382-B381)/B382^0.55</f>
        <v>5.42141215962808</v>
      </c>
      <c r="E382" s="0" t="n">
        <f aca="false">D382+E381</f>
        <v>1905.16344739862</v>
      </c>
    </row>
    <row r="383" customFormat="false" ht="12.75" hidden="false" customHeight="false" outlineLevel="0" collapsed="false">
      <c r="A383" s="0" t="n">
        <f aca="false">A382+1</f>
        <v>361</v>
      </c>
      <c r="B383" s="0" t="n">
        <f aca="false">$B$6/$B$8/60/24/1000*A383</f>
        <v>0.250694444444445</v>
      </c>
      <c r="C383" s="0" t="n">
        <f aca="false">C382+((B383-B382)*($B$8*350/62.4*60*24)-D382)/(2*$B$9*$B$7/25.4/12)</f>
        <v>182.386675395269</v>
      </c>
      <c r="D383" s="0" t="n">
        <f aca="false">4*$B$9*0.05*C383*(B383-B382)/B383^0.55</f>
        <v>5.42164428589931</v>
      </c>
      <c r="E383" s="0" t="n">
        <f aca="false">D383+E382</f>
        <v>1910.58509168452</v>
      </c>
    </row>
    <row r="384" customFormat="false" ht="12.75" hidden="false" customHeight="false" outlineLevel="0" collapsed="false">
      <c r="A384" s="0" t="n">
        <f aca="false">A383+1</f>
        <v>362</v>
      </c>
      <c r="B384" s="0" t="n">
        <f aca="false">$B$6/$B$8/60/24/1000*A384</f>
        <v>0.251388888888889</v>
      </c>
      <c r="C384" s="0" t="n">
        <f aca="false">C383+((B384-B383)*($B$8*350/62.4*60*24)-D383)/(2*$B$9*$B$7/25.4/12)</f>
        <v>182.672166426636</v>
      </c>
      <c r="D384" s="0" t="n">
        <f aca="false">4*$B$9*0.05*C384*(B384-B383)/B384^0.55</f>
        <v>5.42187548692659</v>
      </c>
      <c r="E384" s="0" t="n">
        <f aca="false">D384+E383</f>
        <v>1916.00696717145</v>
      </c>
    </row>
    <row r="385" customFormat="false" ht="12.75" hidden="false" customHeight="false" outlineLevel="0" collapsed="false">
      <c r="A385" s="0" t="n">
        <f aca="false">A384+1</f>
        <v>363</v>
      </c>
      <c r="B385" s="0" t="n">
        <f aca="false">$B$6/$B$8/60/24/1000*A385</f>
        <v>0.252083333333333</v>
      </c>
      <c r="C385" s="0" t="n">
        <f aca="false">C384+((B385-B384)*($B$8*350/62.4*60*24)-D384)/(2*$B$9*$B$7/25.4/12)</f>
        <v>182.957305107637</v>
      </c>
      <c r="D385" s="0" t="n">
        <f aca="false">4*$B$9*0.05*C385*(B385-B384)/B385^0.55</f>
        <v>5.42210576892933</v>
      </c>
      <c r="E385" s="0" t="n">
        <f aca="false">D385+E384</f>
        <v>1921.42907294038</v>
      </c>
    </row>
    <row r="386" customFormat="false" ht="12.75" hidden="false" customHeight="false" outlineLevel="0" collapsed="false">
      <c r="A386" s="0" t="n">
        <f aca="false">A385+1</f>
        <v>364</v>
      </c>
      <c r="B386" s="0" t="n">
        <f aca="false">$B$6/$B$8/60/24/1000*A386</f>
        <v>0.252777777777778</v>
      </c>
      <c r="C386" s="0" t="n">
        <f aca="false">C385+((B386-B385)*($B$8*350/62.4*60*24)-D385)/(2*$B$9*$B$7/25.4/12)</f>
        <v>183.242092838865</v>
      </c>
      <c r="D386" s="0" t="n">
        <f aca="false">4*$B$9*0.05*C386*(B386-B385)/B386^0.55</f>
        <v>5.42233513806819</v>
      </c>
      <c r="E386" s="0" t="n">
        <f aca="false">D386+E385</f>
        <v>1926.85140807845</v>
      </c>
    </row>
    <row r="387" customFormat="false" ht="12.75" hidden="false" customHeight="false" outlineLevel="0" collapsed="false">
      <c r="A387" s="0" t="n">
        <f aca="false">A386+1</f>
        <v>365</v>
      </c>
      <c r="B387" s="0" t="n">
        <f aca="false">$B$6/$B$8/60/24/1000*A387</f>
        <v>0.253472222222222</v>
      </c>
      <c r="C387" s="0" t="n">
        <f aca="false">C386+((B387-B386)*($B$8*350/62.4*60*24)-D386)/(2*$B$9*$B$7/25.4/12)</f>
        <v>183.526531011526</v>
      </c>
      <c r="D387" s="0" t="n">
        <f aca="false">4*$B$9*0.05*C387*(B387-B386)/B387^0.55</f>
        <v>5.42256360044585</v>
      </c>
      <c r="E387" s="0" t="n">
        <f aca="false">D387+E386</f>
        <v>1932.27397167889</v>
      </c>
    </row>
    <row r="388" customFormat="false" ht="12.75" hidden="false" customHeight="false" outlineLevel="0" collapsed="false">
      <c r="A388" s="0" t="n">
        <f aca="false">A387+1</f>
        <v>366</v>
      </c>
      <c r="B388" s="0" t="n">
        <f aca="false">$B$6/$B$8/60/24/1000*A388</f>
        <v>0.254166666666667</v>
      </c>
      <c r="C388" s="0" t="n">
        <f aca="false">C387+((B388-B387)*($B$8*350/62.4*60*24)-D387)/(2*$B$9*$B$7/25.4/12)</f>
        <v>183.810621007524</v>
      </c>
      <c r="D388" s="0" t="n">
        <f aca="false">4*$B$9*0.05*C388*(B388-B387)/B388^0.55</f>
        <v>5.42279116210764</v>
      </c>
      <c r="E388" s="0" t="n">
        <f aca="false">D388+E387</f>
        <v>1937.696762841</v>
      </c>
    </row>
    <row r="389" customFormat="false" ht="12.75" hidden="false" customHeight="false" outlineLevel="0" collapsed="false">
      <c r="A389" s="0" t="n">
        <f aca="false">A388+1</f>
        <v>367</v>
      </c>
      <c r="B389" s="0" t="n">
        <f aca="false">$B$6/$B$8/60/24/1000*A389</f>
        <v>0.254861111111111</v>
      </c>
      <c r="C389" s="0" t="n">
        <f aca="false">C388+((B389-B388)*($B$8*350/62.4*60*24)-D388)/(2*$B$9*$B$7/25.4/12)</f>
        <v>184.094364199548</v>
      </c>
      <c r="D389" s="0" t="n">
        <f aca="false">4*$B$9*0.05*C389*(B389-B388)/B389^0.55</f>
        <v>5.42301782904228</v>
      </c>
      <c r="E389" s="0" t="n">
        <f aca="false">D389+E388</f>
        <v>1943.11978067004</v>
      </c>
    </row>
    <row r="390" customFormat="false" ht="12.75" hidden="false" customHeight="false" outlineLevel="0" collapsed="false">
      <c r="A390" s="0" t="n">
        <f aca="false">A389+1</f>
        <v>368</v>
      </c>
      <c r="B390" s="0" t="n">
        <f aca="false">$B$6/$B$8/60/24/1000*A390</f>
        <v>0.255555555555556</v>
      </c>
      <c r="C390" s="0" t="n">
        <f aca="false">C389+((B390-B389)*($B$8*350/62.4*60*24)-D389)/(2*$B$9*$B$7/25.4/12)</f>
        <v>184.377761951165</v>
      </c>
      <c r="D390" s="0" t="n">
        <f aca="false">4*$B$9*0.05*C390*(B390-B389)/B390^0.55</f>
        <v>5.42324360718253</v>
      </c>
      <c r="E390" s="0" t="n">
        <f aca="false">D390+E389</f>
        <v>1948.54302427722</v>
      </c>
    </row>
    <row r="391" customFormat="false" ht="12.75" hidden="false" customHeight="false" outlineLevel="0" collapsed="false">
      <c r="A391" s="0" t="n">
        <f aca="false">A390+1</f>
        <v>369</v>
      </c>
      <c r="B391" s="0" t="n">
        <f aca="false">$B$6/$B$8/60/24/1000*A391</f>
        <v>0.25625</v>
      </c>
      <c r="C391" s="0" t="n">
        <f aca="false">C390+((B391-B390)*($B$8*350/62.4*60*24)-D390)/(2*$B$9*$B$7/25.4/12)</f>
        <v>184.660815616896</v>
      </c>
      <c r="D391" s="0" t="n">
        <f aca="false">4*$B$9*0.05*C391*(B391-B390)/B391^0.55</f>
        <v>5.42346850240589</v>
      </c>
      <c r="E391" s="0" t="n">
        <f aca="false">D391+E390</f>
        <v>1953.96649277963</v>
      </c>
    </row>
    <row r="392" customFormat="false" ht="12.75" hidden="false" customHeight="false" outlineLevel="0" collapsed="false">
      <c r="A392" s="0" t="n">
        <f aca="false">A391+1</f>
        <v>370</v>
      </c>
      <c r="B392" s="0" t="n">
        <f aca="false">$B$6/$B$8/60/24/1000*A392</f>
        <v>0.256944444444445</v>
      </c>
      <c r="C392" s="0" t="n">
        <f aca="false">C391+((B392-B391)*($B$8*350/62.4*60*24)-D391)/(2*$B$9*$B$7/25.4/12)</f>
        <v>184.943526542306</v>
      </c>
      <c r="D392" s="0" t="n">
        <f aca="false">4*$B$9*0.05*C392*(B392-B391)/B392^0.55</f>
        <v>5.42369252053526</v>
      </c>
      <c r="E392" s="0" t="n">
        <f aca="false">D392+E391</f>
        <v>1959.39018530017</v>
      </c>
    </row>
    <row r="393" customFormat="false" ht="12.75" hidden="false" customHeight="false" outlineLevel="0" collapsed="false">
      <c r="A393" s="0" t="n">
        <f aca="false">A392+1</f>
        <v>371</v>
      </c>
      <c r="B393" s="0" t="n">
        <f aca="false">$B$6/$B$8/60/24/1000*A393</f>
        <v>0.257638888888889</v>
      </c>
      <c r="C393" s="0" t="n">
        <f aca="false">C392+((B393-B392)*($B$8*350/62.4*60*24)-D392)/(2*$B$9*$B$7/25.4/12)</f>
        <v>185.225896064087</v>
      </c>
      <c r="D393" s="0" t="n">
        <f aca="false">4*$B$9*0.05*C393*(B393-B392)/B393^0.55</f>
        <v>5.42391566733958</v>
      </c>
      <c r="E393" s="0" t="n">
        <f aca="false">D393+E392</f>
        <v>1964.8141009675</v>
      </c>
    </row>
    <row r="394" customFormat="false" ht="12.75" hidden="false" customHeight="false" outlineLevel="0" collapsed="false">
      <c r="A394" s="0" t="n">
        <f aca="false">A393+1</f>
        <v>372</v>
      </c>
      <c r="B394" s="0" t="n">
        <f aca="false">$B$6/$B$8/60/24/1000*A394</f>
        <v>0.258333333333333</v>
      </c>
      <c r="C394" s="0" t="n">
        <f aca="false">C393+((B394-B393)*($B$8*350/62.4*60*24)-D393)/(2*$B$9*$B$7/25.4/12)</f>
        <v>185.507925510138</v>
      </c>
      <c r="D394" s="0" t="n">
        <f aca="false">4*$B$9*0.05*C394*(B394-B393)/B394^0.55</f>
        <v>5.42413794853446</v>
      </c>
      <c r="E394" s="0" t="n">
        <f aca="false">D394+E393</f>
        <v>1970.23823891604</v>
      </c>
    </row>
    <row r="395" customFormat="false" ht="12.75" hidden="false" customHeight="false" outlineLevel="0" collapsed="false">
      <c r="A395" s="0" t="n">
        <f aca="false">A394+1</f>
        <v>373</v>
      </c>
      <c r="B395" s="0" t="n">
        <f aca="false">$B$6/$B$8/60/24/1000*A395</f>
        <v>0.259027777777778</v>
      </c>
      <c r="C395" s="0" t="n">
        <f aca="false">C394+((B395-B394)*($B$8*350/62.4*60*24)-D394)/(2*$B$9*$B$7/25.4/12)</f>
        <v>185.789616199649</v>
      </c>
      <c r="D395" s="0" t="n">
        <f aca="false">4*$B$9*0.05*C395*(B395-B394)/B395^0.55</f>
        <v>5.42435936978287</v>
      </c>
      <c r="E395" s="0" t="n">
        <f aca="false">D395+E394</f>
        <v>1975.66259828582</v>
      </c>
    </row>
    <row r="396" customFormat="false" ht="12.75" hidden="false" customHeight="false" outlineLevel="0" collapsed="false">
      <c r="A396" s="0" t="n">
        <f aca="false">A395+1</f>
        <v>374</v>
      </c>
      <c r="B396" s="0" t="n">
        <f aca="false">$B$6/$B$8/60/24/1000*A396</f>
        <v>0.259722222222222</v>
      </c>
      <c r="C396" s="0" t="n">
        <f aca="false">C395+((B396-B395)*($B$8*350/62.4*60*24)-D395)/(2*$B$9*$B$7/25.4/12)</f>
        <v>186.070969443177</v>
      </c>
      <c r="D396" s="0" t="n">
        <f aca="false">4*$B$9*0.05*C396*(B396-B395)/B396^0.55</f>
        <v>5.42457993669614</v>
      </c>
      <c r="E396" s="0" t="n">
        <f aca="false">D396+E395</f>
        <v>1981.08717822252</v>
      </c>
    </row>
    <row r="397" customFormat="false" ht="12.75" hidden="false" customHeight="false" outlineLevel="0" collapsed="false">
      <c r="A397" s="0" t="n">
        <f aca="false">A396+1</f>
        <v>375</v>
      </c>
      <c r="B397" s="0" t="n">
        <f aca="false">$B$6/$B$8/60/24/1000*A397</f>
        <v>0.260416666666667</v>
      </c>
      <c r="C397" s="0" t="n">
        <f aca="false">C396+((B397-B396)*($B$8*350/62.4*60*24)-D396)/(2*$B$9*$B$7/25.4/12)</f>
        <v>186.351986542729</v>
      </c>
      <c r="D397" s="0" t="n">
        <f aca="false">4*$B$9*0.05*C397*(B397-B396)/B397^0.55</f>
        <v>5.42479965483238</v>
      </c>
      <c r="E397" s="0" t="n">
        <f aca="false">D397+E396</f>
        <v>1986.51197787735</v>
      </c>
    </row>
    <row r="398" customFormat="false" ht="12.75" hidden="false" customHeight="false" outlineLevel="0" collapsed="false">
      <c r="A398" s="0" t="n">
        <f aca="false">A397+1</f>
        <v>376</v>
      </c>
      <c r="B398" s="0" t="n">
        <f aca="false">$B$6/$B$8/60/24/1000*A398</f>
        <v>0.261111111111111</v>
      </c>
      <c r="C398" s="0" t="n">
        <f aca="false">C397+((B398-B397)*($B$8*350/62.4*60*24)-D397)/(2*$B$9*$B$7/25.4/12)</f>
        <v>186.632668791842</v>
      </c>
      <c r="D398" s="0" t="n">
        <f aca="false">4*$B$9*0.05*C398*(B398-B397)/B398^0.55</f>
        <v>5.42501852970157</v>
      </c>
      <c r="E398" s="0" t="n">
        <f aca="false">D398+E397</f>
        <v>1991.93699640705</v>
      </c>
    </row>
    <row r="399" customFormat="false" ht="12.75" hidden="false" customHeight="false" outlineLevel="0" collapsed="false">
      <c r="A399" s="0" t="n">
        <f aca="false">A398+1</f>
        <v>377</v>
      </c>
      <c r="B399" s="0" t="n">
        <f aca="false">$B$6/$B$8/60/24/1000*A399</f>
        <v>0.261805555555556</v>
      </c>
      <c r="C399" s="0" t="n">
        <f aca="false">C398+((B399-B398)*($B$8*350/62.4*60*24)-D398)/(2*$B$9*$B$7/25.4/12)</f>
        <v>186.913017475653</v>
      </c>
      <c r="D399" s="0" t="n">
        <f aca="false">4*$B$9*0.05*C399*(B399-B398)/B399^0.55</f>
        <v>5.42523656676164</v>
      </c>
      <c r="E399" s="0" t="n">
        <f aca="false">D399+E398</f>
        <v>1997.36223297381</v>
      </c>
    </row>
    <row r="400" customFormat="false" ht="12.75" hidden="false" customHeight="false" outlineLevel="0" collapsed="false">
      <c r="A400" s="0" t="n">
        <f aca="false">A399+1</f>
        <v>378</v>
      </c>
      <c r="B400" s="0" t="n">
        <f aca="false">$B$6/$B$8/60/24/1000*A400</f>
        <v>0.2625</v>
      </c>
      <c r="C400" s="0" t="n">
        <f aca="false">C399+((B400-B399)*($B$8*350/62.4*60*24)-D399)/(2*$B$9*$B$7/25.4/12)</f>
        <v>187.193033870985</v>
      </c>
      <c r="D400" s="0" t="n">
        <f aca="false">4*$B$9*0.05*C400*(B400-B399)/B400^0.55</f>
        <v>5.42545377142137</v>
      </c>
      <c r="E400" s="0" t="n">
        <f aca="false">D400+E399</f>
        <v>2002.78768674524</v>
      </c>
    </row>
    <row r="401" customFormat="false" ht="12.75" hidden="false" customHeight="false" outlineLevel="0" collapsed="false">
      <c r="A401" s="0" t="n">
        <f aca="false">A400+1</f>
        <v>379</v>
      </c>
      <c r="B401" s="0" t="n">
        <f aca="false">$B$6/$B$8/60/24/1000*A401</f>
        <v>0.263194444444445</v>
      </c>
      <c r="C401" s="0" t="n">
        <f aca="false">C400+((B401-B400)*($B$8*350/62.4*60*24)-D400)/(2*$B$9*$B$7/25.4/12)</f>
        <v>187.472719246416</v>
      </c>
      <c r="D401" s="0" t="n">
        <f aca="false">4*$B$9*0.05*C401*(B401-B400)/B401^0.55</f>
        <v>5.42567014904042</v>
      </c>
      <c r="E401" s="0" t="n">
        <f aca="false">D401+E400</f>
        <v>2008.21335689428</v>
      </c>
    </row>
    <row r="402" customFormat="false" ht="12.75" hidden="false" customHeight="false" outlineLevel="0" collapsed="false">
      <c r="A402" s="0" t="n">
        <f aca="false">A401+1</f>
        <v>380</v>
      </c>
      <c r="B402" s="0" t="n">
        <f aca="false">$B$6/$B$8/60/24/1000*A402</f>
        <v>0.263888888888889</v>
      </c>
      <c r="C402" s="0" t="n">
        <f aca="false">C401+((B402-B401)*($B$8*350/62.4*60*24)-D401)/(2*$B$9*$B$7/25.4/12)</f>
        <v>187.752074862356</v>
      </c>
      <c r="D402" s="0" t="n">
        <f aca="false">4*$B$9*0.05*C402*(B402-B401)/B402^0.55</f>
        <v>5.42588570493</v>
      </c>
      <c r="E402" s="0" t="n">
        <f aca="false">D402+E401</f>
        <v>2013.63924259921</v>
      </c>
    </row>
    <row r="403" customFormat="false" ht="12.75" hidden="false" customHeight="false" outlineLevel="0" collapsed="false">
      <c r="A403" s="0" t="n">
        <f aca="false">A402+1</f>
        <v>381</v>
      </c>
      <c r="B403" s="0" t="n">
        <f aca="false">$B$6/$B$8/60/24/1000*A403</f>
        <v>0.264583333333333</v>
      </c>
      <c r="C403" s="0" t="n">
        <f aca="false">C402+((B403-B402)*($B$8*350/62.4*60*24)-D402)/(2*$B$9*$B$7/25.4/12)</f>
        <v>188.031101971119</v>
      </c>
      <c r="D403" s="0" t="n">
        <f aca="false">4*$B$9*0.05*C403*(B403-B402)/B403^0.55</f>
        <v>5.42610044435339</v>
      </c>
      <c r="E403" s="0" t="n">
        <f aca="false">D403+E402</f>
        <v>2019.06534304356</v>
      </c>
    </row>
    <row r="404" customFormat="false" ht="12.75" hidden="false" customHeight="false" outlineLevel="0" collapsed="false">
      <c r="A404" s="0" t="n">
        <f aca="false">A403+1</f>
        <v>382</v>
      </c>
      <c r="B404" s="0" t="n">
        <f aca="false">$B$6/$B$8/60/24/1000*A404</f>
        <v>0.265277777777778</v>
      </c>
      <c r="C404" s="0" t="n">
        <f aca="false">C403+((B404-B403)*($B$8*350/62.4*60*24)-D403)/(2*$B$9*$B$7/25.4/12)</f>
        <v>188.309801817001</v>
      </c>
      <c r="D404" s="0" t="n">
        <f aca="false">4*$B$9*0.05*C404*(B404-B403)/B404^0.55</f>
        <v>5.42631437252648</v>
      </c>
      <c r="E404" s="0" t="n">
        <f aca="false">D404+E403</f>
        <v>2024.49165741609</v>
      </c>
    </row>
    <row r="405" customFormat="false" ht="12.75" hidden="false" customHeight="false" outlineLevel="0" collapsed="false">
      <c r="A405" s="0" t="n">
        <f aca="false">A404+1</f>
        <v>383</v>
      </c>
      <c r="B405" s="0" t="n">
        <f aca="false">$B$6/$B$8/60/24/1000*A405</f>
        <v>0.265972222222222</v>
      </c>
      <c r="C405" s="0" t="n">
        <f aca="false">C404+((B405-B404)*($B$8*350/62.4*60*24)-D404)/(2*$B$9*$B$7/25.4/12)</f>
        <v>188.588175636348</v>
      </c>
      <c r="D405" s="0" t="n">
        <f aca="false">4*$B$9*0.05*C405*(B405-B404)/B405^0.55</f>
        <v>5.42652749461838</v>
      </c>
      <c r="E405" s="0" t="n">
        <f aca="false">D405+E404</f>
        <v>2029.9181849107</v>
      </c>
    </row>
    <row r="406" customFormat="false" ht="12.75" hidden="false" customHeight="false" outlineLevel="0" collapsed="false">
      <c r="A406" s="0" t="n">
        <f aca="false">A405+1</f>
        <v>384</v>
      </c>
      <c r="B406" s="0" t="n">
        <f aca="false">$B$6/$B$8/60/24/1000*A406</f>
        <v>0.266666666666667</v>
      </c>
      <c r="C406" s="0" t="n">
        <f aca="false">C405+((B406-B405)*($B$8*350/62.4*60*24)-D405)/(2*$B$9*$B$7/25.4/12)</f>
        <v>188.866224657626</v>
      </c>
      <c r="D406" s="0" t="n">
        <f aca="false">4*$B$9*0.05*C406*(B406-B405)/B406^0.55</f>
        <v>5.42673981575188</v>
      </c>
      <c r="E406" s="0" t="n">
        <f aca="false">D406+E405</f>
        <v>2035.34492472646</v>
      </c>
    </row>
    <row r="407" customFormat="false" ht="12.75" hidden="false" customHeight="false" outlineLevel="0" collapsed="false">
      <c r="A407" s="0" t="n">
        <f aca="false">A406+1</f>
        <v>385</v>
      </c>
      <c r="B407" s="0" t="n">
        <f aca="false">$B$6/$B$8/60/24/1000*A407</f>
        <v>0.267361111111111</v>
      </c>
      <c r="C407" s="0" t="n">
        <f aca="false">C406+((B407-B406)*($B$8*350/62.4*60*24)-D406)/(2*$B$9*$B$7/25.4/12)</f>
        <v>189.143950101497</v>
      </c>
      <c r="D407" s="0" t="n">
        <f aca="false">4*$B$9*0.05*C407*(B407-B406)/B407^0.55</f>
        <v>5.42695134100404</v>
      </c>
      <c r="E407" s="0" t="n">
        <f aca="false">D407+E406</f>
        <v>2040.77187606746</v>
      </c>
    </row>
    <row r="408" customFormat="false" ht="12.75" hidden="false" customHeight="false" outlineLevel="0" collapsed="false">
      <c r="A408" s="0" t="n">
        <f aca="false">A407+1</f>
        <v>386</v>
      </c>
      <c r="B408" s="0" t="n">
        <f aca="false">$B$6/$B$8/60/24/1000*A408</f>
        <v>0.268055555555556</v>
      </c>
      <c r="C408" s="0" t="n">
        <f aca="false">C407+((B408-B407)*($B$8*350/62.4*60*24)-D407)/(2*$B$9*$B$7/25.4/12)</f>
        <v>189.421353180884</v>
      </c>
      <c r="D408" s="0" t="n">
        <f aca="false">4*$B$9*0.05*C408*(B408-B407)/B408^0.55</f>
        <v>5.42716207540671</v>
      </c>
      <c r="E408" s="0" t="n">
        <f aca="false">D408+E407</f>
        <v>2046.19903814287</v>
      </c>
    </row>
    <row r="409" customFormat="false" ht="12.75" hidden="false" customHeight="false" outlineLevel="0" collapsed="false">
      <c r="A409" s="0" t="n">
        <f aca="false">A408+1</f>
        <v>387</v>
      </c>
      <c r="B409" s="0" t="n">
        <f aca="false">$B$6/$B$8/60/24/1000*A409</f>
        <v>0.26875</v>
      </c>
      <c r="C409" s="0" t="n">
        <f aca="false">C408+((B409-B408)*($B$8*350/62.4*60*24)-D408)/(2*$B$9*$B$7/25.4/12)</f>
        <v>189.698435101041</v>
      </c>
      <c r="D409" s="0" t="n">
        <f aca="false">4*$B$9*0.05*C409*(B409-B408)/B409^0.55</f>
        <v>5.42737202394702</v>
      </c>
      <c r="E409" s="0" t="n">
        <f aca="false">D409+E408</f>
        <v>2051.62641016681</v>
      </c>
    </row>
    <row r="410" customFormat="false" ht="12.75" hidden="false" customHeight="false" outlineLevel="0" collapsed="false">
      <c r="A410" s="0" t="n">
        <f aca="false">A409+1</f>
        <v>388</v>
      </c>
      <c r="B410" s="0" t="n">
        <f aca="false">$B$6/$B$8/60/24/1000*A410</f>
        <v>0.269444444444445</v>
      </c>
      <c r="C410" s="0" t="n">
        <f aca="false">C409+((B410-B409)*($B$8*350/62.4*60*24)-D409)/(2*$B$9*$B$7/25.4/12)</f>
        <v>189.975197059623</v>
      </c>
      <c r="D410" s="0" t="n">
        <f aca="false">4*$B$9*0.05*C410*(B410-B409)/B410^0.55</f>
        <v>5.42758119156792</v>
      </c>
      <c r="E410" s="0" t="n">
        <f aca="false">D410+E409</f>
        <v>2057.05399135838</v>
      </c>
    </row>
    <row r="411" customFormat="false" ht="12.75" hidden="false" customHeight="false" outlineLevel="0" collapsed="false">
      <c r="A411" s="0" t="n">
        <f aca="false">A410+1</f>
        <v>389</v>
      </c>
      <c r="B411" s="0" t="n">
        <f aca="false">$B$6/$B$8/60/24/1000*A411</f>
        <v>0.270138888888889</v>
      </c>
      <c r="C411" s="0" t="n">
        <f aca="false">C410+((B411-B410)*($B$8*350/62.4*60*24)-D410)/(2*$B$9*$B$7/25.4/12)</f>
        <v>190.25164024675</v>
      </c>
      <c r="D411" s="0" t="n">
        <f aca="false">4*$B$9*0.05*C411*(B411-B410)/B411^0.55</f>
        <v>5.42778958316868</v>
      </c>
      <c r="E411" s="0" t="n">
        <f aca="false">D411+E410</f>
        <v>2062.48178094155</v>
      </c>
    </row>
    <row r="412" customFormat="false" ht="12.75" hidden="false" customHeight="false" outlineLevel="0" collapsed="false">
      <c r="A412" s="0" t="n">
        <f aca="false">A411+1</f>
        <v>390</v>
      </c>
      <c r="B412" s="0" t="n">
        <f aca="false">$B$6/$B$8/60/24/1000*A412</f>
        <v>0.270833333333333</v>
      </c>
      <c r="C412" s="0" t="n">
        <f aca="false">C411+((B412-B411)*($B$8*350/62.4*60*24)-D411)/(2*$B$9*$B$7/25.4/12)</f>
        <v>190.527765845078</v>
      </c>
      <c r="D412" s="0" t="n">
        <f aca="false">4*$B$9*0.05*C412*(B412-B411)/B412^0.55</f>
        <v>5.42799720360537</v>
      </c>
      <c r="E412" s="0" t="n">
        <f aca="false">D412+E411</f>
        <v>2067.90977814516</v>
      </c>
    </row>
    <row r="413" customFormat="false" ht="12.75" hidden="false" customHeight="false" outlineLevel="0" collapsed="false">
      <c r="A413" s="0" t="n">
        <f aca="false">A412+1</f>
        <v>391</v>
      </c>
      <c r="B413" s="0" t="n">
        <f aca="false">$B$6/$B$8/60/24/1000*A413</f>
        <v>0.271527777777778</v>
      </c>
      <c r="C413" s="0" t="n">
        <f aca="false">C412+((B413-B412)*($B$8*350/62.4*60*24)-D412)/(2*$B$9*$B$7/25.4/12)</f>
        <v>190.80357502986</v>
      </c>
      <c r="D413" s="0" t="n">
        <f aca="false">4*$B$9*0.05*C413*(B413-B412)/B413^0.55</f>
        <v>5.42820405769136</v>
      </c>
      <c r="E413" s="0" t="n">
        <f aca="false">D413+E412</f>
        <v>2073.33798220285</v>
      </c>
    </row>
    <row r="414" customFormat="false" ht="12.75" hidden="false" customHeight="false" outlineLevel="0" collapsed="false">
      <c r="A414" s="0" t="n">
        <f aca="false">A413+1</f>
        <v>392</v>
      </c>
      <c r="B414" s="0" t="n">
        <f aca="false">$B$6/$B$8/60/24/1000*A414</f>
        <v>0.272222222222222</v>
      </c>
      <c r="C414" s="0" t="n">
        <f aca="false">C413+((B414-B413)*($B$8*350/62.4*60*24)-D413)/(2*$B$9*$B$7/25.4/12)</f>
        <v>191.079068969016</v>
      </c>
      <c r="D414" s="0" t="n">
        <f aca="false">4*$B$9*0.05*C414*(B414-B413)/B414^0.55</f>
        <v>5.42841015019779</v>
      </c>
      <c r="E414" s="0" t="n">
        <f aca="false">D414+E413</f>
        <v>2078.76639235304</v>
      </c>
    </row>
    <row r="415" customFormat="false" ht="12.75" hidden="false" customHeight="false" outlineLevel="0" collapsed="false">
      <c r="A415" s="0" t="n">
        <f aca="false">A414+1</f>
        <v>393</v>
      </c>
      <c r="B415" s="0" t="n">
        <f aca="false">$B$6/$B$8/60/24/1000*A415</f>
        <v>0.272916666666667</v>
      </c>
      <c r="C415" s="0" t="n">
        <f aca="false">C414+((B415-B414)*($B$8*350/62.4*60*24)-D414)/(2*$B$9*$B$7/25.4/12)</f>
        <v>191.354248823191</v>
      </c>
      <c r="D415" s="0" t="n">
        <f aca="false">4*$B$9*0.05*C415*(B415-B414)/B415^0.55</f>
        <v>5.4286154858541</v>
      </c>
      <c r="E415" s="0" t="n">
        <f aca="false">D415+E414</f>
        <v>2084.1950078389</v>
      </c>
    </row>
    <row r="416" customFormat="false" ht="12.75" hidden="false" customHeight="false" outlineLevel="0" collapsed="false">
      <c r="A416" s="0" t="n">
        <f aca="false">A415+1</f>
        <v>394</v>
      </c>
      <c r="B416" s="0" t="n">
        <f aca="false">$B$6/$B$8/60/24/1000*A416</f>
        <v>0.273611111111111</v>
      </c>
      <c r="C416" s="0" t="n">
        <f aca="false">C415+((B416-B415)*($B$8*350/62.4*60*24)-D415)/(2*$B$9*$B$7/25.4/12)</f>
        <v>191.629115745826</v>
      </c>
      <c r="D416" s="0" t="n">
        <f aca="false">4*$B$9*0.05*C416*(B416-B415)/B416^0.55</f>
        <v>5.42882006934841</v>
      </c>
      <c r="E416" s="0" t="n">
        <f aca="false">D416+E415</f>
        <v>2089.62382790825</v>
      </c>
    </row>
    <row r="417" customFormat="false" ht="12.75" hidden="false" customHeight="false" outlineLevel="0" collapsed="false">
      <c r="A417" s="0" t="n">
        <f aca="false">A416+1</f>
        <v>395</v>
      </c>
      <c r="B417" s="0" t="n">
        <f aca="false">$B$6/$B$8/60/24/1000*A417</f>
        <v>0.274305555555556</v>
      </c>
      <c r="C417" s="0" t="n">
        <f aca="false">C416+((B417-B416)*($B$8*350/62.4*60*24)-D416)/(2*$B$9*$B$7/25.4/12)</f>
        <v>191.903670883217</v>
      </c>
      <c r="D417" s="0" t="n">
        <f aca="false">4*$B$9*0.05*C417*(B417-B416)/B417^0.55</f>
        <v>5.42902390532852</v>
      </c>
      <c r="E417" s="0" t="n">
        <f aca="false">D417+E416</f>
        <v>2095.05285181358</v>
      </c>
    </row>
    <row r="418" customFormat="false" ht="12.75" hidden="false" customHeight="false" outlineLevel="0" collapsed="false">
      <c r="A418" s="0" t="n">
        <f aca="false">A417+1</f>
        <v>396</v>
      </c>
      <c r="B418" s="0" t="n">
        <f aca="false">$B$6/$B$8/60/24/1000*A418</f>
        <v>0.275</v>
      </c>
      <c r="C418" s="0" t="n">
        <f aca="false">C417+((B418-B417)*($B$8*350/62.4*60*24)-D417)/(2*$B$9*$B$7/25.4/12)</f>
        <v>192.177915374573</v>
      </c>
      <c r="D418" s="0" t="n">
        <f aca="false">4*$B$9*0.05*C418*(B418-B417)/B418^0.55</f>
        <v>5.42922699840007</v>
      </c>
      <c r="E418" s="0" t="n">
        <f aca="false">D418+E417</f>
        <v>2100.48207881198</v>
      </c>
    </row>
    <row r="419" customFormat="false" ht="12.75" hidden="false" customHeight="false" outlineLevel="0" collapsed="false">
      <c r="A419" s="0" t="n">
        <f aca="false">A418+1</f>
        <v>397</v>
      </c>
      <c r="B419" s="0" t="n">
        <f aca="false">$B$6/$B$8/60/24/1000*A419</f>
        <v>0.275694444444445</v>
      </c>
      <c r="C419" s="0" t="n">
        <f aca="false">C418+((B419-B418)*($B$8*350/62.4*60*24)-D418)/(2*$B$9*$B$7/25.4/12)</f>
        <v>192.451850352088</v>
      </c>
      <c r="D419" s="0" t="n">
        <f aca="false">4*$B$9*0.05*C419*(B419-B418)/B419^0.55</f>
        <v>5.42942935313149</v>
      </c>
      <c r="E419" s="0" t="n">
        <f aca="false">D419+E418</f>
        <v>2105.91150816511</v>
      </c>
    </row>
    <row r="420" customFormat="false" ht="12.75" hidden="false" customHeight="false" outlineLevel="0" collapsed="false">
      <c r="A420" s="0" t="n">
        <f aca="false">A419+1</f>
        <v>398</v>
      </c>
      <c r="B420" s="0" t="n">
        <f aca="false">$B$6/$B$8/60/24/1000*A420</f>
        <v>0.276388888888889</v>
      </c>
      <c r="C420" s="0" t="n">
        <f aca="false">C419+((B420-B419)*($B$8*350/62.4*60*24)-D419)/(2*$B$9*$B$7/25.4/12)</f>
        <v>192.725476940993</v>
      </c>
      <c r="D420" s="0" t="n">
        <f aca="false">4*$B$9*0.05*C420*(B420-B419)/B420^0.55</f>
        <v>5.42963097404997</v>
      </c>
      <c r="E420" s="0" t="n">
        <f aca="false">D420+E419</f>
        <v>2111.34113913916</v>
      </c>
    </row>
    <row r="421" customFormat="false" ht="12.75" hidden="false" customHeight="false" outlineLevel="0" collapsed="false">
      <c r="A421" s="0" t="n">
        <f aca="false">A420+1</f>
        <v>399</v>
      </c>
      <c r="B421" s="0" t="n">
        <f aca="false">$B$6/$B$8/60/24/1000*A421</f>
        <v>0.277083333333333</v>
      </c>
      <c r="C421" s="0" t="n">
        <f aca="false">C420+((B421-B420)*($B$8*350/62.4*60*24)-D420)/(2*$B$9*$B$7/25.4/12)</f>
        <v>192.998796259618</v>
      </c>
      <c r="D421" s="0" t="n">
        <f aca="false">4*$B$9*0.05*C421*(B421-B420)/B421^0.55</f>
        <v>5.42983186564413</v>
      </c>
      <c r="E421" s="0" t="n">
        <f aca="false">D421+E420</f>
        <v>2116.7709710048</v>
      </c>
    </row>
    <row r="422" customFormat="false" ht="12.75" hidden="false" customHeight="false" outlineLevel="0" collapsed="false">
      <c r="A422" s="0" t="n">
        <f aca="false">A421+1</f>
        <v>400</v>
      </c>
      <c r="B422" s="0" t="n">
        <f aca="false">$B$6/$B$8/60/24/1000*A422</f>
        <v>0.277777777777778</v>
      </c>
      <c r="C422" s="0" t="n">
        <f aca="false">C421+((B422-B421)*($B$8*350/62.4*60*24)-D421)/(2*$B$9*$B$7/25.4/12)</f>
        <v>193.271809419453</v>
      </c>
      <c r="D422" s="0" t="n">
        <f aca="false">4*$B$9*0.05*C422*(B422-B421)/B422^0.55</f>
        <v>5.430032032364</v>
      </c>
      <c r="E422" s="0" t="n">
        <f aca="false">D422+E421</f>
        <v>2122.20100303717</v>
      </c>
    </row>
    <row r="423" customFormat="false" ht="12.75" hidden="false" customHeight="false" outlineLevel="0" collapsed="false">
      <c r="A423" s="0" t="n">
        <f aca="false">A422+1</f>
        <v>401</v>
      </c>
      <c r="B423" s="0" t="n">
        <f aca="false">$B$6/$B$8/60/24/1000*A423</f>
        <v>0.278472222222222</v>
      </c>
      <c r="C423" s="0" t="n">
        <f aca="false">C422+((B423-B422)*($B$8*350/62.4*60*24)-D422)/(2*$B$9*$B$7/25.4/12)</f>
        <v>193.544517525207</v>
      </c>
      <c r="D423" s="0" t="n">
        <f aca="false">4*$B$9*0.05*C423*(B423-B422)/B423^0.55</f>
        <v>5.43023147862147</v>
      </c>
      <c r="E423" s="0" t="n">
        <f aca="false">D423+E422</f>
        <v>2127.63123451579</v>
      </c>
    </row>
    <row r="424" customFormat="false" ht="12.75" hidden="false" customHeight="false" outlineLevel="0" collapsed="false">
      <c r="A424" s="0" t="n">
        <f aca="false">A423+1</f>
        <v>402</v>
      </c>
      <c r="B424" s="0" t="n">
        <f aca="false">$B$6/$B$8/60/24/1000*A424</f>
        <v>0.279166666666667</v>
      </c>
      <c r="C424" s="0" t="n">
        <f aca="false">C423+((B424-B423)*($B$8*350/62.4*60*24)-D423)/(2*$B$9*$B$7/25.4/12)</f>
        <v>193.816921674865</v>
      </c>
      <c r="D424" s="0" t="n">
        <f aca="false">4*$B$9*0.05*C424*(B424-B423)/B424^0.55</f>
        <v>5.43043020879068</v>
      </c>
      <c r="E424" s="0" t="n">
        <f aca="false">D424+E423</f>
        <v>2133.06166472458</v>
      </c>
    </row>
    <row r="425" customFormat="false" ht="12.75" hidden="false" customHeight="false" outlineLevel="0" collapsed="false">
      <c r="A425" s="0" t="n">
        <f aca="false">A424+1</f>
        <v>403</v>
      </c>
      <c r="B425" s="0" t="n">
        <f aca="false">$B$6/$B$8/60/24/1000*A425</f>
        <v>0.279861111111111</v>
      </c>
      <c r="C425" s="0" t="n">
        <f aca="false">C424+((B425-B424)*($B$8*350/62.4*60*24)-D424)/(2*$B$9*$B$7/25.4/12)</f>
        <v>194.089022959745</v>
      </c>
      <c r="D425" s="0" t="n">
        <f aca="false">4*$B$9*0.05*C425*(B425-B424)/B425^0.55</f>
        <v>5.43062822720845</v>
      </c>
      <c r="E425" s="0" t="n">
        <f aca="false">D425+E424</f>
        <v>2138.49229295179</v>
      </c>
    </row>
    <row r="426" customFormat="false" ht="12.75" hidden="false" customHeight="false" outlineLevel="0" collapsed="false">
      <c r="A426" s="0" t="n">
        <f aca="false">A425+1</f>
        <v>404</v>
      </c>
      <c r="B426" s="0" t="n">
        <f aca="false">$B$6/$B$8/60/24/1000*A426</f>
        <v>0.280555555555556</v>
      </c>
      <c r="C426" s="0" t="n">
        <f aca="false">C425+((B426-B425)*($B$8*350/62.4*60*24)-D425)/(2*$B$9*$B$7/25.4/12)</f>
        <v>194.360822464556</v>
      </c>
      <c r="D426" s="0" t="n">
        <f aca="false">4*$B$9*0.05*C426*(B426-B425)/B426^0.55</f>
        <v>5.4308255381747</v>
      </c>
      <c r="E426" s="0" t="n">
        <f aca="false">D426+E425</f>
        <v>2143.92311848996</v>
      </c>
    </row>
    <row r="427" customFormat="false" ht="12.75" hidden="false" customHeight="false" outlineLevel="0" collapsed="false">
      <c r="A427" s="0" t="n">
        <f aca="false">A426+1</f>
        <v>405</v>
      </c>
      <c r="B427" s="0" t="n">
        <f aca="false">$B$6/$B$8/60/24/1000*A427</f>
        <v>0.28125</v>
      </c>
      <c r="C427" s="0" t="n">
        <f aca="false">C426+((B427-B426)*($B$8*350/62.4*60*24)-D426)/(2*$B$9*$B$7/25.4/12)</f>
        <v>194.632321267455</v>
      </c>
      <c r="D427" s="0" t="n">
        <f aca="false">4*$B$9*0.05*C427*(B427-B426)/B427^0.55</f>
        <v>5.43102214595284</v>
      </c>
      <c r="E427" s="0" t="n">
        <f aca="false">D427+E426</f>
        <v>2149.35414063591</v>
      </c>
    </row>
    <row r="428" customFormat="false" ht="12.75" hidden="false" customHeight="false" outlineLevel="0" collapsed="false">
      <c r="A428" s="0" t="n">
        <f aca="false">A427+1</f>
        <v>406</v>
      </c>
      <c r="B428" s="0" t="n">
        <f aca="false">$B$6/$B$8/60/24/1000*A428</f>
        <v>0.281944444444445</v>
      </c>
      <c r="C428" s="0" t="n">
        <f aca="false">C427+((B428-B427)*($B$8*350/62.4*60*24)-D427)/(2*$B$9*$B$7/25.4/12)</f>
        <v>194.903520440099</v>
      </c>
      <c r="D428" s="0" t="n">
        <f aca="false">4*$B$9*0.05*C428*(B428-B427)/B428^0.55</f>
        <v>5.43121805477017</v>
      </c>
      <c r="E428" s="0" t="n">
        <f aca="false">D428+E427</f>
        <v>2154.78535869068</v>
      </c>
    </row>
    <row r="429" customFormat="false" ht="12.75" hidden="false" customHeight="false" outlineLevel="0" collapsed="false">
      <c r="A429" s="0" t="n">
        <f aca="false">A428+1</f>
        <v>407</v>
      </c>
      <c r="B429" s="0" t="n">
        <f aca="false">$B$6/$B$8/60/24/1000*A429</f>
        <v>0.282638888888889</v>
      </c>
      <c r="C429" s="0" t="n">
        <f aca="false">C428+((B429-B428)*($B$8*350/62.4*60*24)-D428)/(2*$B$9*$B$7/25.4/12)</f>
        <v>195.174421047707</v>
      </c>
      <c r="D429" s="0" t="n">
        <f aca="false">4*$B$9*0.05*C429*(B429-B428)/B429^0.55</f>
        <v>5.43141326881829</v>
      </c>
      <c r="E429" s="0" t="n">
        <f aca="false">D429+E428</f>
        <v>2160.2167719595</v>
      </c>
    </row>
    <row r="430" customFormat="false" ht="12.75" hidden="false" customHeight="false" outlineLevel="0" collapsed="false">
      <c r="A430" s="0" t="n">
        <f aca="false">A429+1</f>
        <v>408</v>
      </c>
      <c r="B430" s="0" t="n">
        <f aca="false">$B$6/$B$8/60/24/1000*A430</f>
        <v>0.283333333333333</v>
      </c>
      <c r="C430" s="0" t="n">
        <f aca="false">C429+((B430-B429)*($B$8*350/62.4*60*24)-D429)/(2*$B$9*$B$7/25.4/12)</f>
        <v>195.445024149104</v>
      </c>
      <c r="D430" s="0" t="n">
        <f aca="false">4*$B$9*0.05*C430*(B430-B429)/B430^0.55</f>
        <v>5.43160779225347</v>
      </c>
      <c r="E430" s="0" t="n">
        <f aca="false">D430+E429</f>
        <v>2165.64837975176</v>
      </c>
    </row>
    <row r="431" customFormat="false" ht="12.75" hidden="false" customHeight="false" outlineLevel="0" collapsed="false">
      <c r="A431" s="0" t="n">
        <f aca="false">A430+1</f>
        <v>409</v>
      </c>
      <c r="B431" s="0" t="n">
        <f aca="false">$B$6/$B$8/60/24/1000*A431</f>
        <v>0.284027777777778</v>
      </c>
      <c r="C431" s="0" t="n">
        <f aca="false">C430+((B431-B430)*($B$8*350/62.4*60*24)-D430)/(2*$B$9*$B$7/25.4/12)</f>
        <v>195.715330796787</v>
      </c>
      <c r="D431" s="0" t="n">
        <f aca="false">4*$B$9*0.05*C431*(B431-B430)/B431^0.55</f>
        <v>5.43180162919701</v>
      </c>
      <c r="E431" s="0" t="n">
        <f aca="false">D431+E430</f>
        <v>2171.08018138095</v>
      </c>
    </row>
    <row r="432" customFormat="false" ht="12.75" hidden="false" customHeight="false" outlineLevel="0" collapsed="false">
      <c r="A432" s="0" t="n">
        <f aca="false">A431+1</f>
        <v>410</v>
      </c>
      <c r="B432" s="0" t="n">
        <f aca="false">$B$6/$B$8/60/24/1000*A432</f>
        <v>0.284722222222222</v>
      </c>
      <c r="C432" s="0" t="n">
        <f aca="false">C431+((B432-B431)*($B$8*350/62.4*60*24)-D431)/(2*$B$9*$B$7/25.4/12)</f>
        <v>195.985342036968</v>
      </c>
      <c r="D432" s="0" t="n">
        <f aca="false">4*$B$9*0.05*C432*(B432-B431)/B432^0.55</f>
        <v>5.4319947837357</v>
      </c>
      <c r="E432" s="0" t="n">
        <f aca="false">D432+E431</f>
        <v>2176.51217616469</v>
      </c>
    </row>
    <row r="433" customFormat="false" ht="12.75" hidden="false" customHeight="false" outlineLevel="0" collapsed="false">
      <c r="A433" s="0" t="n">
        <f aca="false">A432+1</f>
        <v>411</v>
      </c>
      <c r="B433" s="0" t="n">
        <f aca="false">$B$6/$B$8/60/24/1000*A433</f>
        <v>0.285416666666667</v>
      </c>
      <c r="C433" s="0" t="n">
        <f aca="false">C432+((B433-B432)*($B$8*350/62.4*60*24)-D432)/(2*$B$9*$B$7/25.4/12)</f>
        <v>196.255058909631</v>
      </c>
      <c r="D433" s="0" t="n">
        <f aca="false">4*$B$9*0.05*C433*(B433-B432)/B433^0.55</f>
        <v>5.43218725992209</v>
      </c>
      <c r="E433" s="0" t="n">
        <f aca="false">D433+E432</f>
        <v>2181.94436342461</v>
      </c>
    </row>
    <row r="434" customFormat="false" ht="12.75" hidden="false" customHeight="false" outlineLevel="0" collapsed="false">
      <c r="A434" s="0" t="n">
        <f aca="false">A433+1</f>
        <v>412</v>
      </c>
      <c r="B434" s="0" t="n">
        <f aca="false">$B$6/$B$8/60/24/1000*A434</f>
        <v>0.286111111111111</v>
      </c>
      <c r="C434" s="0" t="n">
        <f aca="false">C433+((B434-B433)*($B$8*350/62.4*60*24)-D433)/(2*$B$9*$B$7/25.4/12)</f>
        <v>196.524482448587</v>
      </c>
      <c r="D434" s="0" t="n">
        <f aca="false">4*$B$9*0.05*C434*(B434-B433)/B434^0.55</f>
        <v>5.43237906177494</v>
      </c>
      <c r="E434" s="0" t="n">
        <f aca="false">D434+E433</f>
        <v>2187.37674248639</v>
      </c>
    </row>
    <row r="435" customFormat="false" ht="12.75" hidden="false" customHeight="false" outlineLevel="0" collapsed="false">
      <c r="A435" s="0" t="n">
        <f aca="false">A434+1</f>
        <v>413</v>
      </c>
      <c r="B435" s="0" t="n">
        <f aca="false">$B$6/$B$8/60/24/1000*A435</f>
        <v>0.286805555555556</v>
      </c>
      <c r="C435" s="0" t="n">
        <f aca="false">C434+((B435-B434)*($B$8*350/62.4*60*24)-D434)/(2*$B$9*$B$7/25.4/12)</f>
        <v>196.793613681519</v>
      </c>
      <c r="D435" s="0" t="n">
        <f aca="false">4*$B$9*0.05*C435*(B435-B434)/B435^0.55</f>
        <v>5.43257019327953</v>
      </c>
      <c r="E435" s="0" t="n">
        <f aca="false">D435+E434</f>
        <v>2192.80931267967</v>
      </c>
    </row>
    <row r="436" customFormat="false" ht="12.75" hidden="false" customHeight="false" outlineLevel="0" collapsed="false">
      <c r="A436" s="0" t="n">
        <f aca="false">A435+1</f>
        <v>414</v>
      </c>
      <c r="B436" s="0" t="n">
        <f aca="false">$B$6/$B$8/60/24/1000*A436</f>
        <v>0.2875</v>
      </c>
      <c r="C436" s="0" t="n">
        <f aca="false">C435+((B436-B435)*($B$8*350/62.4*60*24)-D435)/(2*$B$9*$B$7/25.4/12)</f>
        <v>197.062453630038</v>
      </c>
      <c r="D436" s="0" t="n">
        <f aca="false">4*$B$9*0.05*C436*(B436-B435)/B436^0.55</f>
        <v>5.43276065838806</v>
      </c>
      <c r="E436" s="0" t="n">
        <f aca="false">D436+E435</f>
        <v>2198.24207333805</v>
      </c>
    </row>
    <row r="437" customFormat="false" ht="12.75" hidden="false" customHeight="false" outlineLevel="0" collapsed="false">
      <c r="A437" s="0" t="n">
        <f aca="false">A436+1</f>
        <v>415</v>
      </c>
      <c r="B437" s="0" t="n">
        <f aca="false">$B$6/$B$8/60/24/1000*A437</f>
        <v>0.288194444444445</v>
      </c>
      <c r="C437" s="0" t="n">
        <f aca="false">C436+((B437-B436)*($B$8*350/62.4*60*24)-D436)/(2*$B$9*$B$7/25.4/12)</f>
        <v>197.331003309731</v>
      </c>
      <c r="D437" s="0" t="n">
        <f aca="false">4*$B$9*0.05*C437*(B437-B436)/B437^0.55</f>
        <v>5.43295046101996</v>
      </c>
      <c r="E437" s="0" t="n">
        <f aca="false">D437+E436</f>
        <v>2203.67502379907</v>
      </c>
    </row>
    <row r="438" customFormat="false" ht="12.75" hidden="false" customHeight="false" outlineLevel="0" collapsed="false">
      <c r="A438" s="0" t="n">
        <f aca="false">A437+1</f>
        <v>416</v>
      </c>
      <c r="B438" s="0" t="n">
        <f aca="false">$B$6/$B$8/60/24/1000*A438</f>
        <v>0.288888888888889</v>
      </c>
      <c r="C438" s="0" t="n">
        <f aca="false">C437+((B438-B437)*($B$8*350/62.4*60*24)-D437)/(2*$B$9*$B$7/25.4/12)</f>
        <v>197.599263730214</v>
      </c>
      <c r="D438" s="0" t="n">
        <f aca="false">4*$B$9*0.05*C438*(B438-B437)/B438^0.55</f>
        <v>5.43313960506274</v>
      </c>
      <c r="E438" s="0" t="n">
        <f aca="false">D438+E437</f>
        <v>2209.10816340414</v>
      </c>
    </row>
    <row r="439" customFormat="false" ht="12.75" hidden="false" customHeight="false" outlineLevel="0" collapsed="false">
      <c r="A439" s="0" t="n">
        <f aca="false">A438+1</f>
        <v>417</v>
      </c>
      <c r="B439" s="0" t="n">
        <f aca="false">$B$6/$B$8/60/24/1000*A439</f>
        <v>0.289583333333333</v>
      </c>
      <c r="C439" s="0" t="n">
        <f aca="false">C438+((B439-B438)*($B$8*350/62.4*60*24)-D438)/(2*$B$9*$B$7/25.4/12)</f>
        <v>197.867235895176</v>
      </c>
      <c r="D439" s="0" t="n">
        <f aca="false">4*$B$9*0.05*C439*(B439-B438)/B439^0.55</f>
        <v>5.43332809437002</v>
      </c>
      <c r="E439" s="0" t="n">
        <f aca="false">D439+E438</f>
        <v>2214.54149149851</v>
      </c>
    </row>
    <row r="440" customFormat="false" ht="12.75" hidden="false" customHeight="false" outlineLevel="0" collapsed="false">
      <c r="A440" s="0" t="n">
        <f aca="false">A439+1</f>
        <v>418</v>
      </c>
      <c r="B440" s="0" t="n">
        <f aca="false">$B$6/$B$8/60/24/1000*A440</f>
        <v>0.290277777777778</v>
      </c>
      <c r="C440" s="0" t="n">
        <f aca="false">C439+((B440-B439)*($B$8*350/62.4*60*24)-D439)/(2*$B$9*$B$7/25.4/12)</f>
        <v>198.134920802433</v>
      </c>
      <c r="D440" s="0" t="n">
        <f aca="false">4*$B$9*0.05*C440*(B440-B439)/B440^0.55</f>
        <v>5.43351593276646</v>
      </c>
      <c r="E440" s="0" t="n">
        <f aca="false">D440+E439</f>
        <v>2219.97500743127</v>
      </c>
    </row>
    <row r="441" customFormat="false" ht="12.75" hidden="false" customHeight="false" outlineLevel="0" collapsed="false">
      <c r="A441" s="0" t="n">
        <f aca="false">A440+1</f>
        <v>419</v>
      </c>
      <c r="B441" s="0" t="n">
        <f aca="false">$B$6/$B$8/60/24/1000*A441</f>
        <v>0.290972222222222</v>
      </c>
      <c r="C441" s="0" t="n">
        <f aca="false">C440+((B441-B440)*($B$8*350/62.4*60*24)-D440)/(2*$B$9*$B$7/25.4/12)</f>
        <v>198.402319443973</v>
      </c>
      <c r="D441" s="0" t="n">
        <f aca="false">4*$B$9*0.05*C441*(B441-B440)/B441^0.55</f>
        <v>5.43370312404349</v>
      </c>
      <c r="E441" s="0" t="n">
        <f aca="false">D441+E440</f>
        <v>2225.40871055532</v>
      </c>
    </row>
    <row r="442" customFormat="false" ht="12.75" hidden="false" customHeight="false" outlineLevel="0" collapsed="false">
      <c r="A442" s="0" t="n">
        <f aca="false">A441+1</f>
        <v>420</v>
      </c>
      <c r="B442" s="0" t="n">
        <f aca="false">$B$6/$B$8/60/24/1000*A442</f>
        <v>0.291666666666667</v>
      </c>
      <c r="C442" s="0" t="n">
        <f aca="false">C441+((B442-B441)*($B$8*350/62.4*60*24)-D441)/(2*$B$9*$B$7/25.4/12)</f>
        <v>198.669432806008</v>
      </c>
      <c r="D442" s="0" t="n">
        <f aca="false">4*$B$9*0.05*C442*(B442-B441)/B442^0.55</f>
        <v>5.43388967196198</v>
      </c>
      <c r="E442" s="0" t="n">
        <f aca="false">D442+E441</f>
        <v>2230.84260022728</v>
      </c>
    </row>
    <row r="443" customFormat="false" ht="12.75" hidden="false" customHeight="false" outlineLevel="0" collapsed="false">
      <c r="A443" s="0" t="n">
        <f aca="false">A442+1</f>
        <v>421</v>
      </c>
      <c r="B443" s="0" t="n">
        <f aca="false">$B$6/$B$8/60/24/1000*A443</f>
        <v>0.292361111111111</v>
      </c>
      <c r="C443" s="0" t="n">
        <f aca="false">C442+((B443-B442)*($B$8*350/62.4*60*24)-D442)/(2*$B$9*$B$7/25.4/12)</f>
        <v>198.936261869015</v>
      </c>
      <c r="D443" s="0" t="n">
        <f aca="false">4*$B$9*0.05*C443*(B443-B442)/B443^0.55</f>
        <v>5.43407558025206</v>
      </c>
      <c r="E443" s="0" t="n">
        <f aca="false">D443+E442</f>
        <v>2236.27667580753</v>
      </c>
    </row>
    <row r="444" customFormat="false" ht="12.75" hidden="false" customHeight="false" outlineLevel="0" collapsed="false">
      <c r="A444" s="0" t="n">
        <f aca="false">A443+1</f>
        <v>422</v>
      </c>
      <c r="B444" s="0" t="n">
        <f aca="false">$B$6/$B$8/60/24/1000*A444</f>
        <v>0.293055555555556</v>
      </c>
      <c r="C444" s="0" t="n">
        <f aca="false">C443+((B444-B443)*($B$8*350/62.4*60*24)-D443)/(2*$B$9*$B$7/25.4/12)</f>
        <v>199.202807607788</v>
      </c>
      <c r="D444" s="0" t="n">
        <f aca="false">4*$B$9*0.05*C444*(B444-B443)/B444^0.55</f>
        <v>5.43426085261348</v>
      </c>
      <c r="E444" s="0" t="n">
        <f aca="false">D444+E443</f>
        <v>2241.71093666014</v>
      </c>
    </row>
    <row r="445" customFormat="false" ht="12.75" hidden="false" customHeight="false" outlineLevel="0" collapsed="false">
      <c r="A445" s="0" t="n">
        <f aca="false">A444+1</f>
        <v>423</v>
      </c>
      <c r="B445" s="0" t="n">
        <f aca="false">$B$6/$B$8/60/24/1000*A445</f>
        <v>0.29375</v>
      </c>
      <c r="C445" s="0" t="n">
        <f aca="false">C444+((B445-B444)*($B$8*350/62.4*60*24)-D444)/(2*$B$9*$B$7/25.4/12)</f>
        <v>199.469070991482</v>
      </c>
      <c r="D445" s="0" t="n">
        <f aca="false">4*$B$9*0.05*C445*(B445-B444)/B445^0.55</f>
        <v>5.43444549271591</v>
      </c>
      <c r="E445" s="0" t="n">
        <f aca="false">D445+E444</f>
        <v>2247.14538215286</v>
      </c>
    </row>
    <row r="446" customFormat="false" ht="12.75" hidden="false" customHeight="false" outlineLevel="0" collapsed="false">
      <c r="A446" s="0" t="n">
        <f aca="false">A445+1</f>
        <v>424</v>
      </c>
      <c r="B446" s="0" t="n">
        <f aca="false">$B$6/$B$8/60/24/1000*A446</f>
        <v>0.294444444444445</v>
      </c>
      <c r="C446" s="0" t="n">
        <f aca="false">C445+((B446-B445)*($B$8*350/62.4*60*24)-D445)/(2*$B$9*$B$7/25.4/12)</f>
        <v>199.735052983659</v>
      </c>
      <c r="D446" s="0" t="n">
        <f aca="false">4*$B$9*0.05*C446*(B446-B445)/B446^0.55</f>
        <v>5.43462950419926</v>
      </c>
      <c r="E446" s="0" t="n">
        <f aca="false">D446+E445</f>
        <v>2252.58001165706</v>
      </c>
    </row>
    <row r="447" customFormat="false" ht="12.75" hidden="false" customHeight="false" outlineLevel="0" collapsed="false">
      <c r="A447" s="0" t="n">
        <f aca="false">A446+1</f>
        <v>425</v>
      </c>
      <c r="B447" s="0" t="n">
        <f aca="false">$B$6/$B$8/60/24/1000*A447</f>
        <v>0.295138888888889</v>
      </c>
      <c r="C447" s="0" t="n">
        <f aca="false">C446+((B447-B446)*($B$8*350/62.4*60*24)-D446)/(2*$B$9*$B$7/25.4/12)</f>
        <v>200.000754542337</v>
      </c>
      <c r="D447" s="0" t="n">
        <f aca="false">4*$B$9*0.05*C447*(B447-B446)/B447^0.55</f>
        <v>5.43481289067398</v>
      </c>
      <c r="E447" s="0" t="n">
        <f aca="false">D447+E446</f>
        <v>2258.01482454773</v>
      </c>
    </row>
    <row r="448" customFormat="false" ht="12.75" hidden="false" customHeight="false" outlineLevel="0" collapsed="false">
      <c r="A448" s="0" t="n">
        <f aca="false">A447+1</f>
        <v>426</v>
      </c>
      <c r="B448" s="0" t="n">
        <f aca="false">$B$6/$B$8/60/24/1000*A448</f>
        <v>0.295833333333333</v>
      </c>
      <c r="C448" s="0" t="n">
        <f aca="false">C447+((B448-B447)*($B$8*350/62.4*60*24)-D447)/(2*$B$9*$B$7/25.4/12)</f>
        <v>200.266176620026</v>
      </c>
      <c r="D448" s="0" t="n">
        <f aca="false">4*$B$9*0.05*C448*(B448-B447)/B448^0.55</f>
        <v>5.43499565572138</v>
      </c>
      <c r="E448" s="0" t="n">
        <f aca="false">D448+E447</f>
        <v>2263.44982020345</v>
      </c>
    </row>
    <row r="449" customFormat="false" ht="12.75" hidden="false" customHeight="false" outlineLevel="0" collapsed="false">
      <c r="A449" s="0" t="n">
        <f aca="false">A448+1</f>
        <v>427</v>
      </c>
      <c r="B449" s="0" t="n">
        <f aca="false">$B$6/$B$8/60/24/1000*A449</f>
        <v>0.296527777777778</v>
      </c>
      <c r="C449" s="0" t="n">
        <f aca="false">C448+((B449-B448)*($B$8*350/62.4*60*24)-D448)/(2*$B$9*$B$7/25.4/12)</f>
        <v>200.531320163784</v>
      </c>
      <c r="D449" s="0" t="n">
        <f aca="false">4*$B$9*0.05*C449*(B449-B448)/B449^0.55</f>
        <v>5.43517780289394</v>
      </c>
      <c r="E449" s="0" t="n">
        <f aca="false">D449+E448</f>
        <v>2268.88499800635</v>
      </c>
    </row>
    <row r="450" customFormat="false" ht="12.75" hidden="false" customHeight="false" outlineLevel="0" collapsed="false">
      <c r="A450" s="0" t="n">
        <f aca="false">A449+1</f>
        <v>428</v>
      </c>
      <c r="B450" s="0" t="n">
        <f aca="false">$B$6/$B$8/60/24/1000*A450</f>
        <v>0.297222222222222</v>
      </c>
      <c r="C450" s="0" t="n">
        <f aca="false">C449+((B450-B449)*($B$8*350/62.4*60*24)-D449)/(2*$B$9*$B$7/25.4/12)</f>
        <v>200.79618611525</v>
      </c>
      <c r="D450" s="0" t="n">
        <f aca="false">4*$B$9*0.05*C450*(B450-B449)/B450^0.55</f>
        <v>5.43535933571558</v>
      </c>
      <c r="E450" s="0" t="n">
        <f aca="false">D450+E449</f>
        <v>2274.32035734206</v>
      </c>
    </row>
    <row r="451" customFormat="false" ht="12.75" hidden="false" customHeight="false" outlineLevel="0" collapsed="false">
      <c r="A451" s="0" t="n">
        <f aca="false">A450+1</f>
        <v>429</v>
      </c>
      <c r="B451" s="0" t="n">
        <f aca="false">$B$6/$B$8/60/24/1000*A451</f>
        <v>0.297916666666667</v>
      </c>
      <c r="C451" s="0" t="n">
        <f aca="false">C450+((B451-B450)*($B$8*350/62.4*60*24)-D450)/(2*$B$9*$B$7/25.4/12)</f>
        <v>201.060775410697</v>
      </c>
      <c r="D451" s="0" t="n">
        <f aca="false">4*$B$9*0.05*C451*(B451-B450)/B451^0.55</f>
        <v>5.43554025768199</v>
      </c>
      <c r="E451" s="0" t="n">
        <f aca="false">D451+E450</f>
        <v>2279.75589759975</v>
      </c>
    </row>
    <row r="452" customFormat="false" ht="12.75" hidden="false" customHeight="false" outlineLevel="0" collapsed="false">
      <c r="A452" s="0" t="n">
        <f aca="false">A451+1</f>
        <v>430</v>
      </c>
      <c r="B452" s="0" t="n">
        <f aca="false">$B$6/$B$8/60/24/1000*A452</f>
        <v>0.298611111111111</v>
      </c>
      <c r="C452" s="0" t="n">
        <f aca="false">C451+((B452-B451)*($B$8*350/62.4*60*24)-D451)/(2*$B$9*$B$7/25.4/12)</f>
        <v>201.325088981066</v>
      </c>
      <c r="D452" s="0" t="n">
        <f aca="false">4*$B$9*0.05*C452*(B452-B451)/B452^0.55</f>
        <v>5.43572057226089</v>
      </c>
      <c r="E452" s="0" t="n">
        <f aca="false">D452+E451</f>
        <v>2285.19161817201</v>
      </c>
    </row>
    <row r="453" customFormat="false" ht="12.75" hidden="false" customHeight="false" outlineLevel="0" collapsed="false">
      <c r="A453" s="0" t="n">
        <f aca="false">A452+1</f>
        <v>431</v>
      </c>
      <c r="B453" s="0" t="n">
        <f aca="false">$B$6/$B$8/60/24/1000*A453</f>
        <v>0.299305555555556</v>
      </c>
      <c r="C453" s="0" t="n">
        <f aca="false">C452+((B453-B452)*($B$8*350/62.4*60*24)-D452)/(2*$B$9*$B$7/25.4/12)</f>
        <v>201.589127752018</v>
      </c>
      <c r="D453" s="0" t="n">
        <f aca="false">4*$B$9*0.05*C453*(B453-B452)/B453^0.55</f>
        <v>5.43590028289233</v>
      </c>
      <c r="E453" s="0" t="n">
        <f aca="false">D453+E452</f>
        <v>2290.6275184549</v>
      </c>
    </row>
    <row r="454" customFormat="false" ht="12.75" hidden="false" customHeight="false" outlineLevel="0" collapsed="false">
      <c r="A454" s="0" t="n">
        <f aca="false">A453+1</f>
        <v>432</v>
      </c>
      <c r="B454" s="0" t="n">
        <f aca="false">$B$6/$B$8/60/24/1000*A454</f>
        <v>0.3</v>
      </c>
      <c r="C454" s="0" t="n">
        <f aca="false">C453+((B454-B453)*($B$8*350/62.4*60*24)-D453)/(2*$B$9*$B$7/25.4/12)</f>
        <v>201.852892643967</v>
      </c>
      <c r="D454" s="0" t="n">
        <f aca="false">4*$B$9*0.05*C454*(B454-B453)/B454^0.55</f>
        <v>5.43607939298899</v>
      </c>
      <c r="E454" s="0" t="n">
        <f aca="false">D454+E453</f>
        <v>2296.06359784789</v>
      </c>
    </row>
    <row r="455" customFormat="false" ht="12.75" hidden="false" customHeight="false" outlineLevel="0" collapsed="false">
      <c r="A455" s="0" t="n">
        <f aca="false">A454+1</f>
        <v>433</v>
      </c>
      <c r="B455" s="0" t="n">
        <f aca="false">$B$6/$B$8/60/24/1000*A455</f>
        <v>0.300694444444445</v>
      </c>
      <c r="C455" s="0" t="n">
        <f aca="false">C454+((B455-B454)*($B$8*350/62.4*60*24)-D454)/(2*$B$9*$B$7/25.4/12)</f>
        <v>202.116384572128</v>
      </c>
      <c r="D455" s="0" t="n">
        <f aca="false">4*$B$9*0.05*C455*(B455-B454)/B455^0.55</f>
        <v>5.43625790593644</v>
      </c>
      <c r="E455" s="0" t="n">
        <f aca="false">D455+E454</f>
        <v>2301.49985575382</v>
      </c>
    </row>
    <row r="456" customFormat="false" ht="12.75" hidden="false" customHeight="false" outlineLevel="0" collapsed="false">
      <c r="A456" s="0" t="n">
        <f aca="false">A455+1</f>
        <v>434</v>
      </c>
      <c r="B456" s="0" t="n">
        <f aca="false">$B$6/$B$8/60/24/1000*A456</f>
        <v>0.301388888888889</v>
      </c>
      <c r="C456" s="0" t="n">
        <f aca="false">C455+((B456-B455)*($B$8*350/62.4*60*24)-D455)/(2*$B$9*$B$7/25.4/12)</f>
        <v>202.379604446558</v>
      </c>
      <c r="D456" s="0" t="n">
        <f aca="false">4*$B$9*0.05*C456*(B456-B455)/B456^0.55</f>
        <v>5.43643582509342</v>
      </c>
      <c r="E456" s="0" t="n">
        <f aca="false">D456+E455</f>
        <v>2306.93629157892</v>
      </c>
    </row>
    <row r="457" customFormat="false" ht="12.75" hidden="false" customHeight="false" outlineLevel="0" collapsed="false">
      <c r="A457" s="0" t="n">
        <f aca="false">A456+1</f>
        <v>435</v>
      </c>
      <c r="B457" s="0" t="n">
        <f aca="false">$B$6/$B$8/60/24/1000*A457</f>
        <v>0.302083333333333</v>
      </c>
      <c r="C457" s="0" t="n">
        <f aca="false">C456+((B457-B456)*($B$8*350/62.4*60*24)-D456)/(2*$B$9*$B$7/25.4/12)</f>
        <v>202.642553172193</v>
      </c>
      <c r="D457" s="0" t="n">
        <f aca="false">4*$B$9*0.05*C457*(B457-B456)/B457^0.55</f>
        <v>5.43661315379212</v>
      </c>
      <c r="E457" s="0" t="n">
        <f aca="false">D457+E456</f>
        <v>2312.37290473271</v>
      </c>
    </row>
    <row r="458" customFormat="false" ht="12.75" hidden="false" customHeight="false" outlineLevel="0" collapsed="false">
      <c r="A458" s="0" t="n">
        <f aca="false">A457+1</f>
        <v>436</v>
      </c>
      <c r="B458" s="0" t="n">
        <f aca="false">$B$6/$B$8/60/24/1000*A458</f>
        <v>0.302777777777778</v>
      </c>
      <c r="C458" s="0" t="n">
        <f aca="false">C457+((B458-B457)*($B$8*350/62.4*60*24)-D457)/(2*$B$9*$B$7/25.4/12)</f>
        <v>202.90523164889</v>
      </c>
      <c r="D458" s="0" t="n">
        <f aca="false">4*$B$9*0.05*C458*(B458-B457)/B458^0.55</f>
        <v>5.43678989533846</v>
      </c>
      <c r="E458" s="0" t="n">
        <f aca="false">D458+E457</f>
        <v>2317.80969462805</v>
      </c>
    </row>
    <row r="459" customFormat="false" ht="12.75" hidden="false" customHeight="false" outlineLevel="0" collapsed="false">
      <c r="A459" s="0" t="n">
        <f aca="false">A458+1</f>
        <v>437</v>
      </c>
      <c r="B459" s="0" t="n">
        <f aca="false">$B$6/$B$8/60/24/1000*A459</f>
        <v>0.303472222222222</v>
      </c>
      <c r="C459" s="0" t="n">
        <f aca="false">C458+((B459-B458)*($B$8*350/62.4*60*24)-D458)/(2*$B$9*$B$7/25.4/12)</f>
        <v>203.167640771471</v>
      </c>
      <c r="D459" s="0" t="n">
        <f aca="false">4*$B$9*0.05*C459*(B459-B458)/B459^0.55</f>
        <v>5.43696605301233</v>
      </c>
      <c r="E459" s="0" t="n">
        <f aca="false">D459+E458</f>
        <v>2323.24666068106</v>
      </c>
    </row>
    <row r="460" customFormat="false" ht="12.75" hidden="false" customHeight="false" outlineLevel="0" collapsed="false">
      <c r="A460" s="0" t="n">
        <f aca="false">A459+1</f>
        <v>438</v>
      </c>
      <c r="B460" s="0" t="n">
        <f aca="false">$B$6/$B$8/60/24/1000*A460</f>
        <v>0.304166666666667</v>
      </c>
      <c r="C460" s="0" t="n">
        <f aca="false">C459+((B460-B459)*($B$8*350/62.4*60*24)-D459)/(2*$B$9*$B$7/25.4/12)</f>
        <v>203.429781429758</v>
      </c>
      <c r="D460" s="0" t="n">
        <f aca="false">4*$B$9*0.05*C460*(B460-B459)/B460^0.55</f>
        <v>5.43714163006832</v>
      </c>
      <c r="E460" s="0" t="n">
        <f aca="false">D460+E459</f>
        <v>2328.68380231113</v>
      </c>
    </row>
    <row r="461" customFormat="false" ht="12.75" hidden="false" customHeight="false" outlineLevel="0" collapsed="false">
      <c r="A461" s="0" t="n">
        <f aca="false">A460+1</f>
        <v>439</v>
      </c>
      <c r="B461" s="0" t="n">
        <f aca="false">$B$6/$B$8/60/24/1000*A461</f>
        <v>0.304861111111111</v>
      </c>
      <c r="C461" s="0" t="n">
        <f aca="false">C460+((B461-B460)*($B$8*350/62.4*60*24)-D460)/(2*$B$9*$B$7/25.4/12)</f>
        <v>203.691654508611</v>
      </c>
      <c r="D461" s="0" t="n">
        <f aca="false">4*$B$9*0.05*C461*(B461-B460)/B461^0.55</f>
        <v>5.43731662973372</v>
      </c>
      <c r="E461" s="0" t="n">
        <f aca="false">D461+E460</f>
        <v>2334.12111894086</v>
      </c>
    </row>
    <row r="462" customFormat="false" ht="12.75" hidden="false" customHeight="false" outlineLevel="0" collapsed="false">
      <c r="A462" s="0" t="n">
        <f aca="false">A461+1</f>
        <v>440</v>
      </c>
      <c r="B462" s="0" t="n">
        <f aca="false">$B$6/$B$8/60/24/1000*A462</f>
        <v>0.305555555555556</v>
      </c>
      <c r="C462" s="0" t="n">
        <f aca="false">C461+((B462-B461)*($B$8*350/62.4*60*24)-D461)/(2*$B$9*$B$7/25.4/12)</f>
        <v>203.953260887974</v>
      </c>
      <c r="D462" s="0" t="n">
        <f aca="false">4*$B$9*0.05*C462*(B462-B461)/B462^0.55</f>
        <v>5.43749105521331</v>
      </c>
      <c r="E462" s="0" t="n">
        <f aca="false">D462+E461</f>
        <v>2339.55860999608</v>
      </c>
    </row>
    <row r="463" customFormat="false" ht="12.75" hidden="false" customHeight="false" outlineLevel="0" collapsed="false">
      <c r="A463" s="0" t="n">
        <f aca="false">A462+1</f>
        <v>441</v>
      </c>
      <c r="B463" s="0" t="n">
        <f aca="false">$B$6/$B$8/60/24/1000*A463</f>
        <v>0.30625</v>
      </c>
      <c r="C463" s="0" t="n">
        <f aca="false">C462+((B463-B462)*($B$8*350/62.4*60*24)-D462)/(2*$B$9*$B$7/25.4/12)</f>
        <v>204.214601442905</v>
      </c>
      <c r="D463" s="0" t="n">
        <f aca="false">4*$B$9*0.05*C463*(B463-B462)/B463^0.55</f>
        <v>5.43766490968506</v>
      </c>
      <c r="E463" s="0" t="n">
        <f aca="false">D463+E462</f>
        <v>2344.99627490576</v>
      </c>
    </row>
    <row r="464" customFormat="false" ht="12.75" hidden="false" customHeight="false" outlineLevel="0" collapsed="false">
      <c r="A464" s="0" t="n">
        <f aca="false">A463+1</f>
        <v>442</v>
      </c>
      <c r="B464" s="0" t="n">
        <f aca="false">$B$6/$B$8/60/24/1000*A464</f>
        <v>0.306944444444445</v>
      </c>
      <c r="C464" s="0" t="n">
        <f aca="false">C463+((B464-B463)*($B$8*350/62.4*60*24)-D463)/(2*$B$9*$B$7/25.4/12)</f>
        <v>204.475677043622</v>
      </c>
      <c r="D464" s="0" t="n">
        <f aca="false">4*$B$9*0.05*C464*(B464-B463)/B464^0.55</f>
        <v>5.43783819630269</v>
      </c>
      <c r="E464" s="0" t="n">
        <f aca="false">D464+E463</f>
        <v>2350.43411310206</v>
      </c>
    </row>
    <row r="465" customFormat="false" ht="12.75" hidden="false" customHeight="false" outlineLevel="0" collapsed="false">
      <c r="A465" s="0" t="n">
        <f aca="false">A464+1</f>
        <v>443</v>
      </c>
      <c r="B465" s="0" t="n">
        <f aca="false">$B$6/$B$8/60/24/1000*A465</f>
        <v>0.307638888888889</v>
      </c>
      <c r="C465" s="0" t="n">
        <f aca="false">C464+((B465-B464)*($B$8*350/62.4*60*24)-D464)/(2*$B$9*$B$7/25.4/12)</f>
        <v>204.736488555534</v>
      </c>
      <c r="D465" s="0" t="n">
        <f aca="false">4*$B$9*0.05*C465*(B465-B464)/B465^0.55</f>
        <v>5.43801091819541</v>
      </c>
      <c r="E465" s="0" t="n">
        <f aca="false">D465+E464</f>
        <v>2355.87212402026</v>
      </c>
    </row>
    <row r="466" customFormat="false" ht="12.75" hidden="false" customHeight="false" outlineLevel="0" collapsed="false">
      <c r="A466" s="0" t="n">
        <f aca="false">A465+1</f>
        <v>444</v>
      </c>
      <c r="B466" s="0" t="n">
        <f aca="false">$B$6/$B$8/60/24/1000*A466</f>
        <v>0.308333333333333</v>
      </c>
      <c r="C466" s="0" t="n">
        <f aca="false">C465+((B466-B465)*($B$8*350/62.4*60*24)-D465)/(2*$B$9*$B$7/25.4/12)</f>
        <v>204.997036839281</v>
      </c>
      <c r="D466" s="0" t="n">
        <f aca="false">4*$B$9*0.05*C466*(B466-B465)/B466^0.55</f>
        <v>5.43818307846821</v>
      </c>
      <c r="E466" s="0" t="n">
        <f aca="false">D466+E465</f>
        <v>2361.31030709873</v>
      </c>
    </row>
    <row r="467" customFormat="false" ht="12.75" hidden="false" customHeight="false" outlineLevel="0" collapsed="false">
      <c r="A467" s="0" t="n">
        <f aca="false">A466+1</f>
        <v>445</v>
      </c>
      <c r="B467" s="0" t="n">
        <f aca="false">$B$6/$B$8/60/24/1000*A467</f>
        <v>0.309027777777778</v>
      </c>
      <c r="C467" s="0" t="n">
        <f aca="false">C466+((B467-B466)*($B$8*350/62.4*60*24)-D466)/(2*$B$9*$B$7/25.4/12)</f>
        <v>205.257322750772</v>
      </c>
      <c r="D467" s="0" t="n">
        <f aca="false">4*$B$9*0.05*C467*(B467-B466)/B467^0.55</f>
        <v>5.43835468020208</v>
      </c>
      <c r="E467" s="0" t="n">
        <f aca="false">D467+E466</f>
        <v>2366.74866177893</v>
      </c>
    </row>
    <row r="468" customFormat="false" ht="12.75" hidden="false" customHeight="false" outlineLevel="0" collapsed="false">
      <c r="A468" s="0" t="n">
        <f aca="false">A467+1</f>
        <v>446</v>
      </c>
      <c r="B468" s="0" t="n">
        <f aca="false">$B$6/$B$8/60/24/1000*A468</f>
        <v>0.309722222222222</v>
      </c>
      <c r="C468" s="0" t="n">
        <f aca="false">C467+((B468-B467)*($B$8*350/62.4*60*24)-D467)/(2*$B$9*$B$7/25.4/12)</f>
        <v>205.517347141221</v>
      </c>
      <c r="D468" s="0" t="n">
        <f aca="false">4*$B$9*0.05*C468*(B468-B467)/B468^0.55</f>
        <v>5.43852572645425</v>
      </c>
      <c r="E468" s="0" t="n">
        <f aca="false">D468+E467</f>
        <v>2372.18718750538</v>
      </c>
    </row>
    <row r="469" customFormat="false" ht="12.75" hidden="false" customHeight="false" outlineLevel="0" collapsed="false">
      <c r="A469" s="0" t="n">
        <f aca="false">A468+1</f>
        <v>447</v>
      </c>
      <c r="B469" s="0" t="n">
        <f aca="false">$B$6/$B$8/60/24/1000*A469</f>
        <v>0.310416666666667</v>
      </c>
      <c r="C469" s="0" t="n">
        <f aca="false">C468+((B469-B468)*($B$8*350/62.4*60*24)-D468)/(2*$B$9*$B$7/25.4/12)</f>
        <v>205.777110857182</v>
      </c>
      <c r="D469" s="0" t="n">
        <f aca="false">4*$B$9*0.05*C469*(B469-B468)/B469^0.55</f>
        <v>5.43869622025842</v>
      </c>
      <c r="E469" s="0" t="n">
        <f aca="false">D469+E468</f>
        <v>2377.62588372564</v>
      </c>
    </row>
    <row r="470" customFormat="false" ht="12.75" hidden="false" customHeight="false" outlineLevel="0" collapsed="false">
      <c r="A470" s="0" t="n">
        <f aca="false">A469+1</f>
        <v>448</v>
      </c>
      <c r="B470" s="0" t="n">
        <f aca="false">$B$6/$B$8/60/24/1000*A470</f>
        <v>0.311111111111111</v>
      </c>
      <c r="C470" s="0" t="n">
        <f aca="false">C469+((B470-B469)*($B$8*350/62.4*60*24)-D469)/(2*$B$9*$B$7/25.4/12)</f>
        <v>206.036614740585</v>
      </c>
      <c r="D470" s="0" t="n">
        <f aca="false">4*$B$9*0.05*C470*(B470-B469)/B470^0.55</f>
        <v>5.43886616462503</v>
      </c>
      <c r="E470" s="0" t="n">
        <f aca="false">D470+E469</f>
        <v>2383.06474989027</v>
      </c>
    </row>
    <row r="471" customFormat="false" ht="12.75" hidden="false" customHeight="false" outlineLevel="0" collapsed="false">
      <c r="A471" s="0" t="n">
        <f aca="false">A470+1</f>
        <v>449</v>
      </c>
      <c r="B471" s="0" t="n">
        <f aca="false">$B$6/$B$8/60/24/1000*A471</f>
        <v>0.311805555555556</v>
      </c>
      <c r="C471" s="0" t="n">
        <f aca="false">C470+((B471-B470)*($B$8*350/62.4*60*24)-D470)/(2*$B$9*$B$7/25.4/12)</f>
        <v>206.295859628773</v>
      </c>
      <c r="D471" s="0" t="n">
        <f aca="false">4*$B$9*0.05*C471*(B471-B470)/B471^0.55</f>
        <v>5.43903556254143</v>
      </c>
      <c r="E471" s="0" t="n">
        <f aca="false">D471+E470</f>
        <v>2388.50378545281</v>
      </c>
    </row>
    <row r="472" customFormat="false" ht="12.75" hidden="false" customHeight="false" outlineLevel="0" collapsed="false">
      <c r="A472" s="0" t="n">
        <f aca="false">A471+1</f>
        <v>450</v>
      </c>
      <c r="B472" s="0" t="n">
        <f aca="false">$B$6/$B$8/60/24/1000*A472</f>
        <v>0.3125</v>
      </c>
      <c r="C472" s="0" t="n">
        <f aca="false">C471+((B472-B471)*($B$8*350/62.4*60*24)-D471)/(2*$B$9*$B$7/25.4/12)</f>
        <v>206.554846354537</v>
      </c>
      <c r="D472" s="0" t="n">
        <f aca="false">4*$B$9*0.05*C472*(B472-B471)/B472^0.55</f>
        <v>5.43920441697216</v>
      </c>
      <c r="E472" s="0" t="n">
        <f aca="false">D472+E471</f>
        <v>2393.94298986978</v>
      </c>
    </row>
    <row r="473" customFormat="false" ht="12.75" hidden="false" customHeight="false" outlineLevel="0" collapsed="false">
      <c r="A473" s="0" t="n">
        <f aca="false">A472+1</f>
        <v>451</v>
      </c>
      <c r="B473" s="0" t="n">
        <f aca="false">$B$6/$B$8/60/24/1000*A473</f>
        <v>0.313194444444445</v>
      </c>
      <c r="C473" s="0" t="n">
        <f aca="false">C472+((B473-B472)*($B$8*350/62.4*60*24)-D472)/(2*$B$9*$B$7/25.4/12)</f>
        <v>206.813575746148</v>
      </c>
      <c r="D473" s="0" t="n">
        <f aca="false">4*$B$9*0.05*C473*(B473-B472)/B473^0.55</f>
        <v>5.43937273085914</v>
      </c>
      <c r="E473" s="0" t="n">
        <f aca="false">D473+E472</f>
        <v>2399.38236260064</v>
      </c>
    </row>
    <row r="474" customFormat="false" ht="12.75" hidden="false" customHeight="false" outlineLevel="0" collapsed="false">
      <c r="A474" s="0" t="n">
        <f aca="false">A473+1</f>
        <v>452</v>
      </c>
      <c r="B474" s="0" t="n">
        <f aca="false">$B$6/$B$8/60/24/1000*A474</f>
        <v>0.313888888888889</v>
      </c>
      <c r="C474" s="0" t="n">
        <f aca="false">C473+((B474-B473)*($B$8*350/62.4*60*24)-D473)/(2*$B$9*$B$7/25.4/12)</f>
        <v>207.072048627396</v>
      </c>
      <c r="D474" s="0" t="n">
        <f aca="false">4*$B$9*0.05*C474*(B474-B473)/B474^0.55</f>
        <v>5.43954050712192</v>
      </c>
      <c r="E474" s="0" t="n">
        <f aca="false">D474+E473</f>
        <v>2404.82190310776</v>
      </c>
    </row>
    <row r="475" customFormat="false" ht="12.75" hidden="false" customHeight="false" outlineLevel="0" collapsed="false">
      <c r="A475" s="0" t="n">
        <f aca="false">A474+1</f>
        <v>453</v>
      </c>
      <c r="B475" s="0" t="n">
        <f aca="false">$B$6/$B$8/60/24/1000*A475</f>
        <v>0.314583333333333</v>
      </c>
      <c r="C475" s="0" t="n">
        <f aca="false">C474+((B475-B474)*($B$8*350/62.4*60*24)-D474)/(2*$B$9*$B$7/25.4/12)</f>
        <v>207.330265817619</v>
      </c>
      <c r="D475" s="0" t="n">
        <f aca="false">4*$B$9*0.05*C475*(B475-B474)/B475^0.55</f>
        <v>5.43970774865786</v>
      </c>
      <c r="E475" s="0" t="n">
        <f aca="false">D475+E474</f>
        <v>2410.26161085642</v>
      </c>
    </row>
    <row r="476" customFormat="false" ht="12.75" hidden="false" customHeight="false" outlineLevel="0" collapsed="false">
      <c r="A476" s="0" t="n">
        <f aca="false">A475+1</f>
        <v>454</v>
      </c>
      <c r="B476" s="0" t="n">
        <f aca="false">$B$6/$B$8/60/24/1000*A476</f>
        <v>0.315277777777778</v>
      </c>
      <c r="C476" s="0" t="n">
        <f aca="false">C475+((B476-B475)*($B$8*350/62.4*60*24)-D475)/(2*$B$9*$B$7/25.4/12)</f>
        <v>207.588228131741</v>
      </c>
      <c r="D476" s="0" t="n">
        <f aca="false">4*$B$9*0.05*C476*(B476-B475)/B476^0.55</f>
        <v>5.43987445834241</v>
      </c>
      <c r="E476" s="0" t="n">
        <f aca="false">D476+E475</f>
        <v>2415.70148531476</v>
      </c>
    </row>
    <row r="477" customFormat="false" ht="12.75" hidden="false" customHeight="false" outlineLevel="0" collapsed="false">
      <c r="A477" s="0" t="n">
        <f aca="false">A476+1</f>
        <v>455</v>
      </c>
      <c r="B477" s="0" t="n">
        <f aca="false">$B$6/$B$8/60/24/1000*A477</f>
        <v>0.315972222222222</v>
      </c>
      <c r="C477" s="0" t="n">
        <f aca="false">C476+((B477-B476)*($B$8*350/62.4*60*24)-D476)/(2*$B$9*$B$7/25.4/12)</f>
        <v>207.845936380304</v>
      </c>
      <c r="D477" s="0" t="n">
        <f aca="false">4*$B$9*0.05*C477*(B477-B476)/B477^0.55</f>
        <v>5.44004063902924</v>
      </c>
      <c r="E477" s="0" t="n">
        <f aca="false">D477+E476</f>
        <v>2421.14152595379</v>
      </c>
    </row>
    <row r="478" customFormat="false" ht="12.75" hidden="false" customHeight="false" outlineLevel="0" collapsed="false">
      <c r="A478" s="0" t="n">
        <f aca="false">A477+1</f>
        <v>456</v>
      </c>
      <c r="B478" s="0" t="n">
        <f aca="false">$B$6/$B$8/60/24/1000*A478</f>
        <v>0.316666666666667</v>
      </c>
      <c r="C478" s="0" t="n">
        <f aca="false">C477+((B478-B477)*($B$8*350/62.4*60*24)-D477)/(2*$B$9*$B$7/25.4/12)</f>
        <v>208.103391369501</v>
      </c>
      <c r="D478" s="0" t="n">
        <f aca="false">4*$B$9*0.05*C478*(B478-B477)/B478^0.55</f>
        <v>5.44020629355054</v>
      </c>
      <c r="E478" s="0" t="n">
        <f aca="false">D478+E477</f>
        <v>2426.58173224734</v>
      </c>
    </row>
    <row r="479" customFormat="false" ht="12.75" hidden="false" customHeight="false" outlineLevel="0" collapsed="false">
      <c r="A479" s="0" t="n">
        <f aca="false">A478+1</f>
        <v>457</v>
      </c>
      <c r="B479" s="0" t="n">
        <f aca="false">$B$6/$B$8/60/24/1000*A479</f>
        <v>0.317361111111111</v>
      </c>
      <c r="C479" s="0" t="n">
        <f aca="false">C478+((B479-B478)*($B$8*350/62.4*60*24)-D478)/(2*$B$9*$B$7/25.4/12)</f>
        <v>208.360593901207</v>
      </c>
      <c r="D479" s="0" t="n">
        <f aca="false">4*$B$9*0.05*C479*(B479-B478)/B479^0.55</f>
        <v>5.44037142471715</v>
      </c>
      <c r="E479" s="0" t="n">
        <f aca="false">D479+E478</f>
        <v>2432.02210367206</v>
      </c>
    </row>
    <row r="480" customFormat="false" ht="12.75" hidden="false" customHeight="false" outlineLevel="0" collapsed="false">
      <c r="A480" s="0" t="n">
        <f aca="false">A479+1</f>
        <v>458</v>
      </c>
      <c r="B480" s="0" t="n">
        <f aca="false">$B$6/$B$8/60/24/1000*A480</f>
        <v>0.318055555555556</v>
      </c>
      <c r="C480" s="0" t="n">
        <f aca="false">C479+((B480-B479)*($B$8*350/62.4*60*24)-D479)/(2*$B$9*$B$7/25.4/12)</f>
        <v>208.617544773015</v>
      </c>
      <c r="D480" s="0" t="n">
        <f aca="false">4*$B$9*0.05*C480*(B480-B479)/B480^0.55</f>
        <v>5.44053603531884</v>
      </c>
      <c r="E480" s="0" t="n">
        <f aca="false">D480+E479</f>
        <v>2437.46263970738</v>
      </c>
    </row>
    <row r="481" customFormat="false" ht="12.75" hidden="false" customHeight="false" outlineLevel="0" collapsed="false">
      <c r="A481" s="0" t="n">
        <f aca="false">A480+1</f>
        <v>459</v>
      </c>
      <c r="B481" s="0" t="n">
        <f aca="false">$B$6/$B$8/60/24/1000*A481</f>
        <v>0.31875</v>
      </c>
      <c r="C481" s="0" t="n">
        <f aca="false">C480+((B481-B480)*($B$8*350/62.4*60*24)-D480)/(2*$B$9*$B$7/25.4/12)</f>
        <v>208.874244778266</v>
      </c>
      <c r="D481" s="0" t="n">
        <f aca="false">4*$B$9*0.05*C481*(B481-B480)/B481^0.55</f>
        <v>5.44070012812489</v>
      </c>
      <c r="E481" s="0" t="n">
        <f aca="false">D481+E480</f>
        <v>2442.9033398355</v>
      </c>
    </row>
    <row r="482" customFormat="false" ht="12.75" hidden="false" customHeight="false" outlineLevel="0" collapsed="false">
      <c r="A482" s="0" t="n">
        <f aca="false">A481+1</f>
        <v>460</v>
      </c>
      <c r="B482" s="0" t="n">
        <f aca="false">$B$6/$B$8/60/24/1000*A482</f>
        <v>0.319444444444445</v>
      </c>
      <c r="C482" s="0" t="n">
        <f aca="false">C481+((B482-B481)*($B$8*350/62.4*60*24)-D481)/(2*$B$9*$B$7/25.4/12)</f>
        <v>209.130694706081</v>
      </c>
      <c r="D482" s="0" t="n">
        <f aca="false">4*$B$9*0.05*C482*(B482-B481)/B482^0.55</f>
        <v>5.44086370588209</v>
      </c>
      <c r="E482" s="0" t="n">
        <f aca="false">D482+E481</f>
        <v>2448.34420354138</v>
      </c>
    </row>
    <row r="483" customFormat="false" ht="12.75" hidden="false" customHeight="false" outlineLevel="0" collapsed="false">
      <c r="A483" s="0" t="n">
        <f aca="false">A482+1</f>
        <v>461</v>
      </c>
      <c r="B483" s="0" t="n">
        <f aca="false">$B$6/$B$8/60/24/1000*A483</f>
        <v>0.320138888888889</v>
      </c>
      <c r="C483" s="0" t="n">
        <f aca="false">C482+((B483-B482)*($B$8*350/62.4*60*24)-D482)/(2*$B$9*$B$7/25.4/12)</f>
        <v>209.386895341393</v>
      </c>
      <c r="D483" s="0" t="n">
        <f aca="false">4*$B$9*0.05*C483*(B483-B482)/B483^0.55</f>
        <v>5.44102677131944</v>
      </c>
      <c r="E483" s="0" t="n">
        <f aca="false">D483+E482</f>
        <v>2453.7852303127</v>
      </c>
    </row>
    <row r="484" customFormat="false" ht="12.75" hidden="false" customHeight="false" outlineLevel="0" collapsed="false">
      <c r="A484" s="0" t="n">
        <f aca="false">A483+1</f>
        <v>462</v>
      </c>
      <c r="B484" s="0" t="n">
        <f aca="false">$B$6/$B$8/60/24/1000*A484</f>
        <v>0.320833333333333</v>
      </c>
      <c r="C484" s="0" t="n">
        <f aca="false">C483+((B484-B483)*($B$8*350/62.4*60*24)-D483)/(2*$B$9*$B$7/25.4/12)</f>
        <v>209.642847464979</v>
      </c>
      <c r="D484" s="0" t="n">
        <f aca="false">4*$B$9*0.05*C484*(B484-B483)/B484^0.55</f>
        <v>5.44118932714383</v>
      </c>
      <c r="E484" s="0" t="n">
        <f aca="false">D484+E483</f>
        <v>2459.22641963985</v>
      </c>
    </row>
    <row r="485" customFormat="false" ht="12.75" hidden="false" customHeight="false" outlineLevel="0" collapsed="false">
      <c r="A485" s="0" t="n">
        <f aca="false">A484+1</f>
        <v>463</v>
      </c>
      <c r="B485" s="0" t="n">
        <f aca="false">$B$6/$B$8/60/24/1000*A485</f>
        <v>0.321527777777778</v>
      </c>
      <c r="C485" s="0" t="n">
        <f aca="false">C484+((B485-B484)*($B$8*350/62.4*60*24)-D484)/(2*$B$9*$B$7/25.4/12)</f>
        <v>209.898551853489</v>
      </c>
      <c r="D485" s="0" t="n">
        <f aca="false">4*$B$9*0.05*C485*(B485-B484)/B485^0.55</f>
        <v>5.44135137604248</v>
      </c>
      <c r="E485" s="0" t="n">
        <f aca="false">D485+E484</f>
        <v>2464.66777101589</v>
      </c>
    </row>
    <row r="486" customFormat="false" ht="12.75" hidden="false" customHeight="false" outlineLevel="0" collapsed="false">
      <c r="A486" s="0" t="n">
        <f aca="false">A485+1</f>
        <v>464</v>
      </c>
      <c r="B486" s="0" t="n">
        <f aca="false">$B$6/$B$8/60/24/1000*A486</f>
        <v>0.322222222222222</v>
      </c>
      <c r="C486" s="0" t="n">
        <f aca="false">C485+((B486-B485)*($B$8*350/62.4*60*24)-D485)/(2*$B$9*$B$7/25.4/12)</f>
        <v>210.154009279477</v>
      </c>
      <c r="D486" s="0" t="n">
        <f aca="false">4*$B$9*0.05*C486*(B486-B485)/B486^0.55</f>
        <v>5.44151292068269</v>
      </c>
      <c r="E486" s="0" t="n">
        <f aca="false">D486+E485</f>
        <v>2470.10928393657</v>
      </c>
    </row>
    <row r="487" customFormat="false" ht="12.75" hidden="false" customHeight="false" outlineLevel="0" collapsed="false">
      <c r="A487" s="0" t="n">
        <f aca="false">A486+1</f>
        <v>465</v>
      </c>
      <c r="B487" s="0" t="n">
        <f aca="false">$B$6/$B$8/60/24/1000*A487</f>
        <v>0.322916666666667</v>
      </c>
      <c r="C487" s="0" t="n">
        <f aca="false">C486+((B487-B486)*($B$8*350/62.4*60*24)-D486)/(2*$B$9*$B$7/25.4/12)</f>
        <v>210.409220511434</v>
      </c>
      <c r="D487" s="0" t="n">
        <f aca="false">4*$B$9*0.05*C487*(B487-B486)/B487^0.55</f>
        <v>5.44167396371204</v>
      </c>
      <c r="E487" s="0" t="n">
        <f aca="false">D487+E486</f>
        <v>2475.55095790029</v>
      </c>
    </row>
    <row r="488" customFormat="false" ht="12.75" hidden="false" customHeight="false" outlineLevel="0" collapsed="false">
      <c r="A488" s="0" t="n">
        <f aca="false">A487+1</f>
        <v>466</v>
      </c>
      <c r="B488" s="0" t="n">
        <f aca="false">$B$6/$B$8/60/24/1000*A488</f>
        <v>0.323611111111111</v>
      </c>
      <c r="C488" s="0" t="n">
        <f aca="false">C487+((B488-B487)*($B$8*350/62.4*60*24)-D487)/(2*$B$9*$B$7/25.4/12)</f>
        <v>210.664186313814</v>
      </c>
      <c r="D488" s="0" t="n">
        <f aca="false">4*$B$9*0.05*C488*(B488-B487)/B488^0.55</f>
        <v>5.44183450775857</v>
      </c>
      <c r="E488" s="0" t="n">
        <f aca="false">D488+E487</f>
        <v>2480.99279240804</v>
      </c>
    </row>
    <row r="489" customFormat="false" ht="12.75" hidden="false" customHeight="false" outlineLevel="0" collapsed="false">
      <c r="A489" s="0" t="n">
        <f aca="false">A488+1</f>
        <v>467</v>
      </c>
      <c r="B489" s="0" t="n">
        <f aca="false">$B$6/$B$8/60/24/1000*A489</f>
        <v>0.324305555555556</v>
      </c>
      <c r="C489" s="0" t="n">
        <f aca="false">C488+((B489-B488)*($B$8*350/62.4*60*24)-D488)/(2*$B$9*$B$7/25.4/12)</f>
        <v>210.918907447066</v>
      </c>
      <c r="D489" s="0" t="n">
        <f aca="false">4*$B$9*0.05*C489*(B489-B488)/B489^0.55</f>
        <v>5.44199455543097</v>
      </c>
      <c r="E489" s="0" t="n">
        <f aca="false">D489+E488</f>
        <v>2486.43478696347</v>
      </c>
    </row>
    <row r="490" customFormat="false" ht="12.75" hidden="false" customHeight="false" outlineLevel="0" collapsed="false">
      <c r="A490" s="0" t="n">
        <f aca="false">A489+1</f>
        <v>468</v>
      </c>
      <c r="B490" s="0" t="n">
        <f aca="false">$B$6/$B$8/60/24/1000*A490</f>
        <v>0.325</v>
      </c>
      <c r="C490" s="0" t="n">
        <f aca="false">C489+((B490-B489)*($B$8*350/62.4*60*24)-D489)/(2*$B$9*$B$7/25.4/12)</f>
        <v>211.173384667666</v>
      </c>
      <c r="D490" s="0" t="n">
        <f aca="false">4*$B$9*0.05*C490*(B490-B489)/B490^0.55</f>
        <v>5.44215410931873</v>
      </c>
      <c r="E490" s="0" t="n">
        <f aca="false">D490+E489</f>
        <v>2491.87694107279</v>
      </c>
    </row>
    <row r="491" customFormat="false" ht="12.75" hidden="false" customHeight="false" outlineLevel="0" collapsed="false">
      <c r="A491" s="0" t="n">
        <f aca="false">A490+1</f>
        <v>469</v>
      </c>
      <c r="B491" s="0" t="n">
        <f aca="false">$B$6/$B$8/60/24/1000*A491</f>
        <v>0.325694444444445</v>
      </c>
      <c r="C491" s="0" t="n">
        <f aca="false">C490+((B491-B490)*($B$8*350/62.4*60*24)-D490)/(2*$B$9*$B$7/25.4/12)</f>
        <v>211.427618728142</v>
      </c>
      <c r="D491" s="0" t="n">
        <f aca="false">4*$B$9*0.05*C491*(B491-B490)/B491^0.55</f>
        <v>5.44231317199238</v>
      </c>
      <c r="E491" s="0" t="n">
        <f aca="false">D491+E490</f>
        <v>2497.31925424479</v>
      </c>
    </row>
    <row r="492" customFormat="false" ht="12.75" hidden="false" customHeight="false" outlineLevel="0" collapsed="false">
      <c r="A492" s="0" t="n">
        <f aca="false">A491+1</f>
        <v>470</v>
      </c>
      <c r="B492" s="0" t="n">
        <f aca="false">$B$6/$B$8/60/24/1000*A492</f>
        <v>0.326388888888889</v>
      </c>
      <c r="C492" s="0" t="n">
        <f aca="false">C491+((B492-B491)*($B$8*350/62.4*60*24)-D491)/(2*$B$9*$B$7/25.4/12)</f>
        <v>211.681610377102</v>
      </c>
      <c r="D492" s="0" t="n">
        <f aca="false">4*$B$9*0.05*C492*(B492-B491)/B492^0.55</f>
        <v>5.44247174600363</v>
      </c>
      <c r="E492" s="0" t="n">
        <f aca="false">D492+E491</f>
        <v>2502.76172599079</v>
      </c>
    </row>
    <row r="493" customFormat="false" ht="12.75" hidden="false" customHeight="false" outlineLevel="0" collapsed="false">
      <c r="A493" s="0" t="n">
        <f aca="false">A492+1</f>
        <v>471</v>
      </c>
      <c r="B493" s="0" t="n">
        <f aca="false">$B$6/$B$8/60/24/1000*A493</f>
        <v>0.327083333333333</v>
      </c>
      <c r="C493" s="0" t="n">
        <f aca="false">C492+((B493-B492)*($B$8*350/62.4*60*24)-D492)/(2*$B$9*$B$7/25.4/12)</f>
        <v>211.935360359269</v>
      </c>
      <c r="D493" s="0" t="n">
        <f aca="false">4*$B$9*0.05*C493*(B493-B492)/B493^0.55</f>
        <v>5.44262983388556</v>
      </c>
      <c r="E493" s="0" t="n">
        <f aca="false">D493+E492</f>
        <v>2508.20435582467</v>
      </c>
    </row>
    <row r="494" customFormat="false" ht="12.75" hidden="false" customHeight="false" outlineLevel="0" collapsed="false">
      <c r="A494" s="0" t="n">
        <f aca="false">A493+1</f>
        <v>472</v>
      </c>
      <c r="B494" s="0" t="n">
        <f aca="false">$B$6/$B$8/60/24/1000*A494</f>
        <v>0.327777777777778</v>
      </c>
      <c r="C494" s="0" t="n">
        <f aca="false">C493+((B494-B493)*($B$8*350/62.4*60*24)-D493)/(2*$B$9*$B$7/25.4/12)</f>
        <v>212.188869415505</v>
      </c>
      <c r="D494" s="0" t="n">
        <f aca="false">4*$B$9*0.05*C494*(B494-B493)/B494^0.55</f>
        <v>5.44278743815278</v>
      </c>
      <c r="E494" s="0" t="n">
        <f aca="false">D494+E493</f>
        <v>2513.64714326283</v>
      </c>
    </row>
    <row r="495" customFormat="false" ht="12.75" hidden="false" customHeight="false" outlineLevel="0" collapsed="false">
      <c r="A495" s="0" t="n">
        <f aca="false">A494+1</f>
        <v>473</v>
      </c>
      <c r="B495" s="0" t="n">
        <f aca="false">$B$6/$B$8/60/24/1000*A495</f>
        <v>0.328472222222222</v>
      </c>
      <c r="C495" s="0" t="n">
        <f aca="false">C494+((B495-B494)*($B$8*350/62.4*60*24)-D494)/(2*$B$9*$B$7/25.4/12)</f>
        <v>212.442138282837</v>
      </c>
      <c r="D495" s="0" t="n">
        <f aca="false">4*$B$9*0.05*C495*(B495-B494)/B495^0.55</f>
        <v>5.44294456130162</v>
      </c>
      <c r="E495" s="0" t="n">
        <f aca="false">D495+E494</f>
        <v>2519.09008782413</v>
      </c>
    </row>
    <row r="496" customFormat="false" ht="12.75" hidden="false" customHeight="false" outlineLevel="0" collapsed="false">
      <c r="A496" s="0" t="n">
        <f aca="false">A495+1</f>
        <v>474</v>
      </c>
      <c r="B496" s="0" t="n">
        <f aca="false">$B$6/$B$8/60/24/1000*A496</f>
        <v>0.329166666666667</v>
      </c>
      <c r="C496" s="0" t="n">
        <f aca="false">C495+((B496-B495)*($B$8*350/62.4*60*24)-D495)/(2*$B$9*$B$7/25.4/12)</f>
        <v>212.69516769449</v>
      </c>
      <c r="D496" s="0" t="n">
        <f aca="false">4*$B$9*0.05*C496*(B496-B495)/B496^0.55</f>
        <v>5.4431012058103</v>
      </c>
      <c r="E496" s="0" t="n">
        <f aca="false">D496+E495</f>
        <v>2524.53318902994</v>
      </c>
    </row>
    <row r="497" customFormat="false" ht="12.75" hidden="false" customHeight="false" outlineLevel="0" collapsed="false">
      <c r="A497" s="0" t="n">
        <f aca="false">A496+1</f>
        <v>475</v>
      </c>
      <c r="B497" s="0" t="n">
        <f aca="false">$B$6/$B$8/60/24/1000*A497</f>
        <v>0.329861111111111</v>
      </c>
      <c r="C497" s="0" t="n">
        <f aca="false">C496+((B497-B496)*($B$8*350/62.4*60*24)-D496)/(2*$B$9*$B$7/25.4/12)</f>
        <v>212.947958379912</v>
      </c>
      <c r="D497" s="0" t="n">
        <f aca="false">4*$B$9*0.05*C497*(B497-B496)/B497^0.55</f>
        <v>5.4432573741391</v>
      </c>
      <c r="E497" s="0" t="n">
        <f aca="false">D497+E496</f>
        <v>2529.97644640408</v>
      </c>
    </row>
    <row r="498" customFormat="false" ht="12.75" hidden="false" customHeight="false" outlineLevel="0" collapsed="false">
      <c r="A498" s="0" t="n">
        <f aca="false">A497+1</f>
        <v>476</v>
      </c>
      <c r="B498" s="0" t="n">
        <f aca="false">$B$6/$B$8/60/24/1000*A498</f>
        <v>0.330555555555556</v>
      </c>
      <c r="C498" s="0" t="n">
        <f aca="false">C497+((B498-B497)*($B$8*350/62.4*60*24)-D497)/(2*$B$9*$B$7/25.4/12)</f>
        <v>213.200511064801</v>
      </c>
      <c r="D498" s="0" t="n">
        <f aca="false">4*$B$9*0.05*C498*(B498-B497)/B498^0.55</f>
        <v>5.4434130687305</v>
      </c>
      <c r="E498" s="0" t="n">
        <f aca="false">D498+E497</f>
        <v>2535.41985947281</v>
      </c>
    </row>
    <row r="499" customFormat="false" ht="12.75" hidden="false" customHeight="false" outlineLevel="0" collapsed="false">
      <c r="A499" s="0" t="n">
        <f aca="false">A498+1</f>
        <v>477</v>
      </c>
      <c r="B499" s="0" t="n">
        <f aca="false">$B$6/$B$8/60/24/1000*A499</f>
        <v>0.33125</v>
      </c>
      <c r="C499" s="0" t="n">
        <f aca="false">C498+((B499-B498)*($B$8*350/62.4*60*24)-D498)/(2*$B$9*$B$7/25.4/12)</f>
        <v>213.452826471132</v>
      </c>
      <c r="D499" s="0" t="n">
        <f aca="false">4*$B$9*0.05*C499*(B499-B498)/B499^0.55</f>
        <v>5.4435682920094</v>
      </c>
      <c r="E499" s="0" t="n">
        <f aca="false">D499+E498</f>
        <v>2540.86342776482</v>
      </c>
    </row>
    <row r="500" customFormat="false" ht="12.75" hidden="false" customHeight="false" outlineLevel="0" collapsed="false">
      <c r="A500" s="0" t="n">
        <f aca="false">A499+1</f>
        <v>478</v>
      </c>
      <c r="B500" s="0" t="n">
        <f aca="false">$B$6/$B$8/60/24/1000*A500</f>
        <v>0.331944444444445</v>
      </c>
      <c r="C500" s="0" t="n">
        <f aca="false">C499+((B500-B499)*($B$8*350/62.4*60*24)-D499)/(2*$B$9*$B$7/25.4/12)</f>
        <v>213.704905317187</v>
      </c>
      <c r="D500" s="0" t="n">
        <f aca="false">4*$B$9*0.05*C500*(B500-B499)/B500^0.55</f>
        <v>5.44372304638322</v>
      </c>
      <c r="E500" s="0" t="n">
        <f aca="false">D500+E499</f>
        <v>2546.3071508112</v>
      </c>
    </row>
    <row r="501" customFormat="false" ht="12.75" hidden="false" customHeight="false" outlineLevel="0" collapsed="false">
      <c r="A501" s="0" t="n">
        <f aca="false">A500+1</f>
        <v>479</v>
      </c>
      <c r="B501" s="0" t="n">
        <f aca="false">$B$6/$B$8/60/24/1000*A501</f>
        <v>0.332638888888889</v>
      </c>
      <c r="C501" s="0" t="n">
        <f aca="false">C500+((B501-B500)*($B$8*350/62.4*60*24)-D500)/(2*$B$9*$B$7/25.4/12)</f>
        <v>213.956748317576</v>
      </c>
      <c r="D501" s="0" t="n">
        <f aca="false">4*$B$9*0.05*C501*(B501-B500)/B501^0.55</f>
        <v>5.44387733424212</v>
      </c>
      <c r="E501" s="0" t="n">
        <f aca="false">D501+E500</f>
        <v>2551.75102814544</v>
      </c>
    </row>
    <row r="502" customFormat="false" ht="12.75" hidden="false" customHeight="false" outlineLevel="0" collapsed="false">
      <c r="A502" s="0" t="n">
        <f aca="false">A501+1</f>
        <v>480</v>
      </c>
      <c r="B502" s="0" t="n">
        <f aca="false">$B$6/$B$8/60/24/1000*A502</f>
        <v>0.333333333333333</v>
      </c>
      <c r="C502" s="0" t="n">
        <f aca="false">C501+((B502-B501)*($B$8*350/62.4*60*24)-D501)/(2*$B$9*$B$7/25.4/12)</f>
        <v>214.208356183268</v>
      </c>
      <c r="D502" s="0" t="n">
        <f aca="false">4*$B$9*0.05*C502*(B502-B501)/B502^0.55</f>
        <v>5.44403115795911</v>
      </c>
      <c r="E502" s="0" t="n">
        <f aca="false">D502+E501</f>
        <v>2557.1950593034</v>
      </c>
    </row>
    <row r="503" customFormat="false" ht="12.75" hidden="false" customHeight="false" outlineLevel="0" collapsed="false">
      <c r="A503" s="0" t="n">
        <f aca="false">A502+1</f>
        <v>481</v>
      </c>
      <c r="B503" s="0" t="n">
        <f aca="false">$B$6/$B$8/60/24/1000*A503</f>
        <v>0.334027777777778</v>
      </c>
      <c r="C503" s="0" t="n">
        <f aca="false">C502+((B503-B502)*($B$8*350/62.4*60*24)-D502)/(2*$B$9*$B$7/25.4/12)</f>
        <v>214.459729621616</v>
      </c>
      <c r="D503" s="0" t="n">
        <f aca="false">4*$B$9*0.05*C503*(B503-B502)/B503^0.55</f>
        <v>5.4441845198907</v>
      </c>
      <c r="E503" s="0" t="n">
        <f aca="false">D503+E502</f>
        <v>2562.63924382329</v>
      </c>
    </row>
    <row r="504" customFormat="false" ht="12.75" hidden="false" customHeight="false" outlineLevel="0" collapsed="false">
      <c r="A504" s="0" t="n">
        <f aca="false">A503+1</f>
        <v>482</v>
      </c>
      <c r="B504" s="0" t="n">
        <f aca="false">$B$6/$B$8/60/24/1000*A504</f>
        <v>0.334722222222222</v>
      </c>
      <c r="C504" s="0" t="n">
        <f aca="false">C503+((B504-B503)*($B$8*350/62.4*60*24)-D503)/(2*$B$9*$B$7/25.4/12)</f>
        <v>214.710869336379</v>
      </c>
      <c r="D504" s="0" t="n">
        <f aca="false">4*$B$9*0.05*C504*(B504-B503)/B504^0.55</f>
        <v>5.44433742237476</v>
      </c>
      <c r="E504" s="0" t="n">
        <f aca="false">D504+E503</f>
        <v>2568.08358124567</v>
      </c>
    </row>
    <row r="505" customFormat="false" ht="12.75" hidden="false" customHeight="false" outlineLevel="0" collapsed="false">
      <c r="A505" s="0" t="n">
        <f aca="false">A504+1</f>
        <v>483</v>
      </c>
      <c r="B505" s="0" t="n">
        <f aca="false">$B$6/$B$8/60/24/1000*A505</f>
        <v>0.335416666666667</v>
      </c>
      <c r="C505" s="0" t="n">
        <f aca="false">C504+((B505-B504)*($B$8*350/62.4*60*24)-D504)/(2*$B$9*$B$7/25.4/12)</f>
        <v>214.961776027757</v>
      </c>
      <c r="D505" s="0" t="n">
        <f aca="false">4*$B$9*0.05*C505*(B505-B504)/B505^0.55</f>
        <v>5.44448986773524</v>
      </c>
      <c r="E505" s="0" t="n">
        <f aca="false">D505+E504</f>
        <v>2573.5280711134</v>
      </c>
    </row>
    <row r="506" customFormat="false" ht="12.75" hidden="false" customHeight="false" outlineLevel="0" collapsed="false">
      <c r="A506" s="0" t="n">
        <f aca="false">A505+1</f>
        <v>484</v>
      </c>
      <c r="B506" s="0" t="n">
        <f aca="false">$B$6/$B$8/60/24/1000*A506</f>
        <v>0.336111111111111</v>
      </c>
      <c r="C506" s="0" t="n">
        <f aca="false">C505+((B506-B505)*($B$8*350/62.4*60*24)-D505)/(2*$B$9*$B$7/25.4/12)</f>
        <v>215.212450392405</v>
      </c>
      <c r="D506" s="0" t="n">
        <f aca="false">4*$B$9*0.05*C506*(B506-B505)/B506^0.55</f>
        <v>5.44464185827775</v>
      </c>
      <c r="E506" s="0" t="n">
        <f aca="false">D506+E505</f>
        <v>2578.97271297168</v>
      </c>
    </row>
    <row r="507" customFormat="false" ht="12.75" hidden="false" customHeight="false" outlineLevel="0" collapsed="false">
      <c r="A507" s="0" t="n">
        <f aca="false">A506+1</f>
        <v>485</v>
      </c>
      <c r="B507" s="0" t="n">
        <f aca="false">$B$6/$B$8/60/24/1000*A507</f>
        <v>0.336805555555556</v>
      </c>
      <c r="C507" s="0" t="n">
        <f aca="false">C506+((B507-B506)*($B$8*350/62.4*60*24)-D506)/(2*$B$9*$B$7/25.4/12)</f>
        <v>215.462893123467</v>
      </c>
      <c r="D507" s="0" t="n">
        <f aca="false">4*$B$9*0.05*C507*(B507-B506)/B507^0.55</f>
        <v>5.44479339629202</v>
      </c>
      <c r="E507" s="0" t="n">
        <f aca="false">D507+E506</f>
        <v>2584.41750636797</v>
      </c>
    </row>
    <row r="508" customFormat="false" ht="12.75" hidden="false" customHeight="false" outlineLevel="0" collapsed="false">
      <c r="A508" s="0" t="n">
        <f aca="false">A507+1</f>
        <v>486</v>
      </c>
      <c r="B508" s="0" t="n">
        <f aca="false">$B$6/$B$8/60/24/1000*A508</f>
        <v>0.3375</v>
      </c>
      <c r="C508" s="0" t="n">
        <f aca="false">C507+((B508-B507)*($B$8*350/62.4*60*24)-D507)/(2*$B$9*$B$7/25.4/12)</f>
        <v>215.713104910595</v>
      </c>
      <c r="D508" s="0" t="n">
        <f aca="false">4*$B$9*0.05*C508*(B508-B507)/B508^0.55</f>
        <v>5.44494448405156</v>
      </c>
      <c r="E508" s="0" t="n">
        <f aca="false">D508+E507</f>
        <v>2589.86245085203</v>
      </c>
    </row>
    <row r="509" customFormat="false" ht="12.75" hidden="false" customHeight="false" outlineLevel="0" collapsed="false">
      <c r="A509" s="0" t="n">
        <f aca="false">A508+1</f>
        <v>487</v>
      </c>
      <c r="B509" s="0" t="n">
        <f aca="false">$B$6/$B$8/60/24/1000*A509</f>
        <v>0.338194444444445</v>
      </c>
      <c r="C509" s="0" t="n">
        <f aca="false">C508+((B509-B508)*($B$8*350/62.4*60*24)-D508)/(2*$B$9*$B$7/25.4/12)</f>
        <v>215.963086439977</v>
      </c>
      <c r="D509" s="0" t="n">
        <f aca="false">4*$B$9*0.05*C509*(B509-B508)/B509^0.55</f>
        <v>5.44509512381382</v>
      </c>
      <c r="E509" s="0" t="n">
        <f aca="false">D509+E508</f>
        <v>2595.30754597584</v>
      </c>
    </row>
    <row r="510" customFormat="false" ht="12.75" hidden="false" customHeight="false" outlineLevel="0" collapsed="false">
      <c r="A510" s="0" t="n">
        <f aca="false">A509+1</f>
        <v>488</v>
      </c>
      <c r="B510" s="0" t="n">
        <f aca="false">$B$6/$B$8/60/24/1000*A510</f>
        <v>0.338888888888889</v>
      </c>
      <c r="C510" s="0" t="n">
        <f aca="false">C509+((B510-B509)*($B$8*350/62.4*60*24)-D509)/(2*$B$9*$B$7/25.4/12)</f>
        <v>216.212838394362</v>
      </c>
      <c r="D510" s="0" t="n">
        <f aca="false">4*$B$9*0.05*C510*(B510-B509)/B510^0.55</f>
        <v>5.44524531782036</v>
      </c>
      <c r="E510" s="0" t="n">
        <f aca="false">D510+E509</f>
        <v>2600.75279129366</v>
      </c>
    </row>
    <row r="511" customFormat="false" ht="12.75" hidden="false" customHeight="false" outlineLevel="0" collapsed="false">
      <c r="A511" s="0" t="n">
        <f aca="false">A510+1</f>
        <v>489</v>
      </c>
      <c r="B511" s="0" t="n">
        <f aca="false">$B$6/$B$8/60/24/1000*A511</f>
        <v>0.339583333333333</v>
      </c>
      <c r="C511" s="0" t="n">
        <f aca="false">C510+((B511-B510)*($B$8*350/62.4*60*24)-D510)/(2*$B$9*$B$7/25.4/12)</f>
        <v>216.46236145308</v>
      </c>
      <c r="D511" s="0" t="n">
        <f aca="false">4*$B$9*0.05*C511*(B511-B510)/B511^0.55</f>
        <v>5.44539506829693</v>
      </c>
      <c r="E511" s="0" t="n">
        <f aca="false">D511+E510</f>
        <v>2606.19818636196</v>
      </c>
    </row>
    <row r="512" customFormat="false" ht="12.75" hidden="false" customHeight="false" outlineLevel="0" collapsed="false">
      <c r="A512" s="0" t="n">
        <f aca="false">A511+1</f>
        <v>490</v>
      </c>
      <c r="B512" s="0" t="n">
        <f aca="false">$B$6/$B$8/60/24/1000*A512</f>
        <v>0.340277777777778</v>
      </c>
      <c r="C512" s="0" t="n">
        <f aca="false">C511+((B512-B511)*($B$8*350/62.4*60*24)-D511)/(2*$B$9*$B$7/25.4/12)</f>
        <v>216.711656292073</v>
      </c>
      <c r="D512" s="0" t="n">
        <f aca="false">4*$B$9*0.05*C512*(B512-B511)/B512^0.55</f>
        <v>5.44554437745371</v>
      </c>
      <c r="E512" s="0" t="n">
        <f aca="false">D512+E511</f>
        <v>2611.64373073941</v>
      </c>
    </row>
    <row r="513" customFormat="false" ht="12.75" hidden="false" customHeight="false" outlineLevel="0" collapsed="false">
      <c r="A513" s="0" t="n">
        <f aca="false">A512+1</f>
        <v>491</v>
      </c>
      <c r="B513" s="0" t="n">
        <f aca="false">$B$6/$B$8/60/24/1000*A513</f>
        <v>0.340972222222222</v>
      </c>
      <c r="C513" s="0" t="n">
        <f aca="false">C512+((B513-B512)*($B$8*350/62.4*60*24)-D512)/(2*$B$9*$B$7/25.4/12)</f>
        <v>216.96072358391</v>
      </c>
      <c r="D513" s="0" t="n">
        <f aca="false">4*$B$9*0.05*C513*(B513-B512)/B513^0.55</f>
        <v>5.44569324748535</v>
      </c>
      <c r="E513" s="0" t="n">
        <f aca="false">D513+E512</f>
        <v>2617.0894239869</v>
      </c>
    </row>
    <row r="514" customFormat="false" ht="12.75" hidden="false" customHeight="false" outlineLevel="0" collapsed="false">
      <c r="A514" s="0" t="n">
        <f aca="false">A513+1</f>
        <v>492</v>
      </c>
      <c r="B514" s="0" t="n">
        <f aca="false">$B$6/$B$8/60/24/1000*A514</f>
        <v>0.341666666666667</v>
      </c>
      <c r="C514" s="0" t="n">
        <f aca="false">C513+((B514-B513)*($B$8*350/62.4*60*24)-D513)/(2*$B$9*$B$7/25.4/12)</f>
        <v>217.209563997819</v>
      </c>
      <c r="D514" s="0" t="n">
        <f aca="false">4*$B$9*0.05*C514*(B514-B513)/B514^0.55</f>
        <v>5.44584168057119</v>
      </c>
      <c r="E514" s="0" t="n">
        <f aca="false">D514+E513</f>
        <v>2622.53526566747</v>
      </c>
    </row>
    <row r="515" customFormat="false" ht="12.75" hidden="false" customHeight="false" outlineLevel="0" collapsed="false">
      <c r="A515" s="0" t="n">
        <f aca="false">A514+1</f>
        <v>493</v>
      </c>
      <c r="B515" s="0" t="n">
        <f aca="false">$B$6/$B$8/60/24/1000*A515</f>
        <v>0.342361111111111</v>
      </c>
      <c r="C515" s="0" t="n">
        <f aca="false">C514+((B515-B514)*($B$8*350/62.4*60*24)-D514)/(2*$B$9*$B$7/25.4/12)</f>
        <v>217.458178199706</v>
      </c>
      <c r="D515" s="0" t="n">
        <f aca="false">4*$B$9*0.05*C515*(B515-B514)/B515^0.55</f>
        <v>5.44598967887534</v>
      </c>
      <c r="E515" s="0" t="n">
        <f aca="false">D515+E514</f>
        <v>2627.98125534634</v>
      </c>
    </row>
    <row r="516" customFormat="false" ht="12.75" hidden="false" customHeight="false" outlineLevel="0" collapsed="false">
      <c r="A516" s="0" t="n">
        <f aca="false">A515+1</f>
        <v>494</v>
      </c>
      <c r="B516" s="0" t="n">
        <f aca="false">$B$6/$B$8/60/24/1000*A516</f>
        <v>0.343055555555556</v>
      </c>
      <c r="C516" s="0" t="n">
        <f aca="false">C515+((B516-B515)*($B$8*350/62.4*60*24)-D515)/(2*$B$9*$B$7/25.4/12)</f>
        <v>217.706566852177</v>
      </c>
      <c r="D516" s="0" t="n">
        <f aca="false">4*$B$9*0.05*C516*(B516-B515)/B516^0.55</f>
        <v>5.44613724454686</v>
      </c>
      <c r="E516" s="0" t="n">
        <f aca="false">D516+E515</f>
        <v>2633.42739259089</v>
      </c>
    </row>
    <row r="517" customFormat="false" ht="12.75" hidden="false" customHeight="false" outlineLevel="0" collapsed="false">
      <c r="A517" s="0" t="n">
        <f aca="false">A516+1</f>
        <v>495</v>
      </c>
      <c r="B517" s="0" t="n">
        <f aca="false">$B$6/$B$8/60/24/1000*A517</f>
        <v>0.34375</v>
      </c>
      <c r="C517" s="0" t="n">
        <f aca="false">C516+((B517-B516)*($B$8*350/62.4*60*24)-D516)/(2*$B$9*$B$7/25.4/12)</f>
        <v>217.954730614564</v>
      </c>
      <c r="D517" s="0" t="n">
        <f aca="false">4*$B$9*0.05*C517*(B517-B516)/B517^0.55</f>
        <v>5.44628437971986</v>
      </c>
      <c r="E517" s="0" t="n">
        <f aca="false">D517+E516</f>
        <v>2638.87367697061</v>
      </c>
    </row>
    <row r="518" customFormat="false" ht="12.75" hidden="false" customHeight="false" outlineLevel="0" collapsed="false">
      <c r="A518" s="0" t="n">
        <f aca="false">A517+1</f>
        <v>496</v>
      </c>
      <c r="B518" s="0" t="n">
        <f aca="false">$B$6/$B$8/60/24/1000*A518</f>
        <v>0.344444444444445</v>
      </c>
      <c r="C518" s="0" t="n">
        <f aca="false">C517+((B518-B517)*($B$8*350/62.4*60*24)-D517)/(2*$B$9*$B$7/25.4/12)</f>
        <v>218.202670142948</v>
      </c>
      <c r="D518" s="0" t="n">
        <f aca="false">4*$B$9*0.05*C518*(B518-B517)/B518^0.55</f>
        <v>5.44643108651366</v>
      </c>
      <c r="E518" s="0" t="n">
        <f aca="false">D518+E517</f>
        <v>2644.32010805712</v>
      </c>
    </row>
    <row r="519" customFormat="false" ht="12.75" hidden="false" customHeight="false" outlineLevel="0" collapsed="false">
      <c r="A519" s="0" t="n">
        <f aca="false">A518+1</f>
        <v>497</v>
      </c>
      <c r="B519" s="0" t="n">
        <f aca="false">$B$6/$B$8/60/24/1000*A519</f>
        <v>0.345138888888889</v>
      </c>
      <c r="C519" s="0" t="n">
        <f aca="false">C518+((B519-B518)*($B$8*350/62.4*60*24)-D518)/(2*$B$9*$B$7/25.4/12)</f>
        <v>218.450386090178</v>
      </c>
      <c r="D519" s="0" t="n">
        <f aca="false">4*$B$9*0.05*C519*(B519-B518)/B519^0.55</f>
        <v>5.44657736703291</v>
      </c>
      <c r="E519" s="0" t="n">
        <f aca="false">D519+E518</f>
        <v>2649.76668542416</v>
      </c>
    </row>
    <row r="520" customFormat="false" ht="12.75" hidden="false" customHeight="false" outlineLevel="0" collapsed="false">
      <c r="A520" s="0" t="n">
        <f aca="false">A519+1</f>
        <v>498</v>
      </c>
      <c r="B520" s="0" t="n">
        <f aca="false">$B$6/$B$8/60/24/1000*A520</f>
        <v>0.345833333333333</v>
      </c>
      <c r="C520" s="0" t="n">
        <f aca="false">C519+((B520-B519)*($B$8*350/62.4*60*24)-D519)/(2*$B$9*$B$7/25.4/12)</f>
        <v>218.697879105897</v>
      </c>
      <c r="D520" s="0" t="n">
        <f aca="false">4*$B$9*0.05*C520*(B520-B519)/B520^0.55</f>
        <v>5.44672322336773</v>
      </c>
      <c r="E520" s="0" t="n">
        <f aca="false">D520+E519</f>
        <v>2655.21340864752</v>
      </c>
    </row>
    <row r="521" customFormat="false" ht="12.75" hidden="false" customHeight="false" outlineLevel="0" collapsed="false">
      <c r="A521" s="0" t="n">
        <f aca="false">A520+1</f>
        <v>499</v>
      </c>
      <c r="B521" s="0" t="n">
        <f aca="false">$B$6/$B$8/60/24/1000*A521</f>
        <v>0.346527777777778</v>
      </c>
      <c r="C521" s="0" t="n">
        <f aca="false">C520+((B521-B520)*($B$8*350/62.4*60*24)-D520)/(2*$B$9*$B$7/25.4/12)</f>
        <v>218.945149836561</v>
      </c>
      <c r="D521" s="0" t="n">
        <f aca="false">4*$B$9*0.05*C521*(B521-B520)/B521^0.55</f>
        <v>5.44686865759381</v>
      </c>
      <c r="E521" s="0" t="n">
        <f aca="false">D521+E520</f>
        <v>2660.66027730512</v>
      </c>
    </row>
    <row r="522" customFormat="false" ht="12.75" hidden="false" customHeight="false" outlineLevel="0" collapsed="false">
      <c r="A522" s="0" t="n">
        <f aca="false">A521+1</f>
        <v>500</v>
      </c>
      <c r="B522" s="0" t="n">
        <f aca="false">$B$6/$B$8/60/24/1000*A522</f>
        <v>0.347222222222222</v>
      </c>
      <c r="C522" s="0" t="n">
        <f aca="false">C521+((B522-B521)*($B$8*350/62.4*60*24)-D521)/(2*$B$9*$B$7/25.4/12)</f>
        <v>219.192198925465</v>
      </c>
      <c r="D522" s="0" t="n">
        <f aca="false">4*$B$9*0.05*C522*(B522-B521)/B522^0.55</f>
        <v>5.44701367177258</v>
      </c>
      <c r="E522" s="0" t="n">
        <f aca="false">D522+E521</f>
        <v>2666.10729097689</v>
      </c>
    </row>
    <row r="523" customFormat="false" ht="12.75" hidden="false" customHeight="false" outlineLevel="0" collapsed="false">
      <c r="A523" s="0" t="n">
        <f aca="false">A522+1</f>
        <v>501</v>
      </c>
      <c r="B523" s="0" t="n">
        <f aca="false">$B$6/$B$8/60/24/1000*A523</f>
        <v>0.347916666666667</v>
      </c>
      <c r="C523" s="0" t="n">
        <f aca="false">C522+((B523-B522)*($B$8*350/62.4*60*24)-D522)/(2*$B$9*$B$7/25.4/12)</f>
        <v>219.439027012761</v>
      </c>
      <c r="D523" s="0" t="n">
        <f aca="false">4*$B$9*0.05*C523*(B523-B522)/B523^0.55</f>
        <v>5.44715826795131</v>
      </c>
      <c r="E523" s="0" t="n">
        <f aca="false">D523+E522</f>
        <v>2671.55444924484</v>
      </c>
    </row>
    <row r="524" customFormat="false" ht="12.75" hidden="false" customHeight="false" outlineLevel="0" collapsed="false">
      <c r="A524" s="0" t="n">
        <f aca="false">A523+1</f>
        <v>502</v>
      </c>
      <c r="B524" s="0" t="n">
        <f aca="false">$B$6/$B$8/60/24/1000*A524</f>
        <v>0.348611111111111</v>
      </c>
      <c r="C524" s="0" t="n">
        <f aca="false">C523+((B524-B523)*($B$8*350/62.4*60*24)-D523)/(2*$B$9*$B$7/25.4/12)</f>
        <v>219.68563473548</v>
      </c>
      <c r="D524" s="0" t="n">
        <f aca="false">4*$B$9*0.05*C524*(B524-B523)/B524^0.55</f>
        <v>5.4473024481637</v>
      </c>
      <c r="E524" s="0" t="n">
        <f aca="false">D524+E523</f>
        <v>2677.001751693</v>
      </c>
    </row>
    <row r="525" customFormat="false" ht="12.75" hidden="false" customHeight="false" outlineLevel="0" collapsed="false">
      <c r="A525" s="0" t="n">
        <f aca="false">A524+1</f>
        <v>503</v>
      </c>
      <c r="B525" s="0" t="n">
        <f aca="false">$B$6/$B$8/60/24/1000*A525</f>
        <v>0.349305555555556</v>
      </c>
      <c r="C525" s="0" t="n">
        <f aca="false">C524+((B525-B524)*($B$8*350/62.4*60*24)-D524)/(2*$B$9*$B$7/25.4/12)</f>
        <v>219.932022727556</v>
      </c>
      <c r="D525" s="0" t="n">
        <f aca="false">4*$B$9*0.05*C525*(B525-B524)/B525^0.55</f>
        <v>5.44744621442772</v>
      </c>
      <c r="E525" s="0" t="n">
        <f aca="false">D525+E524</f>
        <v>2682.44919790743</v>
      </c>
    </row>
    <row r="526" customFormat="false" ht="12.75" hidden="false" customHeight="false" outlineLevel="0" collapsed="false">
      <c r="A526" s="0" t="n">
        <f aca="false">A525+1</f>
        <v>504</v>
      </c>
      <c r="B526" s="0" t="n">
        <f aca="false">$B$6/$B$8/60/24/1000*A526</f>
        <v>0.35</v>
      </c>
      <c r="C526" s="0" t="n">
        <f aca="false">C525+((B526-B525)*($B$8*350/62.4*60*24)-D525)/(2*$B$9*$B$7/25.4/12)</f>
        <v>220.178191619845</v>
      </c>
      <c r="D526" s="0" t="n">
        <f aca="false">4*$B$9*0.05*C526*(B526-B525)/B526^0.55</f>
        <v>5.44758956875029</v>
      </c>
      <c r="E526" s="0" t="n">
        <f aca="false">D526+E525</f>
        <v>2687.89678747618</v>
      </c>
    </row>
    <row r="527" customFormat="false" ht="12.75" hidden="false" customHeight="false" outlineLevel="0" collapsed="false">
      <c r="A527" s="0" t="n">
        <f aca="false">A526+1</f>
        <v>505</v>
      </c>
      <c r="B527" s="0" t="n">
        <f aca="false">$B$6/$B$8/60/24/1000*A527</f>
        <v>0.350694444444445</v>
      </c>
      <c r="C527" s="0" t="n">
        <f aca="false">C526+((B527-B526)*($B$8*350/62.4*60*24)-D526)/(2*$B$9*$B$7/25.4/12)</f>
        <v>220.424142040146</v>
      </c>
      <c r="D527" s="0" t="n">
        <f aca="false">4*$B$9*0.05*C527*(B527-B526)/B527^0.55</f>
        <v>5.44773251312285</v>
      </c>
      <c r="E527" s="0" t="n">
        <f aca="false">D527+E526</f>
        <v>2693.34451998931</v>
      </c>
    </row>
    <row r="528" customFormat="false" ht="12.75" hidden="false" customHeight="false" outlineLevel="0" collapsed="false">
      <c r="A528" s="0" t="n">
        <f aca="false">A527+1</f>
        <v>506</v>
      </c>
      <c r="B528" s="0" t="n">
        <f aca="false">$B$6/$B$8/60/24/1000*A528</f>
        <v>0.351388888888889</v>
      </c>
      <c r="C528" s="0" t="n">
        <f aca="false">C527+((B528-B527)*($B$8*350/62.4*60*24)-D527)/(2*$B$9*$B$7/25.4/12)</f>
        <v>220.669874613224</v>
      </c>
      <c r="D528" s="0" t="n">
        <f aca="false">4*$B$9*0.05*C528*(B528-B527)/B528^0.55</f>
        <v>5.44787504952375</v>
      </c>
      <c r="E528" s="0" t="n">
        <f aca="false">D528+E527</f>
        <v>2698.79239503883</v>
      </c>
    </row>
    <row r="529" customFormat="false" ht="12.75" hidden="false" customHeight="false" outlineLevel="0" collapsed="false">
      <c r="A529" s="0" t="n">
        <f aca="false">A528+1</f>
        <v>507</v>
      </c>
      <c r="B529" s="0" t="n">
        <f aca="false">$B$6/$B$8/60/24/1000*A529</f>
        <v>0.352083333333333</v>
      </c>
      <c r="C529" s="0" t="n">
        <f aca="false">C528+((B529-B528)*($B$8*350/62.4*60*24)-D528)/(2*$B$9*$B$7/25.4/12)</f>
        <v>220.915389960827</v>
      </c>
      <c r="D529" s="0" t="n">
        <f aca="false">4*$B$9*0.05*C529*(B529-B528)/B529^0.55</f>
        <v>5.44801717991792</v>
      </c>
      <c r="E529" s="0" t="n">
        <f aca="false">D529+E528</f>
        <v>2704.24041221875</v>
      </c>
    </row>
    <row r="530" customFormat="false" ht="12.75" hidden="false" customHeight="false" outlineLevel="0" collapsed="false">
      <c r="A530" s="0" t="n">
        <f aca="false">A529+1</f>
        <v>508</v>
      </c>
      <c r="B530" s="0" t="n">
        <f aca="false">$B$6/$B$8/60/24/1000*A530</f>
        <v>0.352777777777778</v>
      </c>
      <c r="C530" s="0" t="n">
        <f aca="false">C529+((B530-B529)*($B$8*350/62.4*60*24)-D529)/(2*$B$9*$B$7/25.4/12)</f>
        <v>221.160688701709</v>
      </c>
      <c r="D530" s="0" t="n">
        <f aca="false">4*$B$9*0.05*C530*(B530-B529)/B530^0.55</f>
        <v>5.44815890625699</v>
      </c>
      <c r="E530" s="0" t="n">
        <f aca="false">D530+E529</f>
        <v>2709.688571125</v>
      </c>
    </row>
    <row r="531" customFormat="false" ht="12.75" hidden="false" customHeight="false" outlineLevel="0" collapsed="false">
      <c r="A531" s="0" t="n">
        <f aca="false">A530+1</f>
        <v>509</v>
      </c>
      <c r="B531" s="0" t="n">
        <f aca="false">$B$6/$B$8/60/24/1000*A531</f>
        <v>0.353472222222222</v>
      </c>
      <c r="C531" s="0" t="n">
        <f aca="false">C530+((B531-B530)*($B$8*350/62.4*60*24)-D530)/(2*$B$9*$B$7/25.4/12)</f>
        <v>221.40577145165</v>
      </c>
      <c r="D531" s="0" t="n">
        <f aca="false">4*$B$9*0.05*C531*(B531-B530)/B531^0.55</f>
        <v>5.44830023047939</v>
      </c>
      <c r="E531" s="0" t="n">
        <f aca="false">D531+E530</f>
        <v>2715.13687135548</v>
      </c>
    </row>
    <row r="532" customFormat="false" ht="12.75" hidden="false" customHeight="false" outlineLevel="0" collapsed="false">
      <c r="A532" s="0" t="n">
        <f aca="false">A531+1</f>
        <v>510</v>
      </c>
      <c r="B532" s="0" t="n">
        <f aca="false">$B$6/$B$8/60/24/1000*A532</f>
        <v>0.354166666666667</v>
      </c>
      <c r="C532" s="0" t="n">
        <f aca="false">C531+((B532-B531)*($B$8*350/62.4*60*24)-D531)/(2*$B$9*$B$7/25.4/12)</f>
        <v>221.650638823476</v>
      </c>
      <c r="D532" s="0" t="n">
        <f aca="false">4*$B$9*0.05*C532*(B532-B531)/B532^0.55</f>
        <v>5.44844115451049</v>
      </c>
      <c r="E532" s="0" t="n">
        <f aca="false">D532+E531</f>
        <v>2720.58531250999</v>
      </c>
    </row>
    <row r="533" customFormat="false" ht="12.75" hidden="false" customHeight="false" outlineLevel="0" collapsed="false">
      <c r="A533" s="0" t="n">
        <f aca="false">A532+1</f>
        <v>511</v>
      </c>
      <c r="B533" s="0" t="n">
        <f aca="false">$B$6/$B$8/60/24/1000*A533</f>
        <v>0.354861111111111</v>
      </c>
      <c r="C533" s="0" t="n">
        <f aca="false">C532+((B533-B532)*($B$8*350/62.4*60*24)-D532)/(2*$B$9*$B$7/25.4/12)</f>
        <v>221.895291427079</v>
      </c>
      <c r="D533" s="0" t="n">
        <f aca="false">4*$B$9*0.05*C533*(B533-B532)/B533^0.55</f>
        <v>5.44858168026267</v>
      </c>
      <c r="E533" s="0" t="n">
        <f aca="false">D533+E532</f>
        <v>2726.03389419026</v>
      </c>
    </row>
    <row r="534" customFormat="false" ht="12.75" hidden="false" customHeight="false" outlineLevel="0" collapsed="false">
      <c r="A534" s="0" t="n">
        <f aca="false">A533+1</f>
        <v>512</v>
      </c>
      <c r="B534" s="0" t="n">
        <f aca="false">$B$6/$B$8/60/24/1000*A534</f>
        <v>0.355555555555556</v>
      </c>
      <c r="C534" s="0" t="n">
        <f aca="false">C533+((B534-B533)*($B$8*350/62.4*60*24)-D533)/(2*$B$9*$B$7/25.4/12)</f>
        <v>222.139729869436</v>
      </c>
      <c r="D534" s="0" t="n">
        <f aca="false">4*$B$9*0.05*C534*(B534-B533)/B534^0.55</f>
        <v>5.44872180963549</v>
      </c>
      <c r="E534" s="0" t="n">
        <f aca="false">D534+E533</f>
        <v>2731.48261599989</v>
      </c>
    </row>
    <row r="535" customFormat="false" ht="12.75" hidden="false" customHeight="false" outlineLevel="0" collapsed="false">
      <c r="A535" s="0" t="n">
        <f aca="false">A534+1</f>
        <v>513</v>
      </c>
      <c r="B535" s="0" t="n">
        <f aca="false">$B$6/$B$8/60/24/1000*A535</f>
        <v>0.35625</v>
      </c>
      <c r="C535" s="0" t="n">
        <f aca="false">C534+((B535-B534)*($B$8*350/62.4*60*24)-D534)/(2*$B$9*$B$7/25.4/12)</f>
        <v>222.383954754628</v>
      </c>
      <c r="D535" s="0" t="n">
        <f aca="false">4*$B$9*0.05*C535*(B535-B534)/B535^0.55</f>
        <v>5.44886154451576</v>
      </c>
      <c r="E535" s="0" t="n">
        <f aca="false">D535+E534</f>
        <v>2736.93147754441</v>
      </c>
    </row>
    <row r="536" customFormat="false" ht="12.75" hidden="false" customHeight="false" outlineLevel="0" collapsed="false">
      <c r="A536" s="0" t="n">
        <f aca="false">A535+1</f>
        <v>514</v>
      </c>
      <c r="B536" s="0" t="n">
        <f aca="false">$B$6/$B$8/60/24/1000*A536</f>
        <v>0.356944444444445</v>
      </c>
      <c r="C536" s="0" t="n">
        <f aca="false">C535+((B536-B535)*($B$8*350/62.4*60*24)-D535)/(2*$B$9*$B$7/25.4/12)</f>
        <v>222.627966683863</v>
      </c>
      <c r="D536" s="0" t="n">
        <f aca="false">4*$B$9*0.05*C536*(B536-B535)/B536^0.55</f>
        <v>5.44900088677767</v>
      </c>
      <c r="E536" s="0" t="n">
        <f aca="false">D536+E535</f>
        <v>2742.38047843119</v>
      </c>
    </row>
    <row r="537" customFormat="false" ht="12.75" hidden="false" customHeight="false" outlineLevel="0" collapsed="false">
      <c r="A537" s="0" t="n">
        <f aca="false">A536+1</f>
        <v>515</v>
      </c>
      <c r="B537" s="0" t="n">
        <f aca="false">$B$6/$B$8/60/24/1000*A537</f>
        <v>0.357638888888889</v>
      </c>
      <c r="C537" s="0" t="n">
        <f aca="false">C536+((B537-B536)*($B$8*350/62.4*60*24)-D536)/(2*$B$9*$B$7/25.4/12)</f>
        <v>222.871766255491</v>
      </c>
      <c r="D537" s="0" t="n">
        <f aca="false">4*$B$9*0.05*C537*(B537-B536)/B537^0.55</f>
        <v>5.44913983828289</v>
      </c>
      <c r="E537" s="0" t="n">
        <f aca="false">D537+E536</f>
        <v>2747.82961826947</v>
      </c>
    </row>
    <row r="538" customFormat="false" ht="12.75" hidden="false" customHeight="false" outlineLevel="0" collapsed="false">
      <c r="A538" s="0" t="n">
        <f aca="false">A537+1</f>
        <v>516</v>
      </c>
      <c r="B538" s="0" t="n">
        <f aca="false">$B$6/$B$8/60/24/1000*A538</f>
        <v>0.358333333333333</v>
      </c>
      <c r="C538" s="0" t="n">
        <f aca="false">C537+((B538-B537)*($B$8*350/62.4*60*24)-D537)/(2*$B$9*$B$7/25.4/12)</f>
        <v>223.115354065025</v>
      </c>
      <c r="D538" s="0" t="n">
        <f aca="false">4*$B$9*0.05*C538*(B538-B537)/B538^0.55</f>
        <v>5.44927840088066</v>
      </c>
      <c r="E538" s="0" t="n">
        <f aca="false">D538+E537</f>
        <v>2753.27889667035</v>
      </c>
    </row>
    <row r="539" customFormat="false" ht="12.75" hidden="false" customHeight="false" outlineLevel="0" collapsed="false">
      <c r="A539" s="0" t="n">
        <f aca="false">A538+1</f>
        <v>517</v>
      </c>
      <c r="B539" s="0" t="n">
        <f aca="false">$B$6/$B$8/60/24/1000*A539</f>
        <v>0.359027777777778</v>
      </c>
      <c r="C539" s="0" t="n">
        <f aca="false">C538+((B539-B538)*($B$8*350/62.4*60*24)-D538)/(2*$B$9*$B$7/25.4/12)</f>
        <v>223.358730705159</v>
      </c>
      <c r="D539" s="0" t="n">
        <f aca="false">4*$B$9*0.05*C539*(B539-B538)/B539^0.55</f>
        <v>5.44941657640793</v>
      </c>
      <c r="E539" s="0" t="n">
        <f aca="false">D539+E538</f>
        <v>2758.72831324676</v>
      </c>
    </row>
    <row r="540" customFormat="false" ht="12.75" hidden="false" customHeight="false" outlineLevel="0" collapsed="false">
      <c r="A540" s="0" t="n">
        <f aca="false">A539+1</f>
        <v>518</v>
      </c>
      <c r="B540" s="0" t="n">
        <f aca="false">$B$6/$B$8/60/24/1000*A540</f>
        <v>0.359722222222222</v>
      </c>
      <c r="C540" s="0" t="n">
        <f aca="false">C539+((B540-B539)*($B$8*350/62.4*60*24)-D539)/(2*$B$9*$B$7/25.4/12)</f>
        <v>223.601896765791</v>
      </c>
      <c r="D540" s="0" t="n">
        <f aca="false">4*$B$9*0.05*C540*(B540-B539)/B540^0.55</f>
        <v>5.44955436668947</v>
      </c>
      <c r="E540" s="0" t="n">
        <f aca="false">D540+E539</f>
        <v>2764.17786761345</v>
      </c>
    </row>
    <row r="541" customFormat="false" ht="12.75" hidden="false" customHeight="false" outlineLevel="0" collapsed="false">
      <c r="A541" s="0" t="n">
        <f aca="false">A540+1</f>
        <v>519</v>
      </c>
      <c r="B541" s="0" t="n">
        <f aca="false">$B$6/$B$8/60/24/1000*A541</f>
        <v>0.360416666666667</v>
      </c>
      <c r="C541" s="0" t="n">
        <f aca="false">C540+((B541-B540)*($B$8*350/62.4*60*24)-D540)/(2*$B$9*$B$7/25.4/12)</f>
        <v>223.844852834033</v>
      </c>
      <c r="D541" s="0" t="n">
        <f aca="false">4*$B$9*0.05*C541*(B541-B540)/B541^0.55</f>
        <v>5.44969177353792</v>
      </c>
      <c r="E541" s="0" t="n">
        <f aca="false">D541+E540</f>
        <v>2769.62755938698</v>
      </c>
    </row>
    <row r="542" customFormat="false" ht="12.75" hidden="false" customHeight="false" outlineLevel="0" collapsed="false">
      <c r="A542" s="0" t="n">
        <f aca="false">A541+1</f>
        <v>520</v>
      </c>
      <c r="B542" s="0" t="n">
        <f aca="false">$B$6/$B$8/60/24/1000*A542</f>
        <v>0.361111111111111</v>
      </c>
      <c r="C542" s="0" t="n">
        <f aca="false">C541+((B542-B541)*($B$8*350/62.4*60*24)-D541)/(2*$B$9*$B$7/25.4/12)</f>
        <v>224.087599494238</v>
      </c>
      <c r="D542" s="0" t="n">
        <f aca="false">4*$B$9*0.05*C542*(B542-B541)/B542^0.55</f>
        <v>5.44982879875395</v>
      </c>
      <c r="E542" s="0" t="n">
        <f aca="false">D542+E541</f>
        <v>2775.07738818574</v>
      </c>
    </row>
    <row r="543" customFormat="false" ht="12.75" hidden="false" customHeight="false" outlineLevel="0" collapsed="false">
      <c r="A543" s="0" t="n">
        <f aca="false">A542+1</f>
        <v>521</v>
      </c>
      <c r="B543" s="0" t="n">
        <f aca="false">$B$6/$B$8/60/24/1000*A543</f>
        <v>0.361805555555556</v>
      </c>
      <c r="C543" s="0" t="n">
        <f aca="false">C542+((B543-B542)*($B$8*350/62.4*60*24)-D542)/(2*$B$9*$B$7/25.4/12)</f>
        <v>224.330137328014</v>
      </c>
      <c r="D543" s="0" t="n">
        <f aca="false">4*$B$9*0.05*C543*(B543-B542)/B543^0.55</f>
        <v>5.44996544412634</v>
      </c>
      <c r="E543" s="0" t="n">
        <f aca="false">D543+E542</f>
        <v>2780.52735362986</v>
      </c>
    </row>
    <row r="544" customFormat="false" ht="12.75" hidden="false" customHeight="false" outlineLevel="0" collapsed="false">
      <c r="A544" s="0" t="n">
        <f aca="false">A543+1</f>
        <v>522</v>
      </c>
      <c r="B544" s="0" t="n">
        <f aca="false">$B$6/$B$8/60/24/1000*A544</f>
        <v>0.3625</v>
      </c>
      <c r="C544" s="0" t="n">
        <f aca="false">C543+((B544-B543)*($B$8*350/62.4*60*24)-D543)/(2*$B$9*$B$7/25.4/12)</f>
        <v>224.572466914242</v>
      </c>
      <c r="D544" s="0" t="n">
        <f aca="false">4*$B$9*0.05*C544*(B544-B543)/B544^0.55</f>
        <v>5.45010171143206</v>
      </c>
      <c r="E544" s="0" t="n">
        <f aca="false">D544+E543</f>
        <v>2785.9774553413</v>
      </c>
    </row>
    <row r="545" customFormat="false" ht="12.75" hidden="false" customHeight="false" outlineLevel="0" collapsed="false">
      <c r="A545" s="0" t="n">
        <f aca="false">A544+1</f>
        <v>523</v>
      </c>
      <c r="B545" s="0" t="n">
        <f aca="false">$B$6/$B$8/60/24/1000*A545</f>
        <v>0.363194444444445</v>
      </c>
      <c r="C545" s="0" t="n">
        <f aca="false">C544+((B545-B544)*($B$8*350/62.4*60*24)-D544)/(2*$B$9*$B$7/25.4/12)</f>
        <v>224.814588829097</v>
      </c>
      <c r="D545" s="0" t="n">
        <f aca="false">4*$B$9*0.05*C545*(B545-B544)/B545^0.55</f>
        <v>5.45023760243687</v>
      </c>
      <c r="E545" s="0" t="n">
        <f aca="false">D545+E544</f>
        <v>2791.42769294373</v>
      </c>
    </row>
    <row r="546" customFormat="false" ht="12.75" hidden="false" customHeight="false" outlineLevel="0" collapsed="false">
      <c r="A546" s="0" t="n">
        <f aca="false">A545+1</f>
        <v>524</v>
      </c>
      <c r="B546" s="0" t="n">
        <f aca="false">$B$6/$B$8/60/24/1000*A546</f>
        <v>0.363888888888889</v>
      </c>
      <c r="C546" s="0" t="n">
        <f aca="false">C545+((B546-B545)*($B$8*350/62.4*60*24)-D545)/(2*$B$9*$B$7/25.4/12)</f>
        <v>225.05650364606</v>
      </c>
      <c r="D546" s="0" t="n">
        <f aca="false">4*$B$9*0.05*C546*(B546-B545)/B546^0.55</f>
        <v>5.45037311889313</v>
      </c>
      <c r="E546" s="0" t="n">
        <f aca="false">D546+E545</f>
        <v>2796.87806606263</v>
      </c>
    </row>
    <row r="547" customFormat="false" ht="12.75" hidden="false" customHeight="false" outlineLevel="0" collapsed="false">
      <c r="A547" s="0" t="n">
        <f aca="false">A546+1</f>
        <v>525</v>
      </c>
      <c r="B547" s="0" t="n">
        <f aca="false">$B$6/$B$8/60/24/1000*A547</f>
        <v>0.364583333333333</v>
      </c>
      <c r="C547" s="0" t="n">
        <f aca="false">C546+((B547-B546)*($B$8*350/62.4*60*24)-D546)/(2*$B$9*$B$7/25.4/12)</f>
        <v>225.298211935944</v>
      </c>
      <c r="D547" s="0" t="n">
        <f aca="false">4*$B$9*0.05*C547*(B547-B546)/B547^0.55</f>
        <v>5.4505082625444</v>
      </c>
      <c r="E547" s="0" t="n">
        <f aca="false">D547+E546</f>
        <v>2802.32857432517</v>
      </c>
    </row>
    <row r="548" customFormat="false" ht="12.75" hidden="false" customHeight="false" outlineLevel="0" collapsed="false">
      <c r="A548" s="0" t="n">
        <f aca="false">A547+1</f>
        <v>526</v>
      </c>
      <c r="B548" s="0" t="n">
        <f aca="false">$B$6/$B$8/60/24/1000*A548</f>
        <v>0.365277777777778</v>
      </c>
      <c r="C548" s="0" t="n">
        <f aca="false">C547+((B548-B547)*($B$8*350/62.4*60*24)-D547)/(2*$B$9*$B$7/25.4/12)</f>
        <v>225.539714266903</v>
      </c>
      <c r="D548" s="0" t="n">
        <f aca="false">4*$B$9*0.05*C548*(B548-B547)/B548^0.55</f>
        <v>5.45064303512106</v>
      </c>
      <c r="E548" s="0" t="n">
        <f aca="false">D548+E547</f>
        <v>2807.77921736029</v>
      </c>
    </row>
    <row r="549" customFormat="false" ht="12.75" hidden="false" customHeight="false" outlineLevel="0" collapsed="false">
      <c r="A549" s="0" t="n">
        <f aca="false">A548+1</f>
        <v>527</v>
      </c>
      <c r="B549" s="0" t="n">
        <f aca="false">$B$6/$B$8/60/24/1000*A549</f>
        <v>0.365972222222222</v>
      </c>
      <c r="C549" s="0" t="n">
        <f aca="false">C548+((B549-B548)*($B$8*350/62.4*60*24)-D548)/(2*$B$9*$B$7/25.4/12)</f>
        <v>225.781011204456</v>
      </c>
      <c r="D549" s="0" t="n">
        <f aca="false">4*$B$9*0.05*C549*(B549-B548)/B549^0.55</f>
        <v>5.45077743834264</v>
      </c>
      <c r="E549" s="0" t="n">
        <f aca="false">D549+E548</f>
        <v>2813.22999479864</v>
      </c>
    </row>
    <row r="550" customFormat="false" ht="12.75" hidden="false" customHeight="false" outlineLevel="0" collapsed="false">
      <c r="A550" s="0" t="n">
        <f aca="false">A549+1</f>
        <v>528</v>
      </c>
      <c r="B550" s="0" t="n">
        <f aca="false">$B$6/$B$8/60/24/1000*A550</f>
        <v>0.366666666666667</v>
      </c>
      <c r="C550" s="0" t="n">
        <f aca="false">C549+((B550-B549)*($B$8*350/62.4*60*24)-D549)/(2*$B$9*$B$7/25.4/12)</f>
        <v>226.022103311498</v>
      </c>
      <c r="D550" s="0" t="n">
        <f aca="false">4*$B$9*0.05*C550*(B550-B549)/B550^0.55</f>
        <v>5.45091147391744</v>
      </c>
      <c r="E550" s="0" t="n">
        <f aca="false">D550+E549</f>
        <v>2818.68090627255</v>
      </c>
    </row>
    <row r="551" customFormat="false" ht="12.75" hidden="false" customHeight="false" outlineLevel="0" collapsed="false">
      <c r="A551" s="0" t="n">
        <f aca="false">A550+1</f>
        <v>529</v>
      </c>
      <c r="B551" s="0" t="n">
        <f aca="false">$B$6/$B$8/60/24/1000*A551</f>
        <v>0.367361111111111</v>
      </c>
      <c r="C551" s="0" t="n">
        <f aca="false">C550+((B551-B550)*($B$8*350/62.4*60*24)-D550)/(2*$B$9*$B$7/25.4/12)</f>
        <v>226.262991148325</v>
      </c>
      <c r="D551" s="0" t="n">
        <f aca="false">4*$B$9*0.05*C551*(B551-B550)/B551^0.55</f>
        <v>5.45104514354269</v>
      </c>
      <c r="E551" s="0" t="n">
        <f aca="false">D551+E550</f>
        <v>2824.1319514161</v>
      </c>
    </row>
    <row r="552" customFormat="false" ht="12.75" hidden="false" customHeight="false" outlineLevel="0" collapsed="false">
      <c r="A552" s="0" t="n">
        <f aca="false">A551+1</f>
        <v>530</v>
      </c>
      <c r="B552" s="0" t="n">
        <f aca="false">$B$6/$B$8/60/24/1000*A552</f>
        <v>0.368055555555556</v>
      </c>
      <c r="C552" s="0" t="n">
        <f aca="false">C551+((B552-B551)*($B$8*350/62.4*60*24)-D551)/(2*$B$9*$B$7/25.4/12)</f>
        <v>226.503675272643</v>
      </c>
      <c r="D552" s="0" t="n">
        <f aca="false">4*$B$9*0.05*C552*(B552-B551)/B552^0.55</f>
        <v>5.45117844890458</v>
      </c>
      <c r="E552" s="0" t="n">
        <f aca="false">D552+E551</f>
        <v>2829.583129865</v>
      </c>
    </row>
    <row r="553" customFormat="false" ht="12.75" hidden="false" customHeight="false" outlineLevel="0" collapsed="false">
      <c r="A553" s="0" t="n">
        <f aca="false">A552+1</f>
        <v>531</v>
      </c>
      <c r="B553" s="0" t="n">
        <f aca="false">$B$6/$B$8/60/24/1000*A553</f>
        <v>0.36875</v>
      </c>
      <c r="C553" s="0" t="n">
        <f aca="false">C552+((B553-B552)*($B$8*350/62.4*60*24)-D552)/(2*$B$9*$B$7/25.4/12)</f>
        <v>226.744156239589</v>
      </c>
      <c r="D553" s="0" t="n">
        <f aca="false">4*$B$9*0.05*C553*(B553-B552)/B553^0.55</f>
        <v>5.45131139167837</v>
      </c>
      <c r="E553" s="0" t="n">
        <f aca="false">D553+E552</f>
        <v>2835.03444125668</v>
      </c>
    </row>
    <row r="554" customFormat="false" ht="12.75" hidden="false" customHeight="false" outlineLevel="0" collapsed="false">
      <c r="A554" s="0" t="n">
        <f aca="false">A553+1</f>
        <v>532</v>
      </c>
      <c r="B554" s="0" t="n">
        <f aca="false">$B$6/$B$8/60/24/1000*A554</f>
        <v>0.369444444444445</v>
      </c>
      <c r="C554" s="0" t="n">
        <f aca="false">C553+((B554-B553)*($B$8*350/62.4*60*24)-D553)/(2*$B$9*$B$7/25.4/12)</f>
        <v>226.984434601748</v>
      </c>
      <c r="D554" s="0" t="n">
        <f aca="false">4*$B$9*0.05*C554*(B554-B553)/B554^0.55</f>
        <v>5.45144397352852</v>
      </c>
      <c r="E554" s="0" t="n">
        <f aca="false">D554+E553</f>
        <v>2840.48588523021</v>
      </c>
    </row>
    <row r="555" customFormat="false" ht="12.75" hidden="false" customHeight="false" outlineLevel="0" collapsed="false">
      <c r="A555" s="0" t="n">
        <f aca="false">A554+1</f>
        <v>533</v>
      </c>
      <c r="B555" s="0" t="n">
        <f aca="false">$B$6/$B$8/60/24/1000*A555</f>
        <v>0.370138888888889</v>
      </c>
      <c r="C555" s="0" t="n">
        <f aca="false">C554+((B555-B554)*($B$8*350/62.4*60*24)-D554)/(2*$B$9*$B$7/25.4/12)</f>
        <v>227.224510909168</v>
      </c>
      <c r="D555" s="0" t="n">
        <f aca="false">4*$B$9*0.05*C555*(B555-B554)/B555^0.55</f>
        <v>5.45157619610871</v>
      </c>
      <c r="E555" s="0" t="n">
        <f aca="false">D555+E554</f>
        <v>2845.93746142632</v>
      </c>
    </row>
    <row r="556" customFormat="false" ht="12.75" hidden="false" customHeight="false" outlineLevel="0" collapsed="false">
      <c r="A556" s="0" t="n">
        <f aca="false">A555+1</f>
        <v>534</v>
      </c>
      <c r="B556" s="0" t="n">
        <f aca="false">$B$6/$B$8/60/24/1000*A556</f>
        <v>0.370833333333333</v>
      </c>
      <c r="C556" s="0" t="n">
        <f aca="false">C555+((B556-B555)*($B$8*350/62.4*60*24)-D555)/(2*$B$9*$B$7/25.4/12)</f>
        <v>227.464385709375</v>
      </c>
      <c r="D556" s="0" t="n">
        <f aca="false">4*$B$9*0.05*C556*(B556-B555)/B556^0.55</f>
        <v>5.45170806106197</v>
      </c>
      <c r="E556" s="0" t="n">
        <f aca="false">D556+E555</f>
        <v>2851.38916948738</v>
      </c>
    </row>
    <row r="557" customFormat="false" ht="12.75" hidden="false" customHeight="false" outlineLevel="0" collapsed="false">
      <c r="A557" s="0" t="n">
        <f aca="false">A556+1</f>
        <v>535</v>
      </c>
      <c r="B557" s="0" t="n">
        <f aca="false">$B$6/$B$8/60/24/1000*A557</f>
        <v>0.371527777777778</v>
      </c>
      <c r="C557" s="0" t="n">
        <f aca="false">C556+((B557-B556)*($B$8*350/62.4*60*24)-D556)/(2*$B$9*$B$7/25.4/12)</f>
        <v>227.704059547393</v>
      </c>
      <c r="D557" s="0" t="n">
        <f aca="false">4*$B$9*0.05*C557*(B557-B556)/B557^0.55</f>
        <v>5.4518395700208</v>
      </c>
      <c r="E557" s="0" t="n">
        <f aca="false">D557+E556</f>
        <v>2856.8410090574</v>
      </c>
    </row>
    <row r="558" customFormat="false" ht="12.75" hidden="false" customHeight="false" outlineLevel="0" collapsed="false">
      <c r="A558" s="0" t="n">
        <f aca="false">A557+1</f>
        <v>536</v>
      </c>
      <c r="B558" s="0" t="n">
        <f aca="false">$B$6/$B$8/60/24/1000*A558</f>
        <v>0.372222222222222</v>
      </c>
      <c r="C558" s="0" t="n">
        <f aca="false">C557+((B558-B557)*($B$8*350/62.4*60*24)-D557)/(2*$B$9*$B$7/25.4/12)</f>
        <v>227.943532965758</v>
      </c>
      <c r="D558" s="0" t="n">
        <f aca="false">4*$B$9*0.05*C558*(B558-B557)/B558^0.55</f>
        <v>5.45197072460718</v>
      </c>
      <c r="E558" s="0" t="n">
        <f aca="false">D558+E557</f>
        <v>2862.29297978201</v>
      </c>
    </row>
    <row r="559" customFormat="false" ht="12.75" hidden="false" customHeight="false" outlineLevel="0" collapsed="false">
      <c r="A559" s="0" t="n">
        <f aca="false">A558+1</f>
        <v>537</v>
      </c>
      <c r="B559" s="0" t="n">
        <f aca="false">$B$6/$B$8/60/24/1000*A559</f>
        <v>0.372916666666667</v>
      </c>
      <c r="C559" s="0" t="n">
        <f aca="false">C558+((B559-B558)*($B$8*350/62.4*60*24)-D558)/(2*$B$9*$B$7/25.4/12)</f>
        <v>228.182806504534</v>
      </c>
      <c r="D559" s="0" t="n">
        <f aca="false">4*$B$9*0.05*C559*(B559-B558)/B559^0.55</f>
        <v>5.45210152643273</v>
      </c>
      <c r="E559" s="0" t="n">
        <f aca="false">D559+E558</f>
        <v>2867.74508130844</v>
      </c>
    </row>
    <row r="560" customFormat="false" ht="12.75" hidden="false" customHeight="false" outlineLevel="0" collapsed="false">
      <c r="A560" s="0" t="n">
        <f aca="false">A559+1</f>
        <v>538</v>
      </c>
      <c r="B560" s="0" t="n">
        <f aca="false">$B$6/$B$8/60/24/1000*A560</f>
        <v>0.373611111111111</v>
      </c>
      <c r="C560" s="0" t="n">
        <f aca="false">C559+((B560-B559)*($B$8*350/62.4*60*24)-D559)/(2*$B$9*$B$7/25.4/12)</f>
        <v>228.421880701327</v>
      </c>
      <c r="D560" s="0" t="n">
        <f aca="false">4*$B$9*0.05*C560*(B560-B559)/B560^0.55</f>
        <v>5.45223197709873</v>
      </c>
      <c r="E560" s="0" t="n">
        <f aca="false">D560+E559</f>
        <v>2873.19731328554</v>
      </c>
    </row>
    <row r="561" customFormat="false" ht="12.75" hidden="false" customHeight="false" outlineLevel="0" collapsed="false">
      <c r="A561" s="0" t="n">
        <f aca="false">A560+1</f>
        <v>539</v>
      </c>
      <c r="B561" s="0" t="n">
        <f aca="false">$B$6/$B$8/60/24/1000*A561</f>
        <v>0.374305555555556</v>
      </c>
      <c r="C561" s="0" t="n">
        <f aca="false">C560+((B561-B560)*($B$8*350/62.4*60*24)-D560)/(2*$B$9*$B$7/25.4/12)</f>
        <v>228.660756091306</v>
      </c>
      <c r="D561" s="0" t="n">
        <f aca="false">4*$B$9*0.05*C561*(B561-B560)/B561^0.55</f>
        <v>5.45236207819628</v>
      </c>
      <c r="E561" s="0" t="n">
        <f aca="false">D561+E560</f>
        <v>2878.64967536373</v>
      </c>
    </row>
    <row r="562" customFormat="false" ht="12.75" hidden="false" customHeight="false" outlineLevel="0" collapsed="false">
      <c r="A562" s="0" t="n">
        <f aca="false">A561+1</f>
        <v>540</v>
      </c>
      <c r="B562" s="0" t="n">
        <f aca="false">$B$6/$B$8/60/24/1000*A562</f>
        <v>0.375</v>
      </c>
      <c r="C562" s="0" t="n">
        <f aca="false">C561+((B562-B561)*($B$8*350/62.4*60*24)-D561)/(2*$B$9*$B$7/25.4/12)</f>
        <v>228.899433207212</v>
      </c>
      <c r="D562" s="0" t="n">
        <f aca="false">4*$B$9*0.05*C562*(B562-B561)/B562^0.55</f>
        <v>5.45249183130632</v>
      </c>
      <c r="E562" s="0" t="n">
        <f aca="false">D562+E561</f>
        <v>2884.10216719504</v>
      </c>
    </row>
    <row r="563" customFormat="false" ht="12.75" hidden="false" customHeight="false" outlineLevel="0" collapsed="false">
      <c r="A563" s="0" t="n">
        <f aca="false">A562+1</f>
        <v>541</v>
      </c>
      <c r="B563" s="0" t="n">
        <f aca="false">$B$6/$B$8/60/24/1000*A563</f>
        <v>0.375694444444445</v>
      </c>
      <c r="C563" s="0" t="n">
        <f aca="false">C562+((B563-B562)*($B$8*350/62.4*60*24)-D562)/(2*$B$9*$B$7/25.4/12)</f>
        <v>229.137912579378</v>
      </c>
      <c r="D563" s="0" t="n">
        <f aca="false">4*$B$9*0.05*C563*(B563-B562)/B563^0.55</f>
        <v>5.45262123799973</v>
      </c>
      <c r="E563" s="0" t="n">
        <f aca="false">D563+E562</f>
        <v>2889.55478843304</v>
      </c>
    </row>
    <row r="564" customFormat="false" ht="12.75" hidden="false" customHeight="false" outlineLevel="0" collapsed="false">
      <c r="A564" s="0" t="n">
        <f aca="false">A563+1</f>
        <v>542</v>
      </c>
      <c r="B564" s="0" t="n">
        <f aca="false">$B$6/$B$8/60/24/1000*A564</f>
        <v>0.376388888888889</v>
      </c>
      <c r="C564" s="0" t="n">
        <f aca="false">C563+((B564-B563)*($B$8*350/62.4*60*24)-D563)/(2*$B$9*$B$7/25.4/12)</f>
        <v>229.376194735743</v>
      </c>
      <c r="D564" s="0" t="n">
        <f aca="false">4*$B$9*0.05*C564*(B564-B563)/B564^0.55</f>
        <v>5.45275029983744</v>
      </c>
      <c r="E564" s="0" t="n">
        <f aca="false">D564+E563</f>
        <v>2895.00753873288</v>
      </c>
    </row>
    <row r="565" customFormat="false" ht="12.75" hidden="false" customHeight="false" outlineLevel="0" collapsed="false">
      <c r="A565" s="0" t="n">
        <f aca="false">A564+1</f>
        <v>543</v>
      </c>
      <c r="B565" s="0" t="n">
        <f aca="false">$B$6/$B$8/60/24/1000*A565</f>
        <v>0.377083333333333</v>
      </c>
      <c r="C565" s="0" t="n">
        <f aca="false">C564+((B565-B564)*($B$8*350/62.4*60*24)-D564)/(2*$B$9*$B$7/25.4/12)</f>
        <v>229.614280201868</v>
      </c>
      <c r="D565" s="0" t="n">
        <f aca="false">4*$B$9*0.05*C565*(B565-B564)/B565^0.55</f>
        <v>5.45287901837047</v>
      </c>
      <c r="E565" s="0" t="n">
        <f aca="false">D565+E564</f>
        <v>2900.46041775125</v>
      </c>
    </row>
    <row r="566" customFormat="false" ht="12.75" hidden="false" customHeight="false" outlineLevel="0" collapsed="false">
      <c r="A566" s="0" t="n">
        <f aca="false">A565+1</f>
        <v>544</v>
      </c>
      <c r="B566" s="0" t="n">
        <f aca="false">$B$6/$B$8/60/24/1000*A566</f>
        <v>0.377777777777778</v>
      </c>
      <c r="C566" s="0" t="n">
        <f aca="false">C565+((B566-B565)*($B$8*350/62.4*60*24)-D565)/(2*$B$9*$B$7/25.4/12)</f>
        <v>229.852169500949</v>
      </c>
      <c r="D566" s="0" t="n">
        <f aca="false">4*$B$9*0.05*C566*(B566-B565)/B566^0.55</f>
        <v>5.4530073951405</v>
      </c>
      <c r="E566" s="0" t="n">
        <f aca="false">D566+E565</f>
        <v>2905.91342514639</v>
      </c>
    </row>
    <row r="567" customFormat="false" ht="12.75" hidden="false" customHeight="false" outlineLevel="0" collapsed="false">
      <c r="A567" s="0" t="n">
        <f aca="false">A566+1</f>
        <v>545</v>
      </c>
      <c r="B567" s="0" t="n">
        <f aca="false">$B$6/$B$8/60/24/1000*A567</f>
        <v>0.378472222222222</v>
      </c>
      <c r="C567" s="0" t="n">
        <f aca="false">C566+((B567-B566)*($B$8*350/62.4*60*24)-D566)/(2*$B$9*$B$7/25.4/12)</f>
        <v>230.089863153831</v>
      </c>
      <c r="D567" s="0" t="n">
        <f aca="false">4*$B$9*0.05*C567*(B567-B566)/B567^0.55</f>
        <v>5.45313543167766</v>
      </c>
      <c r="E567" s="0" t="n">
        <f aca="false">D567+E566</f>
        <v>2911.36656057806</v>
      </c>
    </row>
    <row r="568" customFormat="false" ht="12.75" hidden="false" customHeight="false" outlineLevel="0" collapsed="false">
      <c r="A568" s="0" t="n">
        <f aca="false">A567+1</f>
        <v>546</v>
      </c>
      <c r="B568" s="0" t="n">
        <f aca="false">$B$6/$B$8/60/24/1000*A568</f>
        <v>0.379166666666667</v>
      </c>
      <c r="C568" s="0" t="n">
        <f aca="false">C567+((B568-B567)*($B$8*350/62.4*60*24)-D567)/(2*$B$9*$B$7/25.4/12)</f>
        <v>230.327361679031</v>
      </c>
      <c r="D568" s="0" t="n">
        <f aca="false">4*$B$9*0.05*C568*(B568-B567)/B568^0.55</f>
        <v>5.45326312950515</v>
      </c>
      <c r="E568" s="0" t="n">
        <f aca="false">D568+E567</f>
        <v>2916.81982370757</v>
      </c>
    </row>
    <row r="569" customFormat="false" ht="12.75" hidden="false" customHeight="false" outlineLevel="0" collapsed="false">
      <c r="A569" s="0" t="n">
        <f aca="false">A568+1</f>
        <v>547</v>
      </c>
      <c r="B569" s="0" t="n">
        <f aca="false">$B$6/$B$8/60/24/1000*A569</f>
        <v>0.379861111111111</v>
      </c>
      <c r="C569" s="0" t="n">
        <f aca="false">C568+((B569-B568)*($B$8*350/62.4*60*24)-D568)/(2*$B$9*$B$7/25.4/12)</f>
        <v>230.564665592743</v>
      </c>
      <c r="D569" s="0" t="n">
        <f aca="false">4*$B$9*0.05*C569*(B569-B568)/B569^0.55</f>
        <v>5.45339049013479</v>
      </c>
      <c r="E569" s="0" t="n">
        <f aca="false">D569+E568</f>
        <v>2922.27321419771</v>
      </c>
    </row>
    <row r="570" customFormat="false" ht="12.75" hidden="false" customHeight="false" outlineLevel="0" collapsed="false">
      <c r="A570" s="0" t="n">
        <f aca="false">A569+1</f>
        <v>548</v>
      </c>
      <c r="B570" s="0" t="n">
        <f aca="false">$B$6/$B$8/60/24/1000*A570</f>
        <v>0.380555555555556</v>
      </c>
      <c r="C570" s="0" t="n">
        <f aca="false">C569+((B570-B569)*($B$8*350/62.4*60*24)-D569)/(2*$B$9*$B$7/25.4/12)</f>
        <v>230.801775408854</v>
      </c>
      <c r="D570" s="0" t="n">
        <f aca="false">4*$B$9*0.05*C570*(B570-B569)/B570^0.55</f>
        <v>5.45351751506935</v>
      </c>
      <c r="E570" s="0" t="n">
        <f aca="false">D570+E569</f>
        <v>2927.72673171277</v>
      </c>
    </row>
    <row r="571" customFormat="false" ht="12.75" hidden="false" customHeight="false" outlineLevel="0" collapsed="false">
      <c r="A571" s="0" t="n">
        <f aca="false">A570+1</f>
        <v>549</v>
      </c>
      <c r="B571" s="0" t="n">
        <f aca="false">$B$6/$B$8/60/24/1000*A571</f>
        <v>0.38125</v>
      </c>
      <c r="C571" s="0" t="n">
        <f aca="false">C570+((B571-B570)*($B$8*350/62.4*60*24)-D570)/(2*$B$9*$B$7/25.4/12)</f>
        <v>231.038691638965</v>
      </c>
      <c r="D571" s="0" t="n">
        <f aca="false">4*$B$9*0.05*C571*(B571-B570)/B571^0.55</f>
        <v>5.45364420580219</v>
      </c>
      <c r="E571" s="0" t="n">
        <f aca="false">D571+E570</f>
        <v>2933.18037591858</v>
      </c>
    </row>
    <row r="572" customFormat="false" ht="12.75" hidden="false" customHeight="false" outlineLevel="0" collapsed="false">
      <c r="A572" s="0" t="n">
        <f aca="false">A571+1</f>
        <v>550</v>
      </c>
      <c r="B572" s="0" t="n">
        <f aca="false">$B$6/$B$8/60/24/1000*A572</f>
        <v>0.381944444444445</v>
      </c>
      <c r="C572" s="0" t="n">
        <f aca="false">C571+((B572-B571)*($B$8*350/62.4*60*24)-D571)/(2*$B$9*$B$7/25.4/12)</f>
        <v>231.2754147924</v>
      </c>
      <c r="D572" s="0" t="n">
        <f aca="false">4*$B$9*0.05*C572*(B572-B571)/B572^0.55</f>
        <v>5.45377056381733</v>
      </c>
      <c r="E572" s="0" t="n">
        <f aca="false">D572+E571</f>
        <v>2938.63414648239</v>
      </c>
    </row>
    <row r="573" customFormat="false" ht="12.75" hidden="false" customHeight="false" outlineLevel="0" collapsed="false">
      <c r="A573" s="0" t="n">
        <f aca="false">A572+1</f>
        <v>551</v>
      </c>
      <c r="B573" s="0" t="n">
        <f aca="false">$B$6/$B$8/60/24/1000*A573</f>
        <v>0.382638888888889</v>
      </c>
      <c r="C573" s="0" t="n">
        <f aca="false">C572+((B573-B572)*($B$8*350/62.4*60*24)-D572)/(2*$B$9*$B$7/25.4/12)</f>
        <v>231.511945376219</v>
      </c>
      <c r="D573" s="0" t="n">
        <f aca="false">4*$B$9*0.05*C573*(B573-B572)/B573^0.55</f>
        <v>5.45389659058951</v>
      </c>
      <c r="E573" s="0" t="n">
        <f aca="false">D573+E572</f>
        <v>2944.08804307298</v>
      </c>
    </row>
    <row r="574" customFormat="false" ht="12.75" hidden="false" customHeight="false" outlineLevel="0" collapsed="false">
      <c r="A574" s="0" t="n">
        <f aca="false">A573+1</f>
        <v>552</v>
      </c>
      <c r="B574" s="0" t="n">
        <f aca="false">$B$6/$B$8/60/24/1000*A574</f>
        <v>0.383333333333333</v>
      </c>
      <c r="C574" s="0" t="n">
        <f aca="false">C573+((B574-B573)*($B$8*350/62.4*60*24)-D573)/(2*$B$9*$B$7/25.4/12)</f>
        <v>231.748283895237</v>
      </c>
      <c r="D574" s="0" t="n">
        <f aca="false">4*$B$9*0.05*C574*(B574-B573)/B574^0.55</f>
        <v>5.45402228758431</v>
      </c>
      <c r="E574" s="0" t="n">
        <f aca="false">D574+E573</f>
        <v>2949.54206536057</v>
      </c>
    </row>
    <row r="575" customFormat="false" ht="12.75" hidden="false" customHeight="false" outlineLevel="0" collapsed="false">
      <c r="A575" s="0" t="n">
        <f aca="false">A574+1</f>
        <v>553</v>
      </c>
      <c r="B575" s="0" t="n">
        <f aca="false">$B$6/$B$8/60/24/1000*A575</f>
        <v>0.384027777777778</v>
      </c>
      <c r="C575" s="0" t="n">
        <f aca="false">C574+((B575-B574)*($B$8*350/62.4*60*24)-D574)/(2*$B$9*$B$7/25.4/12)</f>
        <v>231.984430852036</v>
      </c>
      <c r="D575" s="0" t="n">
        <f aca="false">4*$B$9*0.05*C575*(B575-B574)/B575^0.55</f>
        <v>5.45414765625815</v>
      </c>
      <c r="E575" s="0" t="n">
        <f aca="false">D575+E574</f>
        <v>2954.99621301683</v>
      </c>
    </row>
    <row r="576" customFormat="false" ht="12.75" hidden="false" customHeight="false" outlineLevel="0" collapsed="false">
      <c r="A576" s="0" t="n">
        <f aca="false">A575+1</f>
        <v>554</v>
      </c>
      <c r="B576" s="0" t="n">
        <f aca="false">$B$6/$B$8/60/24/1000*A576</f>
        <v>0.384722222222222</v>
      </c>
      <c r="C576" s="0" t="n">
        <f aca="false">C575+((B576-B575)*($B$8*350/62.4*60*24)-D575)/(2*$B$9*$B$7/25.4/12)</f>
        <v>232.220386746975</v>
      </c>
      <c r="D576" s="0" t="n">
        <f aca="false">4*$B$9*0.05*C576*(B576-B575)/B576^0.55</f>
        <v>5.45427269805844</v>
      </c>
      <c r="E576" s="0" t="n">
        <f aca="false">D576+E575</f>
        <v>2960.45048571488</v>
      </c>
    </row>
    <row r="577" customFormat="false" ht="12.75" hidden="false" customHeight="false" outlineLevel="0" collapsed="false">
      <c r="A577" s="0" t="n">
        <f aca="false">A576+1</f>
        <v>555</v>
      </c>
      <c r="B577" s="0" t="n">
        <f aca="false">$B$6/$B$8/60/24/1000*A577</f>
        <v>0.385416666666667</v>
      </c>
      <c r="C577" s="0" t="n">
        <f aca="false">C576+((B577-B576)*($B$8*350/62.4*60*24)-D576)/(2*$B$9*$B$7/25.4/12)</f>
        <v>232.456152078211</v>
      </c>
      <c r="D577" s="0" t="n">
        <f aca="false">4*$B$9*0.05*C577*(B577-B576)/B577^0.55</f>
        <v>5.45439741442359</v>
      </c>
      <c r="E577" s="0" t="n">
        <f aca="false">D577+E576</f>
        <v>2965.90488312931</v>
      </c>
    </row>
    <row r="578" customFormat="false" ht="12.75" hidden="false" customHeight="false" outlineLevel="0" collapsed="false">
      <c r="A578" s="0" t="n">
        <f aca="false">A577+1</f>
        <v>556</v>
      </c>
      <c r="B578" s="0" t="n">
        <f aca="false">$B$6/$B$8/60/24/1000*A578</f>
        <v>0.386111111111111</v>
      </c>
      <c r="C578" s="0" t="n">
        <f aca="false">C577+((B578-B577)*($B$8*350/62.4*60*24)-D577)/(2*$B$9*$B$7/25.4/12)</f>
        <v>232.691727341706</v>
      </c>
      <c r="D578" s="0" t="n">
        <f aca="false">4*$B$9*0.05*C578*(B578-B577)/B578^0.55</f>
        <v>5.45452180678314</v>
      </c>
      <c r="E578" s="0" t="n">
        <f aca="false">D578+E577</f>
        <v>2971.35940493609</v>
      </c>
    </row>
    <row r="579" customFormat="false" ht="12.75" hidden="false" customHeight="false" outlineLevel="0" collapsed="false">
      <c r="A579" s="0" t="n">
        <f aca="false">A578+1</f>
        <v>557</v>
      </c>
      <c r="B579" s="0" t="n">
        <f aca="false">$B$6/$B$8/60/24/1000*A579</f>
        <v>0.386805555555556</v>
      </c>
      <c r="C579" s="0" t="n">
        <f aca="false">C578+((B579-B578)*($B$8*350/62.4*60*24)-D578)/(2*$B$9*$B$7/25.4/12)</f>
        <v>232.927113031246</v>
      </c>
      <c r="D579" s="0" t="n">
        <f aca="false">4*$B$9*0.05*C579*(B579-B578)/B579^0.55</f>
        <v>5.45464587655777</v>
      </c>
      <c r="E579" s="0" t="n">
        <f aca="false">D579+E578</f>
        <v>2976.81405081265</v>
      </c>
    </row>
    <row r="580" customFormat="false" ht="12.75" hidden="false" customHeight="false" outlineLevel="0" collapsed="false">
      <c r="A580" s="0" t="n">
        <f aca="false">A579+1</f>
        <v>558</v>
      </c>
      <c r="B580" s="0" t="n">
        <f aca="false">$B$6/$B$8/60/24/1000*A580</f>
        <v>0.3875</v>
      </c>
      <c r="C580" s="0" t="n">
        <f aca="false">C579+((B580-B579)*($B$8*350/62.4*60*24)-D579)/(2*$B$9*$B$7/25.4/12)</f>
        <v>233.162309638449</v>
      </c>
      <c r="D580" s="0" t="n">
        <f aca="false">4*$B$9*0.05*C580*(B580-B579)/B580^0.55</f>
        <v>5.45476962515943</v>
      </c>
      <c r="E580" s="0" t="n">
        <f aca="false">D580+E579</f>
        <v>2982.26882043781</v>
      </c>
    </row>
    <row r="581" customFormat="false" ht="12.75" hidden="false" customHeight="false" outlineLevel="0" collapsed="false">
      <c r="A581" s="0" t="n">
        <f aca="false">A580+1</f>
        <v>559</v>
      </c>
      <c r="B581" s="0" t="n">
        <f aca="false">$B$6/$B$8/60/24/1000*A581</f>
        <v>0.388194444444445</v>
      </c>
      <c r="C581" s="0" t="n">
        <f aca="false">C580+((B581-B580)*($B$8*350/62.4*60*24)-D580)/(2*$B$9*$B$7/25.4/12)</f>
        <v>233.397317652783</v>
      </c>
      <c r="D581" s="0" t="n">
        <f aca="false">4*$B$9*0.05*C581*(B581-B580)/B581^0.55</f>
        <v>5.45489305399134</v>
      </c>
      <c r="E581" s="0" t="n">
        <f aca="false">D581+E580</f>
        <v>2987.7237134918</v>
      </c>
    </row>
    <row r="582" customFormat="false" ht="12.75" hidden="false" customHeight="false" outlineLevel="0" collapsed="false">
      <c r="A582" s="0" t="n">
        <f aca="false">A581+1</f>
        <v>560</v>
      </c>
      <c r="B582" s="0" t="n">
        <f aca="false">$B$6/$B$8/60/24/1000*A582</f>
        <v>0.388888888888889</v>
      </c>
      <c r="C582" s="0" t="n">
        <f aca="false">C581+((B582-B581)*($B$8*350/62.4*60*24)-D581)/(2*$B$9*$B$7/25.4/12)</f>
        <v>233.632137561577</v>
      </c>
      <c r="D582" s="0" t="n">
        <f aca="false">4*$B$9*0.05*C582*(B582-B581)/B582^0.55</f>
        <v>5.45501616444814</v>
      </c>
      <c r="E582" s="0" t="n">
        <f aca="false">D582+E581</f>
        <v>2993.17872965625</v>
      </c>
    </row>
    <row r="583" customFormat="false" ht="12.75" hidden="false" customHeight="false" outlineLevel="0" collapsed="false">
      <c r="A583" s="0" t="n">
        <f aca="false">A582+1</f>
        <v>561</v>
      </c>
      <c r="B583" s="0" t="n">
        <f aca="false">$B$6/$B$8/60/24/1000*A583</f>
        <v>0.389583333333333</v>
      </c>
      <c r="C583" s="0" t="n">
        <f aca="false">C582+((B583-B582)*($B$8*350/62.4*60*24)-D582)/(2*$B$9*$B$7/25.4/12)</f>
        <v>233.866769850035</v>
      </c>
      <c r="D583" s="0" t="n">
        <f aca="false">4*$B$9*0.05*C583*(B583-B582)/B583^0.55</f>
        <v>5.4551389579159</v>
      </c>
      <c r="E583" s="0" t="n">
        <f aca="false">D583+E582</f>
        <v>2998.63386861416</v>
      </c>
    </row>
    <row r="584" customFormat="false" ht="12.75" hidden="false" customHeight="false" outlineLevel="0" collapsed="false">
      <c r="A584" s="0" t="n">
        <f aca="false">A583+1</f>
        <v>562</v>
      </c>
      <c r="B584" s="0" t="n">
        <f aca="false">$B$6/$B$8/60/24/1000*A584</f>
        <v>0.390277777777778</v>
      </c>
      <c r="C584" s="0" t="n">
        <f aca="false">C583+((B584-B583)*($B$8*350/62.4*60*24)-D583)/(2*$B$9*$B$7/25.4/12)</f>
        <v>234.101215001248</v>
      </c>
      <c r="D584" s="0" t="n">
        <f aca="false">4*$B$9*0.05*C584*(B584-B583)/B584^0.55</f>
        <v>5.45526143577219</v>
      </c>
      <c r="E584" s="0" t="n">
        <f aca="false">D584+E583</f>
        <v>3004.08913004994</v>
      </c>
    </row>
    <row r="585" customFormat="false" ht="12.75" hidden="false" customHeight="false" outlineLevel="0" collapsed="false">
      <c r="A585" s="0" t="n">
        <f aca="false">A584+1</f>
        <v>563</v>
      </c>
      <c r="B585" s="0" t="n">
        <f aca="false">$B$6/$B$8/60/24/1000*A585</f>
        <v>0.390972222222222</v>
      </c>
      <c r="C585" s="0" t="n">
        <f aca="false">C584+((B585-B584)*($B$8*350/62.4*60*24)-D584)/(2*$B$9*$B$7/25.4/12)</f>
        <v>234.335473496208</v>
      </c>
      <c r="D585" s="0" t="n">
        <f aca="false">4*$B$9*0.05*C585*(B585-B584)/B585^0.55</f>
        <v>5.45538359938618</v>
      </c>
      <c r="E585" s="0" t="n">
        <f aca="false">D585+E584</f>
        <v>3009.54451364932</v>
      </c>
    </row>
    <row r="586" customFormat="false" ht="12.75" hidden="false" customHeight="false" outlineLevel="0" collapsed="false">
      <c r="A586" s="0" t="n">
        <f aca="false">A585+1</f>
        <v>564</v>
      </c>
      <c r="B586" s="0" t="n">
        <f aca="false">$B$6/$B$8/60/24/1000*A586</f>
        <v>0.391666666666667</v>
      </c>
      <c r="C586" s="0" t="n">
        <f aca="false">C585+((B586-B585)*($B$8*350/62.4*60*24)-D585)/(2*$B$9*$B$7/25.4/12)</f>
        <v>234.56954581382</v>
      </c>
      <c r="D586" s="0" t="n">
        <f aca="false">4*$B$9*0.05*C586*(B586-B585)/B586^0.55</f>
        <v>5.4555054501187</v>
      </c>
      <c r="E586" s="0" t="n">
        <f aca="false">D586+E585</f>
        <v>3015.00001909944</v>
      </c>
    </row>
    <row r="587" customFormat="false" ht="12.75" hidden="false" customHeight="false" outlineLevel="0" collapsed="false">
      <c r="A587" s="0" t="n">
        <f aca="false">A586+1</f>
        <v>565</v>
      </c>
      <c r="B587" s="0" t="n">
        <f aca="false">$B$6/$B$8/60/24/1000*A587</f>
        <v>0.392361111111111</v>
      </c>
      <c r="C587" s="0" t="n">
        <f aca="false">C586+((B587-B586)*($B$8*350/62.4*60*24)-D586)/(2*$B$9*$B$7/25.4/12)</f>
        <v>234.803432430916</v>
      </c>
      <c r="D587" s="0" t="n">
        <f aca="false">4*$B$9*0.05*C587*(B587-B586)/B587^0.55</f>
        <v>5.45562698932225</v>
      </c>
      <c r="E587" s="0" t="n">
        <f aca="false">D587+E586</f>
        <v>3020.45564608876</v>
      </c>
    </row>
    <row r="588" customFormat="false" ht="12.75" hidden="false" customHeight="false" outlineLevel="0" collapsed="false">
      <c r="A588" s="0" t="n">
        <f aca="false">A587+1</f>
        <v>566</v>
      </c>
      <c r="B588" s="0" t="n">
        <f aca="false">$B$6/$B$8/60/24/1000*A588</f>
        <v>0.393055555555556</v>
      </c>
      <c r="C588" s="0" t="n">
        <f aca="false">C587+((B588-B587)*($B$8*350/62.4*60*24)-D587)/(2*$B$9*$B$7/25.4/12)</f>
        <v>235.037133822267</v>
      </c>
      <c r="D588" s="0" t="n">
        <f aca="false">4*$B$9*0.05*C588*(B588-B587)/B588^0.55</f>
        <v>5.45574821834161</v>
      </c>
      <c r="E588" s="0" t="n">
        <f aca="false">D588+E587</f>
        <v>3025.9113943071</v>
      </c>
    </row>
    <row r="589" customFormat="false" ht="12.75" hidden="false" customHeight="false" outlineLevel="0" collapsed="false">
      <c r="A589" s="0" t="n">
        <f aca="false">A588+1</f>
        <v>567</v>
      </c>
      <c r="B589" s="0" t="n">
        <f aca="false">$B$6/$B$8/60/24/1000*A589</f>
        <v>0.39375</v>
      </c>
      <c r="C589" s="0" t="n">
        <f aca="false">C588+((B589-B588)*($B$8*350/62.4*60*24)-D588)/(2*$B$9*$B$7/25.4/12)</f>
        <v>235.270650460591</v>
      </c>
      <c r="D589" s="0" t="n">
        <f aca="false">4*$B$9*0.05*C589*(B589-B588)/B589^0.55</f>
        <v>5.45586913851156</v>
      </c>
      <c r="E589" s="0" t="n">
        <f aca="false">D589+E588</f>
        <v>3031.36726344562</v>
      </c>
    </row>
    <row r="590" customFormat="false" ht="12.75" hidden="false" customHeight="false" outlineLevel="0" collapsed="false">
      <c r="A590" s="0" t="n">
        <f aca="false">A589+1</f>
        <v>568</v>
      </c>
      <c r="B590" s="0" t="n">
        <f aca="false">$B$6/$B$8/60/24/1000*A590</f>
        <v>0.394444444444445</v>
      </c>
      <c r="C590" s="0" t="n">
        <f aca="false">C589+((B590-B589)*($B$8*350/62.4*60*24)-D589)/(2*$B$9*$B$7/25.4/12)</f>
        <v>235.503982816576</v>
      </c>
      <c r="D590" s="0" t="n">
        <f aca="false">4*$B$9*0.05*C590*(B590-B589)/B590^0.55</f>
        <v>5.45598975116151</v>
      </c>
      <c r="E590" s="0" t="n">
        <f aca="false">D590+E589</f>
        <v>3036.82325319678</v>
      </c>
    </row>
    <row r="591" customFormat="false" ht="12.75" hidden="false" customHeight="false" outlineLevel="0" collapsed="false">
      <c r="A591" s="0" t="n">
        <f aca="false">A590+1</f>
        <v>569</v>
      </c>
      <c r="B591" s="0" t="n">
        <f aca="false">$B$6/$B$8/60/24/1000*A591</f>
        <v>0.395138888888889</v>
      </c>
      <c r="C591" s="0" t="n">
        <f aca="false">C590+((B591-B590)*($B$8*350/62.4*60*24)-D590)/(2*$B$9*$B$7/25.4/12)</f>
        <v>235.737131358883</v>
      </c>
      <c r="D591" s="0" t="n">
        <f aca="false">4*$B$9*0.05*C591*(B591-B590)/B591^0.55</f>
        <v>5.45611005761103</v>
      </c>
      <c r="E591" s="0" t="n">
        <f aca="false">D591+E590</f>
        <v>3042.27936325439</v>
      </c>
    </row>
    <row r="592" customFormat="false" ht="12.75" hidden="false" customHeight="false" outlineLevel="0" collapsed="false">
      <c r="A592" s="0" t="n">
        <f aca="false">A591+1</f>
        <v>570</v>
      </c>
      <c r="B592" s="0" t="n">
        <f aca="false">$B$6/$B$8/60/24/1000*A592</f>
        <v>0.395833333333333</v>
      </c>
      <c r="C592" s="0" t="n">
        <f aca="false">C591+((B592-B591)*($B$8*350/62.4*60*24)-D591)/(2*$B$9*$B$7/25.4/12)</f>
        <v>235.970096554161</v>
      </c>
      <c r="D592" s="0" t="n">
        <f aca="false">4*$B$9*0.05*C592*(B592-B591)/B592^0.55</f>
        <v>5.45623005917219</v>
      </c>
      <c r="E592" s="0" t="n">
        <f aca="false">D592+E591</f>
        <v>3047.73559331356</v>
      </c>
    </row>
    <row r="593" customFormat="false" ht="12.75" hidden="false" customHeight="false" outlineLevel="0" collapsed="false">
      <c r="A593" s="0" t="n">
        <f aca="false">A592+1</f>
        <v>571</v>
      </c>
      <c r="B593" s="0" t="n">
        <f aca="false">$B$6/$B$8/60/24/1000*A593</f>
        <v>0.396527777777778</v>
      </c>
      <c r="C593" s="0" t="n">
        <f aca="false">C592+((B593-B592)*($B$8*350/62.4*60*24)-D592)/(2*$B$9*$B$7/25.4/12)</f>
        <v>236.202878867059</v>
      </c>
      <c r="D593" s="0" t="n">
        <f aca="false">4*$B$9*0.05*C593*(B593-B592)/B593^0.55</f>
        <v>5.45634975714912</v>
      </c>
      <c r="E593" s="0" t="n">
        <f aca="false">D593+E592</f>
        <v>3053.19194307071</v>
      </c>
    </row>
    <row r="594" customFormat="false" ht="12.75" hidden="false" customHeight="false" outlineLevel="0" collapsed="false">
      <c r="A594" s="0" t="n">
        <f aca="false">A593+1</f>
        <v>572</v>
      </c>
      <c r="B594" s="0" t="n">
        <f aca="false">$B$6/$B$8/60/24/1000*A594</f>
        <v>0.397222222222222</v>
      </c>
      <c r="C594" s="0" t="n">
        <f aca="false">C593+((B594-B593)*($B$8*350/62.4*60*24)-D593)/(2*$B$9*$B$7/25.4/12)</f>
        <v>236.435478760241</v>
      </c>
      <c r="D594" s="0" t="n">
        <f aca="false">4*$B$9*0.05*C594*(B594-B593)/B594^0.55</f>
        <v>5.45646915283814</v>
      </c>
      <c r="E594" s="0" t="n">
        <f aca="false">D594+E593</f>
        <v>3058.64841222355</v>
      </c>
    </row>
    <row r="595" customFormat="false" ht="12.75" hidden="false" customHeight="false" outlineLevel="0" collapsed="false">
      <c r="A595" s="0" t="n">
        <f aca="false">A594+1</f>
        <v>573</v>
      </c>
      <c r="B595" s="0" t="n">
        <f aca="false">$B$6/$B$8/60/24/1000*A595</f>
        <v>0.397916666666667</v>
      </c>
      <c r="C595" s="0" t="n">
        <f aca="false">C594+((B595-B594)*($B$8*350/62.4*60*24)-D594)/(2*$B$9*$B$7/25.4/12)</f>
        <v>236.667896694392</v>
      </c>
      <c r="D595" s="0" t="n">
        <f aca="false">4*$B$9*0.05*C595*(B595-B594)/B595^0.55</f>
        <v>5.45658824752776</v>
      </c>
      <c r="E595" s="0" t="n">
        <f aca="false">D595+E594</f>
        <v>3064.10500047108</v>
      </c>
    </row>
    <row r="596" customFormat="false" ht="12.75" hidden="false" customHeight="false" outlineLevel="0" collapsed="false">
      <c r="A596" s="0" t="n">
        <f aca="false">A595+1</f>
        <v>574</v>
      </c>
      <c r="B596" s="0" t="n">
        <f aca="false">$B$6/$B$8/60/24/1000*A596</f>
        <v>0.398611111111111</v>
      </c>
      <c r="C596" s="0" t="n">
        <f aca="false">C595+((B596-B595)*($B$8*350/62.4*60*24)-D595)/(2*$B$9*$B$7/25.4/12)</f>
        <v>236.900133128237</v>
      </c>
      <c r="D596" s="0" t="n">
        <f aca="false">4*$B$9*0.05*C596*(B596-B595)/B596^0.55</f>
        <v>5.45670704249878</v>
      </c>
      <c r="E596" s="0" t="n">
        <f aca="false">D596+E595</f>
        <v>3069.56170751357</v>
      </c>
    </row>
    <row r="597" customFormat="false" ht="12.75" hidden="false" customHeight="false" outlineLevel="0" collapsed="false">
      <c r="A597" s="0" t="n">
        <f aca="false">A596+1</f>
        <v>575</v>
      </c>
      <c r="B597" s="0" t="n">
        <f aca="false">$B$6/$B$8/60/24/1000*A597</f>
        <v>0.399305555555556</v>
      </c>
      <c r="C597" s="0" t="n">
        <f aca="false">C596+((B597-B596)*($B$8*350/62.4*60*24)-D596)/(2*$B$9*$B$7/25.4/12)</f>
        <v>237.132188518546</v>
      </c>
      <c r="D597" s="0" t="n">
        <f aca="false">4*$B$9*0.05*C597*(B597-B596)/B597^0.55</f>
        <v>5.45682553902435</v>
      </c>
      <c r="E597" s="0" t="n">
        <f aca="false">D597+E596</f>
        <v>3075.0185330526</v>
      </c>
    </row>
    <row r="598" customFormat="false" ht="12.75" hidden="false" customHeight="false" outlineLevel="0" collapsed="false">
      <c r="A598" s="0" t="n">
        <f aca="false">A597+1</f>
        <v>576</v>
      </c>
      <c r="B598" s="0" t="n">
        <f aca="false">$B$6/$B$8/60/24/1000*A598</f>
        <v>0.4</v>
      </c>
      <c r="C598" s="0" t="n">
        <f aca="false">C597+((B598-B597)*($B$8*350/62.4*60*24)-D597)/(2*$B$9*$B$7/25.4/12)</f>
        <v>237.364063320149</v>
      </c>
      <c r="D598" s="0" t="n">
        <f aca="false">4*$B$9*0.05*C598*(B598-B597)/B598^0.55</f>
        <v>5.45694373836998</v>
      </c>
      <c r="E598" s="0" t="n">
        <f aca="false">D598+E597</f>
        <v>3080.47547679097</v>
      </c>
    </row>
    <row r="599" customFormat="false" ht="12.75" hidden="false" customHeight="false" outlineLevel="0" collapsed="false">
      <c r="A599" s="0" t="n">
        <f aca="false">A598+1</f>
        <v>577</v>
      </c>
      <c r="B599" s="0" t="n">
        <f aca="false">$B$6/$B$8/60/24/1000*A599</f>
        <v>0.400694444444445</v>
      </c>
      <c r="C599" s="0" t="n">
        <f aca="false">C598+((B599-B598)*($B$8*350/62.4*60*24)-D598)/(2*$B$9*$B$7/25.4/12)</f>
        <v>237.59575798595</v>
      </c>
      <c r="D599" s="0" t="n">
        <f aca="false">4*$B$9*0.05*C599*(B599-B598)/B599^0.55</f>
        <v>5.45706164179365</v>
      </c>
      <c r="E599" s="0" t="n">
        <f aca="false">D599+E598</f>
        <v>3085.93253843276</v>
      </c>
    </row>
    <row r="600" customFormat="false" ht="12.75" hidden="false" customHeight="false" outlineLevel="0" collapsed="false">
      <c r="A600" s="0" t="n">
        <f aca="false">A599+1</f>
        <v>578</v>
      </c>
      <c r="B600" s="0" t="n">
        <f aca="false">$B$6/$B$8/60/24/1000*A600</f>
        <v>0.401388888888889</v>
      </c>
      <c r="C600" s="0" t="n">
        <f aca="false">C599+((B600-B599)*($B$8*350/62.4*60*24)-D599)/(2*$B$9*$B$7/25.4/12)</f>
        <v>237.827272966934</v>
      </c>
      <c r="D600" s="0" t="n">
        <f aca="false">4*$B$9*0.05*C600*(B600-B599)/B600^0.55</f>
        <v>5.45717925054588</v>
      </c>
      <c r="E600" s="0" t="n">
        <f aca="false">D600+E599</f>
        <v>3091.38971768331</v>
      </c>
    </row>
    <row r="601" customFormat="false" ht="12.75" hidden="false" customHeight="false" outlineLevel="0" collapsed="false">
      <c r="A601" s="0" t="n">
        <f aca="false">A600+1</f>
        <v>579</v>
      </c>
      <c r="B601" s="0" t="n">
        <f aca="false">$B$6/$B$8/60/24/1000*A601</f>
        <v>0.402083333333333</v>
      </c>
      <c r="C601" s="0" t="n">
        <f aca="false">C600+((B601-B600)*($B$8*350/62.4*60*24)-D600)/(2*$B$9*$B$7/25.4/12)</f>
        <v>238.058608712179</v>
      </c>
      <c r="D601" s="0" t="n">
        <f aca="false">4*$B$9*0.05*C601*(B601-B600)/B601^0.55</f>
        <v>5.4572965658697</v>
      </c>
      <c r="E601" s="0" t="n">
        <f aca="false">D601+E600</f>
        <v>3096.84701424918</v>
      </c>
    </row>
    <row r="602" customFormat="false" ht="12.75" hidden="false" customHeight="false" outlineLevel="0" collapsed="false">
      <c r="A602" s="0" t="n">
        <f aca="false">A601+1</f>
        <v>580</v>
      </c>
      <c r="B602" s="0" t="n">
        <f aca="false">$B$6/$B$8/60/24/1000*A602</f>
        <v>0.402777777777778</v>
      </c>
      <c r="C602" s="0" t="n">
        <f aca="false">C601+((B602-B601)*($B$8*350/62.4*60*24)-D601)/(2*$B$9*$B$7/25.4/12)</f>
        <v>238.28976566887</v>
      </c>
      <c r="D602" s="0" t="n">
        <f aca="false">4*$B$9*0.05*C602*(B602-B601)/B602^0.55</f>
        <v>5.45741358900082</v>
      </c>
      <c r="E602" s="0" t="n">
        <f aca="false">D602+E601</f>
        <v>3102.30442783818</v>
      </c>
    </row>
    <row r="603" customFormat="false" ht="12.75" hidden="false" customHeight="false" outlineLevel="0" collapsed="false">
      <c r="A603" s="0" t="n">
        <f aca="false">A602+1</f>
        <v>581</v>
      </c>
      <c r="B603" s="0" t="n">
        <f aca="false">$B$6/$B$8/60/24/1000*A603</f>
        <v>0.403472222222222</v>
      </c>
      <c r="C603" s="0" t="n">
        <f aca="false">C602+((B603-B602)*($B$8*350/62.4*60*24)-D602)/(2*$B$9*$B$7/25.4/12)</f>
        <v>238.52074428231</v>
      </c>
      <c r="D603" s="0" t="n">
        <f aca="false">4*$B$9*0.05*C603*(B603-B602)/B603^0.55</f>
        <v>5.45753032116761</v>
      </c>
      <c r="E603" s="0" t="n">
        <f aca="false">D603+E602</f>
        <v>3107.76195815935</v>
      </c>
    </row>
    <row r="604" customFormat="false" ht="12.75" hidden="false" customHeight="false" outlineLevel="0" collapsed="false">
      <c r="A604" s="0" t="n">
        <f aca="false">A603+1</f>
        <v>582</v>
      </c>
      <c r="B604" s="0" t="n">
        <f aca="false">$B$6/$B$8/60/24/1000*A604</f>
        <v>0.404166666666667</v>
      </c>
      <c r="C604" s="0" t="n">
        <f aca="false">C603+((B604-B603)*($B$8*350/62.4*60*24)-D603)/(2*$B$9*$B$7/25.4/12)</f>
        <v>238.751544995927</v>
      </c>
      <c r="D604" s="0" t="n">
        <f aca="false">4*$B$9*0.05*C604*(B604-B603)/B604^0.55</f>
        <v>5.45764676359117</v>
      </c>
      <c r="E604" s="0" t="n">
        <f aca="false">D604+E603</f>
        <v>3113.21960492294</v>
      </c>
    </row>
    <row r="605" customFormat="false" ht="12.75" hidden="false" customHeight="false" outlineLevel="0" collapsed="false">
      <c r="A605" s="0" t="n">
        <f aca="false">A604+1</f>
        <v>583</v>
      </c>
      <c r="B605" s="0" t="n">
        <f aca="false">$B$6/$B$8/60/24/1000*A605</f>
        <v>0.404861111111111</v>
      </c>
      <c r="C605" s="0" t="n">
        <f aca="false">C604+((B605-B604)*($B$8*350/62.4*60*24)-D604)/(2*$B$9*$B$7/25.4/12)</f>
        <v>238.982168251291</v>
      </c>
      <c r="D605" s="0" t="n">
        <f aca="false">4*$B$9*0.05*C605*(B605-B604)/B605^0.55</f>
        <v>5.45776291748541</v>
      </c>
      <c r="E605" s="0" t="n">
        <f aca="false">D605+E604</f>
        <v>3118.67736784042</v>
      </c>
    </row>
    <row r="606" customFormat="false" ht="12.75" hidden="false" customHeight="false" outlineLevel="0" collapsed="false">
      <c r="A606" s="0" t="n">
        <f aca="false">A605+1</f>
        <v>584</v>
      </c>
      <c r="B606" s="0" t="n">
        <f aca="false">$B$6/$B$8/60/24/1000*A606</f>
        <v>0.405555555555556</v>
      </c>
      <c r="C606" s="0" t="n">
        <f aca="false">C605+((B606-B605)*($B$8*350/62.4*60*24)-D605)/(2*$B$9*$B$7/25.4/12)</f>
        <v>239.21261448812</v>
      </c>
      <c r="D606" s="0" t="n">
        <f aca="false">4*$B$9*0.05*C606*(B606-B605)/B606^0.55</f>
        <v>5.45787878405707</v>
      </c>
      <c r="E606" s="0" t="n">
        <f aca="false">D606+E605</f>
        <v>3124.13524662448</v>
      </c>
    </row>
    <row r="607" customFormat="false" ht="12.75" hidden="false" customHeight="false" outlineLevel="0" collapsed="false">
      <c r="A607" s="0" t="n">
        <f aca="false">A606+1</f>
        <v>585</v>
      </c>
      <c r="B607" s="0" t="n">
        <f aca="false">$B$6/$B$8/60/24/1000*A607</f>
        <v>0.40625</v>
      </c>
      <c r="C607" s="0" t="n">
        <f aca="false">C606+((B607-B606)*($B$8*350/62.4*60*24)-D606)/(2*$B$9*$B$7/25.4/12)</f>
        <v>239.442884144294</v>
      </c>
      <c r="D607" s="0" t="n">
        <f aca="false">4*$B$9*0.05*C607*(B607-B606)/B607^0.55</f>
        <v>5.45799436450582</v>
      </c>
      <c r="E607" s="0" t="n">
        <f aca="false">D607+E606</f>
        <v>3129.59324098899</v>
      </c>
    </row>
    <row r="608" customFormat="false" ht="12.75" hidden="false" customHeight="false" outlineLevel="0" collapsed="false">
      <c r="A608" s="0" t="n">
        <f aca="false">A607+1</f>
        <v>586</v>
      </c>
      <c r="B608" s="0" t="n">
        <f aca="false">$B$6/$B$8/60/24/1000*A608</f>
        <v>0.406944444444445</v>
      </c>
      <c r="C608" s="0" t="n">
        <f aca="false">C607+((B608-B607)*($B$8*350/62.4*60*24)-D607)/(2*$B$9*$B$7/25.4/12)</f>
        <v>239.672977655864</v>
      </c>
      <c r="D608" s="0" t="n">
        <f aca="false">4*$B$9*0.05*C608*(B608-B607)/B608^0.55</f>
        <v>5.45810966002425</v>
      </c>
      <c r="E608" s="0" t="n">
        <f aca="false">D608+E607</f>
        <v>3135.05135064901</v>
      </c>
    </row>
    <row r="609" customFormat="false" ht="12.75" hidden="false" customHeight="false" outlineLevel="0" collapsed="false">
      <c r="A609" s="0" t="n">
        <f aca="false">A608+1</f>
        <v>587</v>
      </c>
      <c r="B609" s="0" t="n">
        <f aca="false">$B$6/$B$8/60/24/1000*A609</f>
        <v>0.407638888888889</v>
      </c>
      <c r="C609" s="0" t="n">
        <f aca="false">C608+((B609-B608)*($B$8*350/62.4*60*24)-D608)/(2*$B$9*$B$7/25.4/12)</f>
        <v>239.902895457065</v>
      </c>
      <c r="D609" s="0" t="n">
        <f aca="false">4*$B$9*0.05*C609*(B609-B608)/B609^0.55</f>
        <v>5.45822467179844</v>
      </c>
      <c r="E609" s="0" t="n">
        <f aca="false">D609+E608</f>
        <v>3140.50957532081</v>
      </c>
    </row>
    <row r="610" customFormat="false" ht="12.75" hidden="false" customHeight="false" outlineLevel="0" collapsed="false">
      <c r="A610" s="0" t="n">
        <f aca="false">A609+1</f>
        <v>588</v>
      </c>
      <c r="B610" s="0" t="n">
        <f aca="false">$B$6/$B$8/60/24/1000*A610</f>
        <v>0.408333333333333</v>
      </c>
      <c r="C610" s="0" t="n">
        <f aca="false">C609+((B610-B609)*($B$8*350/62.4*60*24)-D609)/(2*$B$9*$B$7/25.4/12)</f>
        <v>240.132637980321</v>
      </c>
      <c r="D610" s="0" t="n">
        <f aca="false">4*$B$9*0.05*C610*(B610-B609)/B610^0.55</f>
        <v>5.45833940100571</v>
      </c>
      <c r="E610" s="0" t="n">
        <f aca="false">D610+E609</f>
        <v>3145.96791472181</v>
      </c>
    </row>
    <row r="611" customFormat="false" ht="12.75" hidden="false" customHeight="false" outlineLevel="0" collapsed="false">
      <c r="A611" s="0" t="n">
        <f aca="false">A610+1</f>
        <v>589</v>
      </c>
      <c r="B611" s="0" t="n">
        <f aca="false">$B$6/$B$8/60/24/1000*A611</f>
        <v>0.409027777777778</v>
      </c>
      <c r="C611" s="0" t="n">
        <f aca="false">C610+((B611-B610)*($B$8*350/62.4*60*24)-D610)/(2*$B$9*$B$7/25.4/12)</f>
        <v>240.362205656265</v>
      </c>
      <c r="D611" s="0" t="n">
        <f aca="false">4*$B$9*0.05*C611*(B611-B610)/B611^0.55</f>
        <v>5.45845384881922</v>
      </c>
      <c r="E611" s="0" t="n">
        <f aca="false">D611+E610</f>
        <v>3151.42636857063</v>
      </c>
    </row>
    <row r="612" customFormat="false" ht="12.75" hidden="false" customHeight="false" outlineLevel="0" collapsed="false">
      <c r="A612" s="0" t="n">
        <f aca="false">A611+1</f>
        <v>590</v>
      </c>
      <c r="B612" s="0" t="n">
        <f aca="false">$B$6/$B$8/60/24/1000*A612</f>
        <v>0.409722222222222</v>
      </c>
      <c r="C612" s="0" t="n">
        <f aca="false">C611+((B612-B611)*($B$8*350/62.4*60*24)-D611)/(2*$B$9*$B$7/25.4/12)</f>
        <v>240.591598913742</v>
      </c>
      <c r="D612" s="0" t="n">
        <f aca="false">4*$B$9*0.05*C612*(B612-B611)/B612^0.55</f>
        <v>5.45856801640347</v>
      </c>
      <c r="E612" s="0" t="n">
        <f aca="false">D612+E611</f>
        <v>3156.88493658704</v>
      </c>
    </row>
    <row r="613" customFormat="false" ht="12.75" hidden="false" customHeight="false" outlineLevel="0" collapsed="false">
      <c r="A613" s="0" t="n">
        <f aca="false">A612+1</f>
        <v>591</v>
      </c>
      <c r="B613" s="0" t="n">
        <f aca="false">$B$6/$B$8/60/24/1000*A613</f>
        <v>0.410416666666667</v>
      </c>
      <c r="C613" s="0" t="n">
        <f aca="false">C612+((B613-B612)*($B$8*350/62.4*60*24)-D612)/(2*$B$9*$B$7/25.4/12)</f>
        <v>240.82081817982</v>
      </c>
      <c r="D613" s="0" t="n">
        <f aca="false">4*$B$9*0.05*C613*(B613-B612)/B613^0.55</f>
        <v>5.45868190491664</v>
      </c>
      <c r="E613" s="0" t="n">
        <f aca="false">D613+E612</f>
        <v>3162.34361849195</v>
      </c>
    </row>
    <row r="614" customFormat="false" ht="12.75" hidden="false" customHeight="false" outlineLevel="0" collapsed="false">
      <c r="A614" s="0" t="n">
        <f aca="false">A613+1</f>
        <v>592</v>
      </c>
      <c r="B614" s="0" t="n">
        <f aca="false">$B$6/$B$8/60/24/1000*A614</f>
        <v>0.411111111111111</v>
      </c>
      <c r="C614" s="0" t="n">
        <f aca="false">C613+((B614-B613)*($B$8*350/62.4*60*24)-D613)/(2*$B$9*$B$7/25.4/12)</f>
        <v>241.049863879804</v>
      </c>
      <c r="D614" s="0" t="n">
        <f aca="false">4*$B$9*0.05*C614*(B614-B613)/B614^0.55</f>
        <v>5.45879551551018</v>
      </c>
      <c r="E614" s="0" t="n">
        <f aca="false">D614+E613</f>
        <v>3167.80241400746</v>
      </c>
    </row>
    <row r="615" customFormat="false" ht="12.75" hidden="false" customHeight="false" outlineLevel="0" collapsed="false">
      <c r="A615" s="0" t="n">
        <f aca="false">A614+1</f>
        <v>593</v>
      </c>
      <c r="B615" s="0" t="n">
        <f aca="false">$B$6/$B$8/60/24/1000*A615</f>
        <v>0.411805555555556</v>
      </c>
      <c r="C615" s="0" t="n">
        <f aca="false">C614+((B615-B614)*($B$8*350/62.4*60*24)-D614)/(2*$B$9*$B$7/25.4/12)</f>
        <v>241.278736437243</v>
      </c>
      <c r="D615" s="0" t="n">
        <f aca="false">4*$B$9*0.05*C615*(B615-B614)/B615^0.55</f>
        <v>5.45890884932885</v>
      </c>
      <c r="E615" s="0" t="n">
        <f aca="false">D615+E614</f>
        <v>3173.26132285679</v>
      </c>
    </row>
    <row r="616" customFormat="false" ht="12.75" hidden="false" customHeight="false" outlineLevel="0" collapsed="false">
      <c r="A616" s="0" t="n">
        <f aca="false">A615+1</f>
        <v>594</v>
      </c>
      <c r="B616" s="0" t="n">
        <f aca="false">$B$6/$B$8/60/24/1000*A616</f>
        <v>0.4125</v>
      </c>
      <c r="C616" s="0" t="n">
        <f aca="false">C615+((B616-B615)*($B$8*350/62.4*60*24)-D615)/(2*$B$9*$B$7/25.4/12)</f>
        <v>241.507436273943</v>
      </c>
      <c r="D616" s="0" t="n">
        <f aca="false">4*$B$9*0.05*C616*(B616-B615)/B616^0.55</f>
        <v>5.45902190751079</v>
      </c>
      <c r="E616" s="0" t="n">
        <f aca="false">D616+E615</f>
        <v>3178.7203447643</v>
      </c>
    </row>
    <row r="617" customFormat="false" ht="12.75" hidden="false" customHeight="false" outlineLevel="0" collapsed="false">
      <c r="A617" s="0" t="n">
        <f aca="false">A616+1</f>
        <v>595</v>
      </c>
      <c r="B617" s="0" t="n">
        <f aca="false">$B$6/$B$8/60/24/1000*A617</f>
        <v>0.413194444444445</v>
      </c>
      <c r="C617" s="0" t="n">
        <f aca="false">C616+((B617-B616)*($B$8*350/62.4*60*24)-D616)/(2*$B$9*$B$7/25.4/12)</f>
        <v>241.735963809973</v>
      </c>
      <c r="D617" s="0" t="n">
        <f aca="false">4*$B$9*0.05*C617*(B617-B616)/B617^0.55</f>
        <v>5.45913469118755</v>
      </c>
      <c r="E617" s="0" t="n">
        <f aca="false">D617+E616</f>
        <v>3184.17947945549</v>
      </c>
    </row>
    <row r="618" customFormat="false" ht="12.75" hidden="false" customHeight="false" outlineLevel="0" collapsed="false">
      <c r="A618" s="0" t="n">
        <f aca="false">A617+1</f>
        <v>596</v>
      </c>
      <c r="B618" s="0" t="n">
        <f aca="false">$B$6/$B$8/60/24/1000*A618</f>
        <v>0.413888888888889</v>
      </c>
      <c r="C618" s="0" t="n">
        <f aca="false">C617+((B618-B617)*($B$8*350/62.4*60*24)-D617)/(2*$B$9*$B$7/25.4/12)</f>
        <v>241.96431946368</v>
      </c>
      <c r="D618" s="0" t="n">
        <f aca="false">4*$B$9*0.05*C618*(B618-B617)/B618^0.55</f>
        <v>5.45924720148416</v>
      </c>
      <c r="E618" s="0" t="n">
        <f aca="false">D618+E617</f>
        <v>3189.63872665698</v>
      </c>
    </row>
    <row r="619" customFormat="false" ht="12.75" hidden="false" customHeight="false" outlineLevel="0" collapsed="false">
      <c r="A619" s="0" t="n">
        <f aca="false">A618+1</f>
        <v>597</v>
      </c>
      <c r="B619" s="0" t="n">
        <f aca="false">$B$6/$B$8/60/24/1000*A619</f>
        <v>0.414583333333333</v>
      </c>
      <c r="C619" s="0" t="n">
        <f aca="false">C618+((B619-B618)*($B$8*350/62.4*60*24)-D618)/(2*$B$9*$B$7/25.4/12)</f>
        <v>242.192503651695</v>
      </c>
      <c r="D619" s="0" t="n">
        <f aca="false">4*$B$9*0.05*C619*(B619-B618)/B619^0.55</f>
        <v>5.45935943951914</v>
      </c>
      <c r="E619" s="0" t="n">
        <f aca="false">D619+E618</f>
        <v>3195.09808609649</v>
      </c>
    </row>
    <row r="620" customFormat="false" ht="12.75" hidden="false" customHeight="false" outlineLevel="0" collapsed="false">
      <c r="A620" s="0" t="n">
        <f aca="false">A619+1</f>
        <v>598</v>
      </c>
      <c r="B620" s="0" t="n">
        <f aca="false">$B$6/$B$8/60/24/1000*A620</f>
        <v>0.415277777777778</v>
      </c>
      <c r="C620" s="0" t="n">
        <f aca="false">C619+((B620-B619)*($B$8*350/62.4*60*24)-D619)/(2*$B$9*$B$7/25.4/12)</f>
        <v>242.420516788945</v>
      </c>
      <c r="D620" s="0" t="n">
        <f aca="false">4*$B$9*0.05*C620*(B620-B619)/B620^0.55</f>
        <v>5.45947140640459</v>
      </c>
      <c r="E620" s="0" t="n">
        <f aca="false">D620+E619</f>
        <v>3200.5575575029</v>
      </c>
    </row>
    <row r="621" customFormat="false" ht="12.75" hidden="false" customHeight="false" outlineLevel="0" collapsed="false">
      <c r="A621" s="0" t="n">
        <f aca="false">A620+1</f>
        <v>599</v>
      </c>
      <c r="B621" s="0" t="n">
        <f aca="false">$B$6/$B$8/60/24/1000*A621</f>
        <v>0.415972222222222</v>
      </c>
      <c r="C621" s="0" t="n">
        <f aca="false">C620+((B621-B620)*($B$8*350/62.4*60*24)-D620)/(2*$B$9*$B$7/25.4/12)</f>
        <v>242.648359288661</v>
      </c>
      <c r="D621" s="0" t="n">
        <f aca="false">4*$B$9*0.05*C621*(B621-B620)/B621^0.55</f>
        <v>5.45958310324624</v>
      </c>
      <c r="E621" s="0" t="n">
        <f aca="false">D621+E620</f>
        <v>3206.01714060615</v>
      </c>
    </row>
    <row r="622" customFormat="false" ht="12.75" hidden="false" customHeight="false" outlineLevel="0" collapsed="false">
      <c r="A622" s="0" t="n">
        <f aca="false">A621+1</f>
        <v>600</v>
      </c>
      <c r="B622" s="0" t="n">
        <f aca="false">$B$6/$B$8/60/24/1000*A622</f>
        <v>0.416666666666667</v>
      </c>
      <c r="C622" s="0" t="n">
        <f aca="false">C621+((B622-B621)*($B$8*350/62.4*60*24)-D621)/(2*$B$9*$B$7/25.4/12)</f>
        <v>242.876031562391</v>
      </c>
      <c r="D622" s="0" t="n">
        <f aca="false">4*$B$9*0.05*C622*(B622-B621)/B622^0.55</f>
        <v>5.45969453114344</v>
      </c>
      <c r="E622" s="0" t="n">
        <f aca="false">D622+E621</f>
        <v>3211.47683513729</v>
      </c>
    </row>
    <row r="623" customFormat="false" ht="12.75" hidden="false" customHeight="false" outlineLevel="0" collapsed="false">
      <c r="A623" s="0" t="n">
        <f aca="false">A622+1</f>
        <v>601</v>
      </c>
      <c r="B623" s="0" t="n">
        <f aca="false">$B$6/$B$8/60/24/1000*A623</f>
        <v>0.417361111111111</v>
      </c>
      <c r="C623" s="0" t="n">
        <f aca="false">C622+((B623-B622)*($B$8*350/62.4*60*24)-D622)/(2*$B$9*$B$7/25.4/12)</f>
        <v>243.103534020005</v>
      </c>
      <c r="D623" s="0" t="n">
        <f aca="false">4*$B$9*0.05*C623*(B623-B622)/B623^0.55</f>
        <v>5.45980569118928</v>
      </c>
      <c r="E623" s="0" t="n">
        <f aca="false">D623+E622</f>
        <v>3216.93664082848</v>
      </c>
    </row>
    <row r="624" customFormat="false" ht="12.75" hidden="false" customHeight="false" outlineLevel="0" collapsed="false">
      <c r="A624" s="0" t="n">
        <f aca="false">A623+1</f>
        <v>602</v>
      </c>
      <c r="B624" s="0" t="n">
        <f aca="false">$B$6/$B$8/60/24/1000*A624</f>
        <v>0.418055555555556</v>
      </c>
      <c r="C624" s="0" t="n">
        <f aca="false">C623+((B624-B623)*($B$8*350/62.4*60*24)-D623)/(2*$B$9*$B$7/25.4/12)</f>
        <v>243.33086706971</v>
      </c>
      <c r="D624" s="0" t="n">
        <f aca="false">4*$B$9*0.05*C624*(B624-B623)/B624^0.55</f>
        <v>5.45991658447058</v>
      </c>
      <c r="E624" s="0" t="n">
        <f aca="false">D624+E623</f>
        <v>3222.39655741295</v>
      </c>
    </row>
    <row r="625" customFormat="false" ht="12.75" hidden="false" customHeight="false" outlineLevel="0" collapsed="false">
      <c r="A625" s="0" t="n">
        <f aca="false">A624+1</f>
        <v>603</v>
      </c>
      <c r="B625" s="0" t="n">
        <f aca="false">$B$6/$B$8/60/24/1000*A625</f>
        <v>0.41875</v>
      </c>
      <c r="C625" s="0" t="n">
        <f aca="false">C624+((B625-B624)*($B$8*350/62.4*60*24)-D624)/(2*$B$9*$B$7/25.4/12)</f>
        <v>243.558031118053</v>
      </c>
      <c r="D625" s="0" t="n">
        <f aca="false">4*$B$9*0.05*C625*(B625-B624)/B625^0.55</f>
        <v>5.46002721206797</v>
      </c>
      <c r="E625" s="0" t="n">
        <f aca="false">D625+E624</f>
        <v>3227.85658462502</v>
      </c>
    </row>
    <row r="626" customFormat="false" ht="12.75" hidden="false" customHeight="false" outlineLevel="0" collapsed="false">
      <c r="A626" s="0" t="n">
        <f aca="false">A625+1</f>
        <v>604</v>
      </c>
      <c r="B626" s="0" t="n">
        <f aca="false">$B$6/$B$8/60/24/1000*A626</f>
        <v>0.419444444444445</v>
      </c>
      <c r="C626" s="0" t="n">
        <f aca="false">C625+((B626-B625)*($B$8*350/62.4*60*24)-D625)/(2*$B$9*$B$7/25.4/12)</f>
        <v>243.785026569939</v>
      </c>
      <c r="D626" s="0" t="n">
        <f aca="false">4*$B$9*0.05*C626*(B626-B625)/B626^0.55</f>
        <v>5.46013757505592</v>
      </c>
      <c r="E626" s="0" t="n">
        <f aca="false">D626+E625</f>
        <v>3233.31672220007</v>
      </c>
    </row>
    <row r="627" customFormat="false" ht="12.75" hidden="false" customHeight="false" outlineLevel="0" collapsed="false">
      <c r="A627" s="0" t="n">
        <f aca="false">A626+1</f>
        <v>605</v>
      </c>
      <c r="B627" s="0" t="n">
        <f aca="false">$B$6/$B$8/60/24/1000*A627</f>
        <v>0.420138888888889</v>
      </c>
      <c r="C627" s="0" t="n">
        <f aca="false">C626+((B627-B626)*($B$8*350/62.4*60*24)-D626)/(2*$B$9*$B$7/25.4/12)</f>
        <v>244.01185382863</v>
      </c>
      <c r="D627" s="0" t="n">
        <f aca="false">4*$B$9*0.05*C627*(B627-B626)/B627^0.55</f>
        <v>5.46024767450279</v>
      </c>
      <c r="E627" s="0" t="n">
        <f aca="false">D627+E626</f>
        <v>3238.77696987457</v>
      </c>
    </row>
    <row r="628" customFormat="false" ht="12.75" hidden="false" customHeight="false" outlineLevel="0" collapsed="false">
      <c r="A628" s="0" t="n">
        <f aca="false">A627+1</f>
        <v>606</v>
      </c>
      <c r="B628" s="0" t="n">
        <f aca="false">$B$6/$B$8/60/24/1000*A628</f>
        <v>0.420833333333333</v>
      </c>
      <c r="C628" s="0" t="n">
        <f aca="false">C627+((B628-B627)*($B$8*350/62.4*60*24)-D627)/(2*$B$9*$B$7/25.4/12)</f>
        <v>244.238513295765</v>
      </c>
      <c r="D628" s="0" t="n">
        <f aca="false">4*$B$9*0.05*C628*(B628-B627)/B628^0.55</f>
        <v>5.46035751147087</v>
      </c>
      <c r="E628" s="0" t="n">
        <f aca="false">D628+E627</f>
        <v>3244.23732738605</v>
      </c>
    </row>
    <row r="629" customFormat="false" ht="12.75" hidden="false" customHeight="false" outlineLevel="0" collapsed="false">
      <c r="A629" s="0" t="n">
        <f aca="false">A628+1</f>
        <v>607</v>
      </c>
      <c r="B629" s="0" t="n">
        <f aca="false">$B$6/$B$8/60/24/1000*A629</f>
        <v>0.421527777777778</v>
      </c>
      <c r="C629" s="0" t="n">
        <f aca="false">C628+((B629-B628)*($B$8*350/62.4*60*24)-D628)/(2*$B$9*$B$7/25.4/12)</f>
        <v>244.46500537136</v>
      </c>
      <c r="D629" s="0" t="n">
        <f aca="false">4*$B$9*0.05*C629*(B629-B628)/B629^0.55</f>
        <v>5.46046708701643</v>
      </c>
      <c r="E629" s="0" t="n">
        <f aca="false">D629+E628</f>
        <v>3249.69779447306</v>
      </c>
    </row>
    <row r="630" customFormat="false" ht="12.75" hidden="false" customHeight="false" outlineLevel="0" collapsed="false">
      <c r="A630" s="0" t="n">
        <f aca="false">A629+1</f>
        <v>608</v>
      </c>
      <c r="B630" s="0" t="n">
        <f aca="false">$B$6/$B$8/60/24/1000*A630</f>
        <v>0.422222222222222</v>
      </c>
      <c r="C630" s="0" t="n">
        <f aca="false">C629+((B630-B629)*($B$8*350/62.4*60*24)-D629)/(2*$B$9*$B$7/25.4/12)</f>
        <v>244.691330453824</v>
      </c>
      <c r="D630" s="0" t="n">
        <f aca="false">4*$B$9*0.05*C630*(B630-B629)/B630^0.55</f>
        <v>5.46057640218977</v>
      </c>
      <c r="E630" s="0" t="n">
        <f aca="false">D630+E629</f>
        <v>3255.15837087525</v>
      </c>
    </row>
    <row r="631" customFormat="false" ht="12.75" hidden="false" customHeight="false" outlineLevel="0" collapsed="false">
      <c r="A631" s="0" t="n">
        <f aca="false">A630+1</f>
        <v>609</v>
      </c>
      <c r="B631" s="0" t="n">
        <f aca="false">$B$6/$B$8/60/24/1000*A631</f>
        <v>0.422916666666667</v>
      </c>
      <c r="C631" s="0" t="n">
        <f aca="false">C630+((B631-B630)*($B$8*350/62.4*60*24)-D630)/(2*$B$9*$B$7/25.4/12)</f>
        <v>244.917488939965</v>
      </c>
      <c r="D631" s="0" t="n">
        <f aca="false">4*$B$9*0.05*C631*(B631-B630)/B631^0.55</f>
        <v>5.4606854580357</v>
      </c>
      <c r="E631" s="0" t="n">
        <f aca="false">D631+E630</f>
        <v>3260.61905633329</v>
      </c>
    </row>
    <row r="632" customFormat="false" ht="12.75" hidden="false" customHeight="false" outlineLevel="0" collapsed="false">
      <c r="A632" s="0" t="n">
        <f aca="false">A631+1</f>
        <v>610</v>
      </c>
      <c r="B632" s="0" t="n">
        <f aca="false">$B$6/$B$8/60/24/1000*A632</f>
        <v>0.423611111111111</v>
      </c>
      <c r="C632" s="0" t="n">
        <f aca="false">C631+((B632-B631)*($B$8*350/62.4*60*24)-D631)/(2*$B$9*$B$7/25.4/12)</f>
        <v>245.143481224995</v>
      </c>
      <c r="D632" s="0" t="n">
        <f aca="false">4*$B$9*0.05*C632*(B632-B631)/B632^0.55</f>
        <v>5.46079425559132</v>
      </c>
      <c r="E632" s="0" t="n">
        <f aca="false">D632+E631</f>
        <v>3266.07985058888</v>
      </c>
    </row>
    <row r="633" customFormat="false" ht="12.75" hidden="false" customHeight="false" outlineLevel="0" collapsed="false">
      <c r="A633" s="0" t="n">
        <f aca="false">A632+1</f>
        <v>611</v>
      </c>
      <c r="B633" s="0" t="n">
        <f aca="false">$B$6/$B$8/60/24/1000*A633</f>
        <v>0.424305555555556</v>
      </c>
      <c r="C633" s="0" t="n">
        <f aca="false">C632+((B633-B632)*($B$8*350/62.4*60*24)-D632)/(2*$B$9*$B$7/25.4/12)</f>
        <v>245.369307702551</v>
      </c>
      <c r="D633" s="0" t="n">
        <f aca="false">4*$B$9*0.05*C633*(B633-B632)/B633^0.55</f>
        <v>5.46090279589062</v>
      </c>
      <c r="E633" s="0" t="n">
        <f aca="false">D633+E632</f>
        <v>3271.54075338477</v>
      </c>
    </row>
    <row r="634" customFormat="false" ht="12.75" hidden="false" customHeight="false" outlineLevel="0" collapsed="false">
      <c r="A634" s="0" t="n">
        <f aca="false">A633+1</f>
        <v>612</v>
      </c>
      <c r="B634" s="0" t="n">
        <f aca="false">$B$6/$B$8/60/24/1000*A634</f>
        <v>0.425</v>
      </c>
      <c r="C634" s="0" t="n">
        <f aca="false">C633+((B634-B633)*($B$8*350/62.4*60*24)-D633)/(2*$B$9*$B$7/25.4/12)</f>
        <v>245.59496876469</v>
      </c>
      <c r="D634" s="0" t="n">
        <f aca="false">4*$B$9*0.05*C634*(B634-B633)/B634^0.55</f>
        <v>5.46101107995996</v>
      </c>
      <c r="E634" s="0" t="n">
        <f aca="false">D634+E633</f>
        <v>3277.00176446473</v>
      </c>
    </row>
    <row r="635" customFormat="false" ht="12.75" hidden="false" customHeight="false" outlineLevel="0" collapsed="false">
      <c r="A635" s="0" t="n">
        <f aca="false">A634+1</f>
        <v>613</v>
      </c>
      <c r="B635" s="0" t="n">
        <f aca="false">$B$6/$B$8/60/24/1000*A635</f>
        <v>0.425694444444445</v>
      </c>
      <c r="C635" s="0" t="n">
        <f aca="false">C634+((B635-B634)*($B$8*350/62.4*60*24)-D634)/(2*$B$9*$B$7/25.4/12)</f>
        <v>245.820464801908</v>
      </c>
      <c r="D635" s="0" t="n">
        <f aca="false">4*$B$9*0.05*C635*(B635-B634)/B635^0.55</f>
        <v>5.46111910882037</v>
      </c>
      <c r="E635" s="0" t="n">
        <f aca="false">D635+E634</f>
        <v>3282.46288357355</v>
      </c>
    </row>
    <row r="636" customFormat="false" ht="12.75" hidden="false" customHeight="false" outlineLevel="0" collapsed="false">
      <c r="A636" s="0" t="n">
        <f aca="false">A635+1</f>
        <v>614</v>
      </c>
      <c r="B636" s="0" t="n">
        <f aca="false">$B$6/$B$8/60/24/1000*A636</f>
        <v>0.426388888888889</v>
      </c>
      <c r="C636" s="0" t="n">
        <f aca="false">C635+((B636-B635)*($B$8*350/62.4*60*24)-D635)/(2*$B$9*$B$7/25.4/12)</f>
        <v>246.045796203143</v>
      </c>
      <c r="D636" s="0" t="n">
        <f aca="false">4*$B$9*0.05*C636*(B636-B635)/B636^0.55</f>
        <v>5.4612268834872</v>
      </c>
      <c r="E636" s="0" t="n">
        <f aca="false">D636+E635</f>
        <v>3287.92411045704</v>
      </c>
    </row>
    <row r="637" customFormat="false" ht="12.75" hidden="false" customHeight="false" outlineLevel="0" collapsed="false">
      <c r="A637" s="0" t="n">
        <f aca="false">A636+1</f>
        <v>615</v>
      </c>
      <c r="B637" s="0" t="n">
        <f aca="false">$B$6/$B$8/60/24/1000*A637</f>
        <v>0.427083333333333</v>
      </c>
      <c r="C637" s="0" t="n">
        <f aca="false">C636+((B637-B636)*($B$8*350/62.4*60*24)-D636)/(2*$B$9*$B$7/25.4/12)</f>
        <v>246.270963355785</v>
      </c>
      <c r="D637" s="0" t="n">
        <f aca="false">4*$B$9*0.05*C637*(B637-B636)/B637^0.55</f>
        <v>5.46133440497009</v>
      </c>
      <c r="E637" s="0" t="n">
        <f aca="false">D637+E636</f>
        <v>3293.38544486201</v>
      </c>
    </row>
    <row r="638" customFormat="false" ht="12.75" hidden="false" customHeight="false" outlineLevel="0" collapsed="false">
      <c r="A638" s="0" t="n">
        <f aca="false">A637+1</f>
        <v>616</v>
      </c>
      <c r="B638" s="0" t="n">
        <f aca="false">$B$6/$B$8/60/24/1000*A638</f>
        <v>0.427777777777778</v>
      </c>
      <c r="C638" s="0" t="n">
        <f aca="false">C637+((B638-B637)*($B$8*350/62.4*60*24)-D637)/(2*$B$9*$B$7/25.4/12)</f>
        <v>246.495966645688</v>
      </c>
      <c r="D638" s="0" t="n">
        <f aca="false">4*$B$9*0.05*C638*(B638-B637)/B638^0.55</f>
        <v>5.46144167427304</v>
      </c>
      <c r="E638" s="0" t="n">
        <f aca="false">D638+E637</f>
        <v>3298.84688653628</v>
      </c>
    </row>
    <row r="639" customFormat="false" ht="12.75" hidden="false" customHeight="false" outlineLevel="0" collapsed="false">
      <c r="A639" s="0" t="n">
        <f aca="false">A638+1</f>
        <v>617</v>
      </c>
      <c r="B639" s="0" t="n">
        <f aca="false">$B$6/$B$8/60/24/1000*A639</f>
        <v>0.428472222222222</v>
      </c>
      <c r="C639" s="0" t="n">
        <f aca="false">C638+((B639-B638)*($B$8*350/62.4*60*24)-D638)/(2*$B$9*$B$7/25.4/12)</f>
        <v>246.720806457173</v>
      </c>
      <c r="D639" s="0" t="n">
        <f aca="false">4*$B$9*0.05*C639*(B639-B638)/B639^0.55</f>
        <v>5.46154869239445</v>
      </c>
      <c r="E639" s="0" t="n">
        <f aca="false">D639+E638</f>
        <v>3304.30843522867</v>
      </c>
    </row>
    <row r="640" customFormat="false" ht="12.75" hidden="false" customHeight="false" outlineLevel="0" collapsed="false">
      <c r="A640" s="0" t="n">
        <f aca="false">A639+1</f>
        <v>618</v>
      </c>
      <c r="B640" s="0" t="n">
        <f aca="false">$B$6/$B$8/60/24/1000*A640</f>
        <v>0.429166666666667</v>
      </c>
      <c r="C640" s="0" t="n">
        <f aca="false">C639+((B640-B639)*($B$8*350/62.4*60*24)-D639)/(2*$B$9*$B$7/25.4/12)</f>
        <v>246.94548317304</v>
      </c>
      <c r="D640" s="0" t="n">
        <f aca="false">4*$B$9*0.05*C640*(B640-B639)/B640^0.55</f>
        <v>5.46165546032719</v>
      </c>
      <c r="E640" s="0" t="n">
        <f aca="false">D640+E639</f>
        <v>3309.770090689</v>
      </c>
    </row>
    <row r="641" customFormat="false" ht="12.75" hidden="false" customHeight="false" outlineLevel="0" collapsed="false">
      <c r="A641" s="0" t="n">
        <f aca="false">A640+1</f>
        <v>619</v>
      </c>
      <c r="B641" s="0" t="n">
        <f aca="false">$B$6/$B$8/60/24/1000*A641</f>
        <v>0.429861111111111</v>
      </c>
      <c r="C641" s="0" t="n">
        <f aca="false">C640+((B641-B640)*($B$8*350/62.4*60*24)-D640)/(2*$B$9*$B$7/25.4/12)</f>
        <v>247.169997174579</v>
      </c>
      <c r="D641" s="0" t="n">
        <f aca="false">4*$B$9*0.05*C641*(B641-B640)/B641^0.55</f>
        <v>5.46176197905857</v>
      </c>
      <c r="E641" s="0" t="n">
        <f aca="false">D641+E640</f>
        <v>3315.23185266806</v>
      </c>
    </row>
    <row r="642" customFormat="false" ht="12.75" hidden="false" customHeight="false" outlineLevel="0" collapsed="false">
      <c r="A642" s="0" t="n">
        <f aca="false">A641+1</f>
        <v>620</v>
      </c>
      <c r="B642" s="0" t="n">
        <f aca="false">$B$6/$B$8/60/24/1000*A642</f>
        <v>0.430555555555556</v>
      </c>
      <c r="C642" s="0" t="n">
        <f aca="false">C641+((B642-B641)*($B$8*350/62.4*60*24)-D641)/(2*$B$9*$B$7/25.4/12)</f>
        <v>247.39434884157</v>
      </c>
      <c r="D642" s="0" t="n">
        <f aca="false">4*$B$9*0.05*C642*(B642-B641)/B642^0.55</f>
        <v>5.46186824957044</v>
      </c>
      <c r="E642" s="0" t="n">
        <f aca="false">D642+E641</f>
        <v>3320.69372091763</v>
      </c>
    </row>
    <row r="643" customFormat="false" ht="12.75" hidden="false" customHeight="false" outlineLevel="0" collapsed="false">
      <c r="A643" s="0" t="n">
        <f aca="false">A642+1</f>
        <v>621</v>
      </c>
      <c r="B643" s="0" t="n">
        <f aca="false">$B$6/$B$8/60/24/1000*A643</f>
        <v>0.43125</v>
      </c>
      <c r="C643" s="0" t="n">
        <f aca="false">C642+((B643-B642)*($B$8*350/62.4*60*24)-D642)/(2*$B$9*$B$7/25.4/12)</f>
        <v>247.618538552302</v>
      </c>
      <c r="D643" s="0" t="n">
        <f aca="false">4*$B$9*0.05*C643*(B643-B642)/B643^0.55</f>
        <v>5.46197427283922</v>
      </c>
      <c r="E643" s="0" t="n">
        <f aca="false">D643+E642</f>
        <v>3326.15569519047</v>
      </c>
    </row>
    <row r="644" customFormat="false" ht="12.75" hidden="false" customHeight="false" outlineLevel="0" collapsed="false">
      <c r="A644" s="0" t="n">
        <f aca="false">A643+1</f>
        <v>622</v>
      </c>
      <c r="B644" s="0" t="n">
        <f aca="false">$B$6/$B$8/60/24/1000*A644</f>
        <v>0.431944444444445</v>
      </c>
      <c r="C644" s="0" t="n">
        <f aca="false">C643+((B644-B643)*($B$8*350/62.4*60*24)-D643)/(2*$B$9*$B$7/25.4/12)</f>
        <v>247.842566683572</v>
      </c>
      <c r="D644" s="0" t="n">
        <f aca="false">4*$B$9*0.05*C644*(B644-B643)/B644^0.55</f>
        <v>5.4620800498359</v>
      </c>
      <c r="E644" s="0" t="n">
        <f aca="false">D644+E643</f>
        <v>3331.6177752403</v>
      </c>
    </row>
    <row r="645" customFormat="false" ht="12.75" hidden="false" customHeight="false" outlineLevel="0" collapsed="false">
      <c r="A645" s="0" t="n">
        <f aca="false">A644+1</f>
        <v>623</v>
      </c>
      <c r="B645" s="0" t="n">
        <f aca="false">$B$6/$B$8/60/24/1000*A645</f>
        <v>0.432638888888889</v>
      </c>
      <c r="C645" s="0" t="n">
        <f aca="false">C644+((B645-B644)*($B$8*350/62.4*60*24)-D644)/(2*$B$9*$B$7/25.4/12)</f>
        <v>248.066433610699</v>
      </c>
      <c r="D645" s="0" t="n">
        <f aca="false">4*$B$9*0.05*C645*(B645-B644)/B645^0.55</f>
        <v>5.46218558152613</v>
      </c>
      <c r="E645" s="0" t="n">
        <f aca="false">D645+E644</f>
        <v>3337.07996082183</v>
      </c>
    </row>
    <row r="646" customFormat="false" ht="12.75" hidden="false" customHeight="false" outlineLevel="0" collapsed="false">
      <c r="A646" s="0" t="n">
        <f aca="false">A645+1</f>
        <v>624</v>
      </c>
      <c r="B646" s="0" t="n">
        <f aca="false">$B$6/$B$8/60/24/1000*A646</f>
        <v>0.433333333333333</v>
      </c>
      <c r="C646" s="0" t="n">
        <f aca="false">C645+((B646-B645)*($B$8*350/62.4*60*24)-D645)/(2*$B$9*$B$7/25.4/12)</f>
        <v>248.29013970753</v>
      </c>
      <c r="D646" s="0" t="n">
        <f aca="false">4*$B$9*0.05*C646*(B646-B645)/B646^0.55</f>
        <v>5.46229086887023</v>
      </c>
      <c r="E646" s="0" t="n">
        <f aca="false">D646+E645</f>
        <v>3342.5422516907</v>
      </c>
    </row>
    <row r="647" customFormat="false" ht="12.75" hidden="false" customHeight="false" outlineLevel="0" collapsed="false">
      <c r="A647" s="0" t="n">
        <f aca="false">A646+1</f>
        <v>625</v>
      </c>
      <c r="B647" s="0" t="n">
        <f aca="false">$B$6/$B$8/60/24/1000*A647</f>
        <v>0.434027777777778</v>
      </c>
      <c r="C647" s="0" t="n">
        <f aca="false">C646+((B647-B646)*($B$8*350/62.4*60*24)-D646)/(2*$B$9*$B$7/25.4/12)</f>
        <v>248.513685346448</v>
      </c>
      <c r="D647" s="0" t="n">
        <f aca="false">4*$B$9*0.05*C647*(B647-B646)/B647^0.55</f>
        <v>5.46239591282323</v>
      </c>
      <c r="E647" s="0" t="n">
        <f aca="false">D647+E646</f>
        <v>3348.00464760352</v>
      </c>
    </row>
    <row r="648" customFormat="false" ht="12.75" hidden="false" customHeight="false" outlineLevel="0" collapsed="false">
      <c r="A648" s="0" t="n">
        <f aca="false">A647+1</f>
        <v>626</v>
      </c>
      <c r="B648" s="0" t="n">
        <f aca="false">$B$6/$B$8/60/24/1000*A648</f>
        <v>0.434722222222222</v>
      </c>
      <c r="C648" s="0" t="n">
        <f aca="false">C647+((B648-B647)*($B$8*350/62.4*60*24)-D647)/(2*$B$9*$B$7/25.4/12)</f>
        <v>248.737070898383</v>
      </c>
      <c r="D648" s="0" t="n">
        <f aca="false">4*$B$9*0.05*C648*(B648-B647)/B648^0.55</f>
        <v>5.4625007143349</v>
      </c>
      <c r="E648" s="0" t="n">
        <f aca="false">D648+E647</f>
        <v>3353.46714831786</v>
      </c>
    </row>
    <row r="649" customFormat="false" ht="12.75" hidden="false" customHeight="false" outlineLevel="0" collapsed="false">
      <c r="A649" s="0" t="n">
        <f aca="false">A648+1</f>
        <v>627</v>
      </c>
      <c r="B649" s="0" t="n">
        <f aca="false">$B$6/$B$8/60/24/1000*A649</f>
        <v>0.435416666666667</v>
      </c>
      <c r="C649" s="0" t="n">
        <f aca="false">C648+((B649-B648)*($B$8*350/62.4*60*24)-D648)/(2*$B$9*$B$7/25.4/12)</f>
        <v>248.960296732813</v>
      </c>
      <c r="D649" s="0" t="n">
        <f aca="false">4*$B$9*0.05*C649*(B649-B648)/B649^0.55</f>
        <v>5.46260527434983</v>
      </c>
      <c r="E649" s="0" t="n">
        <f aca="false">D649+E648</f>
        <v>3358.92975359221</v>
      </c>
    </row>
    <row r="650" customFormat="false" ht="12.75" hidden="false" customHeight="false" outlineLevel="0" collapsed="false">
      <c r="A650" s="0" t="n">
        <f aca="false">A649+1</f>
        <v>628</v>
      </c>
      <c r="B650" s="0" t="n">
        <f aca="false">$B$6/$B$8/60/24/1000*A650</f>
        <v>0.436111111111111</v>
      </c>
      <c r="C650" s="0" t="n">
        <f aca="false">C649+((B650-B649)*($B$8*350/62.4*60*24)-D649)/(2*$B$9*$B$7/25.4/12)</f>
        <v>249.183363217781</v>
      </c>
      <c r="D650" s="0" t="n">
        <f aca="false">4*$B$9*0.05*C650*(B650-B649)/B650^0.55</f>
        <v>5.46270959380739</v>
      </c>
      <c r="E650" s="0" t="n">
        <f aca="false">D650+E649</f>
        <v>3364.39246318602</v>
      </c>
    </row>
    <row r="651" customFormat="false" ht="12.75" hidden="false" customHeight="false" outlineLevel="0" collapsed="false">
      <c r="A651" s="0" t="n">
        <f aca="false">A650+1</f>
        <v>629</v>
      </c>
      <c r="B651" s="0" t="n">
        <f aca="false">$B$6/$B$8/60/24/1000*A651</f>
        <v>0.436805555555556</v>
      </c>
      <c r="C651" s="0" t="n">
        <f aca="false">C650+((B651-B650)*($B$8*350/62.4*60*24)-D650)/(2*$B$9*$B$7/25.4/12)</f>
        <v>249.406270719895</v>
      </c>
      <c r="D651" s="0" t="n">
        <f aca="false">4*$B$9*0.05*C651*(B651-B650)/B651^0.55</f>
        <v>5.46281367364183</v>
      </c>
      <c r="E651" s="0" t="n">
        <f aca="false">D651+E650</f>
        <v>3369.85527685966</v>
      </c>
    </row>
    <row r="652" customFormat="false" ht="12.75" hidden="false" customHeight="false" outlineLevel="0" collapsed="false">
      <c r="A652" s="0" t="n">
        <f aca="false">A651+1</f>
        <v>630</v>
      </c>
      <c r="B652" s="0" t="n">
        <f aca="false">$B$6/$B$8/60/24/1000*A652</f>
        <v>0.4375</v>
      </c>
      <c r="C652" s="0" t="n">
        <f aca="false">C651+((B652-B651)*($B$8*350/62.4*60*24)-D651)/(2*$B$9*$B$7/25.4/12)</f>
        <v>249.629019604343</v>
      </c>
      <c r="D652" s="0" t="n">
        <f aca="false">4*$B$9*0.05*C652*(B652-B651)/B652^0.55</f>
        <v>5.46291751478277</v>
      </c>
      <c r="E652" s="0" t="n">
        <f aca="false">D652+E651</f>
        <v>3375.31819437444</v>
      </c>
    </row>
    <row r="653" customFormat="false" ht="12.75" hidden="false" customHeight="false" outlineLevel="0" collapsed="false">
      <c r="A653" s="0" t="n">
        <f aca="false">A652+1</f>
        <v>631</v>
      </c>
      <c r="B653" s="0" t="n">
        <f aca="false">$B$6/$B$8/60/24/1000*A653</f>
        <v>0.438194444444445</v>
      </c>
      <c r="C653" s="0" t="n">
        <f aca="false">C652+((B653-B652)*($B$8*350/62.4*60*24)-D652)/(2*$B$9*$B$7/25.4/12)</f>
        <v>249.851610234891</v>
      </c>
      <c r="D653" s="0" t="n">
        <f aca="false">4*$B$9*0.05*C653*(B653-B652)/B653^0.55</f>
        <v>5.46302111815294</v>
      </c>
      <c r="E653" s="0" t="n">
        <f aca="false">D653+E652</f>
        <v>3380.78121549259</v>
      </c>
    </row>
    <row r="654" customFormat="false" ht="12.75" hidden="false" customHeight="false" outlineLevel="0" collapsed="false">
      <c r="A654" s="0" t="n">
        <f aca="false">A653+1</f>
        <v>632</v>
      </c>
      <c r="B654" s="0" t="n">
        <f aca="false">$B$6/$B$8/60/24/1000*A654</f>
        <v>0.438888888888889</v>
      </c>
      <c r="C654" s="0" t="n">
        <f aca="false">C653+((B654-B653)*($B$8*350/62.4*60*24)-D653)/(2*$B$9*$B$7/25.4/12)</f>
        <v>250.074042973903</v>
      </c>
      <c r="D654" s="0" t="n">
        <f aca="false">4*$B$9*0.05*C654*(B654-B653)/B654^0.55</f>
        <v>5.46312448467272</v>
      </c>
      <c r="E654" s="0" t="n">
        <f aca="false">D654+E653</f>
        <v>3386.24433997727</v>
      </c>
    </row>
    <row r="655" customFormat="false" ht="12.75" hidden="false" customHeight="false" outlineLevel="0" collapsed="false">
      <c r="A655" s="0" t="n">
        <f aca="false">A654+1</f>
        <v>633</v>
      </c>
      <c r="B655" s="0" t="n">
        <f aca="false">$B$6/$B$8/60/24/1000*A655</f>
        <v>0.439583333333333</v>
      </c>
      <c r="C655" s="0" t="n">
        <f aca="false">C654+((B655-B654)*($B$8*350/62.4*60*24)-D654)/(2*$B$9*$B$7/25.4/12)</f>
        <v>250.296318182338</v>
      </c>
      <c r="D655" s="0" t="n">
        <f aca="false">4*$B$9*0.05*C655*(B655-B654)/B655^0.55</f>
        <v>5.46322761525574</v>
      </c>
      <c r="E655" s="0" t="n">
        <f aca="false">D655+E654</f>
        <v>3391.70756759252</v>
      </c>
    </row>
    <row r="656" customFormat="false" ht="12.75" hidden="false" customHeight="false" outlineLevel="0" collapsed="false">
      <c r="A656" s="0" t="n">
        <f aca="false">A655+1</f>
        <v>634</v>
      </c>
      <c r="B656" s="0" t="n">
        <f aca="false">$B$6/$B$8/60/24/1000*A656</f>
        <v>0.440277777777778</v>
      </c>
      <c r="C656" s="0" t="n">
        <f aca="false">C655+((B656-B655)*($B$8*350/62.4*60*24)-D655)/(2*$B$9*$B$7/25.4/12)</f>
        <v>250.518436219765</v>
      </c>
      <c r="D656" s="0" t="n">
        <f aca="false">4*$B$9*0.05*C656*(B656-B655)/B656^0.55</f>
        <v>5.46333051081107</v>
      </c>
      <c r="E656" s="0" t="n">
        <f aca="false">D656+E655</f>
        <v>3397.17089810333</v>
      </c>
    </row>
    <row r="657" customFormat="false" ht="12.75" hidden="false" customHeight="false" outlineLevel="0" collapsed="false">
      <c r="A657" s="0" t="n">
        <f aca="false">A656+1</f>
        <v>635</v>
      </c>
      <c r="B657" s="0" t="n">
        <f aca="false">$B$6/$B$8/60/24/1000*A657</f>
        <v>0.440972222222222</v>
      </c>
      <c r="C657" s="0" t="n">
        <f aca="false">C656+((B657-B656)*($B$8*350/62.4*60*24)-D656)/(2*$B$9*$B$7/25.4/12)</f>
        <v>250.740397444366</v>
      </c>
      <c r="D657" s="0" t="n">
        <f aca="false">4*$B$9*0.05*C657*(B657-B656)/B657^0.55</f>
        <v>5.4634331722429</v>
      </c>
      <c r="E657" s="0" t="n">
        <f aca="false">D657+E656</f>
        <v>3402.63433127558</v>
      </c>
    </row>
    <row r="658" customFormat="false" ht="12.75" hidden="false" customHeight="false" outlineLevel="0" collapsed="false">
      <c r="A658" s="0" t="n">
        <f aca="false">A657+1</f>
        <v>636</v>
      </c>
      <c r="B658" s="0" t="n">
        <f aca="false">$B$6/$B$8/60/24/1000*A658</f>
        <v>0.441666666666667</v>
      </c>
      <c r="C658" s="0" t="n">
        <f aca="false">C657+((B658-B657)*($B$8*350/62.4*60*24)-D657)/(2*$B$9*$B$7/25.4/12)</f>
        <v>250.962202212945</v>
      </c>
      <c r="D658" s="0" t="n">
        <f aca="false">4*$B$9*0.05*C658*(B658-B657)/B658^0.55</f>
        <v>5.46353560045049</v>
      </c>
      <c r="E658" s="0" t="n">
        <f aca="false">D658+E657</f>
        <v>3408.09786687603</v>
      </c>
    </row>
    <row r="659" customFormat="false" ht="12.75" hidden="false" customHeight="false" outlineLevel="0" collapsed="false">
      <c r="A659" s="0" t="n">
        <f aca="false">A658+1</f>
        <v>637</v>
      </c>
      <c r="B659" s="0" t="n">
        <f aca="false">$B$6/$B$8/60/24/1000*A659</f>
        <v>0.442361111111111</v>
      </c>
      <c r="C659" s="0" t="n">
        <f aca="false">C658+((B659-B658)*($B$8*350/62.4*60*24)-D658)/(2*$B$9*$B$7/25.4/12)</f>
        <v>251.183850880935</v>
      </c>
      <c r="D659" s="0" t="n">
        <f aca="false">4*$B$9*0.05*C659*(B659-B658)/B659^0.55</f>
        <v>5.46363779632826</v>
      </c>
      <c r="E659" s="0" t="n">
        <f aca="false">D659+E658</f>
        <v>3413.56150467235</v>
      </c>
    </row>
    <row r="660" customFormat="false" ht="12.75" hidden="false" customHeight="false" outlineLevel="0" collapsed="false">
      <c r="A660" s="0" t="n">
        <f aca="false">A659+1</f>
        <v>638</v>
      </c>
      <c r="B660" s="0" t="n">
        <f aca="false">$B$6/$B$8/60/24/1000*A660</f>
        <v>0.443055555555556</v>
      </c>
      <c r="C660" s="0" t="n">
        <f aca="false">C659+((B660-B659)*($B$8*350/62.4*60*24)-D659)/(2*$B$9*$B$7/25.4/12)</f>
        <v>251.405343802408</v>
      </c>
      <c r="D660" s="0" t="n">
        <f aca="false">4*$B$9*0.05*C660*(B660-B659)/B660^0.55</f>
        <v>5.4637397607658</v>
      </c>
      <c r="E660" s="0" t="n">
        <f aca="false">D660+E659</f>
        <v>3419.02524443312</v>
      </c>
    </row>
    <row r="661" customFormat="false" ht="12.75" hidden="false" customHeight="false" outlineLevel="0" collapsed="false">
      <c r="A661" s="0" t="n">
        <f aca="false">A660+1</f>
        <v>639</v>
      </c>
      <c r="B661" s="0" t="n">
        <f aca="false">$B$6/$B$8/60/24/1000*A661</f>
        <v>0.44375</v>
      </c>
      <c r="C661" s="0" t="n">
        <f aca="false">C660+((B661-B660)*($B$8*350/62.4*60*24)-D660)/(2*$B$9*$B$7/25.4/12)</f>
        <v>251.626681330078</v>
      </c>
      <c r="D661" s="0" t="n">
        <f aca="false">4*$B$9*0.05*C661*(B661-B660)/B661^0.55</f>
        <v>5.46384149464792</v>
      </c>
      <c r="E661" s="0" t="n">
        <f aca="false">D661+E660</f>
        <v>3424.48908592777</v>
      </c>
    </row>
    <row r="662" customFormat="false" ht="12.75" hidden="false" customHeight="false" outlineLevel="0" collapsed="false">
      <c r="A662" s="0" t="n">
        <f aca="false">A661+1</f>
        <v>640</v>
      </c>
      <c r="B662" s="0" t="n">
        <f aca="false">$B$6/$B$8/60/24/1000*A662</f>
        <v>0.444444444444445</v>
      </c>
      <c r="C662" s="0" t="n">
        <f aca="false">C661+((B662-B661)*($B$8*350/62.4*60*24)-D661)/(2*$B$9*$B$7/25.4/12)</f>
        <v>251.847863815311</v>
      </c>
      <c r="D662" s="0" t="n">
        <f aca="false">4*$B$9*0.05*C662*(B662-B661)/B662^0.55</f>
        <v>5.46394299885465</v>
      </c>
      <c r="E662" s="0" t="n">
        <f aca="false">D662+E661</f>
        <v>3429.95302892662</v>
      </c>
    </row>
    <row r="663" customFormat="false" ht="12.75" hidden="false" customHeight="false" outlineLevel="0" collapsed="false">
      <c r="A663" s="0" t="n">
        <f aca="false">A662+1</f>
        <v>641</v>
      </c>
      <c r="B663" s="0" t="n">
        <f aca="false">$B$6/$B$8/60/24/1000*A663</f>
        <v>0.445138888888889</v>
      </c>
      <c r="C663" s="0" t="n">
        <f aca="false">C662+((B663-B662)*($B$8*350/62.4*60*24)-D662)/(2*$B$9*$B$7/25.4/12)</f>
        <v>252.068891608134</v>
      </c>
      <c r="D663" s="0" t="n">
        <f aca="false">4*$B$9*0.05*C663*(B663-B662)/B663^0.55</f>
        <v>5.46404427426132</v>
      </c>
      <c r="E663" s="0" t="n">
        <f aca="false">D663+E662</f>
        <v>3435.41707320088</v>
      </c>
    </row>
    <row r="664" customFormat="false" ht="12.75" hidden="false" customHeight="false" outlineLevel="0" collapsed="false">
      <c r="A664" s="0" t="n">
        <f aca="false">A663+1</f>
        <v>642</v>
      </c>
      <c r="B664" s="0" t="n">
        <f aca="false">$B$6/$B$8/60/24/1000*A664</f>
        <v>0.445833333333333</v>
      </c>
      <c r="C664" s="0" t="n">
        <f aca="false">C663+((B664-B663)*($B$8*350/62.4*60*24)-D663)/(2*$B$9*$B$7/25.4/12)</f>
        <v>252.289765057236</v>
      </c>
      <c r="D664" s="0" t="n">
        <f aca="false">4*$B$9*0.05*C664*(B664-B663)/B664^0.55</f>
        <v>5.46414532173856</v>
      </c>
      <c r="E664" s="0" t="n">
        <f aca="false">D664+E663</f>
        <v>3440.88121852262</v>
      </c>
    </row>
    <row r="665" customFormat="false" ht="12.75" hidden="false" customHeight="false" outlineLevel="0" collapsed="false">
      <c r="A665" s="0" t="n">
        <f aca="false">A664+1</f>
        <v>643</v>
      </c>
      <c r="B665" s="0" t="n">
        <f aca="false">$B$6/$B$8/60/24/1000*A665</f>
        <v>0.446527777777778</v>
      </c>
      <c r="C665" s="0" t="n">
        <f aca="false">C664+((B665-B664)*($B$8*350/62.4*60*24)-D664)/(2*$B$9*$B$7/25.4/12)</f>
        <v>252.510484509984</v>
      </c>
      <c r="D665" s="0" t="n">
        <f aca="false">4*$B$9*0.05*C665*(B665-B664)/B665^0.55</f>
        <v>5.46424614215233</v>
      </c>
      <c r="E665" s="0" t="n">
        <f aca="false">D665+E664</f>
        <v>3446.34546466478</v>
      </c>
    </row>
    <row r="666" customFormat="false" ht="12.75" hidden="false" customHeight="false" outlineLevel="0" collapsed="false">
      <c r="A666" s="0" t="n">
        <f aca="false">A665+1</f>
        <v>644</v>
      </c>
      <c r="B666" s="0" t="n">
        <f aca="false">$B$6/$B$8/60/24/1000*A666</f>
        <v>0.447222222222222</v>
      </c>
      <c r="C666" s="0" t="n">
        <f aca="false">C665+((B666-B665)*($B$8*350/62.4*60*24)-D665)/(2*$B$9*$B$7/25.4/12)</f>
        <v>252.73105031242</v>
      </c>
      <c r="D666" s="0" t="n">
        <f aca="false">4*$B$9*0.05*C666*(B666-B665)/B666^0.55</f>
        <v>5.46434673636398</v>
      </c>
      <c r="E666" s="0" t="n">
        <f aca="false">D666+E665</f>
        <v>3451.80981140114</v>
      </c>
    </row>
    <row r="667" customFormat="false" ht="12.75" hidden="false" customHeight="false" outlineLevel="0" collapsed="false">
      <c r="A667" s="0" t="n">
        <f aca="false">A666+1</f>
        <v>645</v>
      </c>
      <c r="B667" s="0" t="n">
        <f aca="false">$B$6/$B$8/60/24/1000*A667</f>
        <v>0.447916666666667</v>
      </c>
      <c r="C667" s="0" t="n">
        <f aca="false">C666+((B667-B666)*($B$8*350/62.4*60*24)-D666)/(2*$B$9*$B$7/25.4/12)</f>
        <v>252.951462809278</v>
      </c>
      <c r="D667" s="0" t="n">
        <f aca="false">4*$B$9*0.05*C667*(B667-B666)/B667^0.55</f>
        <v>5.46444710523024</v>
      </c>
      <c r="E667" s="0" t="n">
        <f aca="false">D667+E666</f>
        <v>3457.27425850637</v>
      </c>
    </row>
    <row r="668" customFormat="false" ht="12.75" hidden="false" customHeight="false" outlineLevel="0" collapsed="false">
      <c r="A668" s="0" t="n">
        <f aca="false">A667+1</f>
        <v>646</v>
      </c>
      <c r="B668" s="0" t="n">
        <f aca="false">$B$6/$B$8/60/24/1000*A668</f>
        <v>0.448611111111111</v>
      </c>
      <c r="C668" s="0" t="n">
        <f aca="false">C667+((B668-B667)*($B$8*350/62.4*60*24)-D667)/(2*$B$9*$B$7/25.4/12)</f>
        <v>253.171722343984</v>
      </c>
      <c r="D668" s="0" t="n">
        <f aca="false">4*$B$9*0.05*C668*(B668-B667)/B668^0.55</f>
        <v>5.46454724960331</v>
      </c>
      <c r="E668" s="0" t="n">
        <f aca="false">D668+E667</f>
        <v>3462.73880575597</v>
      </c>
    </row>
    <row r="669" customFormat="false" ht="12.75" hidden="false" customHeight="false" outlineLevel="0" collapsed="false">
      <c r="A669" s="0" t="n">
        <f aca="false">A668+1</f>
        <v>647</v>
      </c>
      <c r="B669" s="0" t="n">
        <f aca="false">$B$6/$B$8/60/24/1000*A669</f>
        <v>0.449305555555556</v>
      </c>
      <c r="C669" s="0" t="n">
        <f aca="false">C668+((B669-B668)*($B$8*350/62.4*60*24)-D668)/(2*$B$9*$B$7/25.4/12)</f>
        <v>253.391829258666</v>
      </c>
      <c r="D669" s="0" t="n">
        <f aca="false">4*$B$9*0.05*C669*(B669-B668)/B669^0.55</f>
        <v>5.46464717033082</v>
      </c>
      <c r="E669" s="0" t="n">
        <f aca="false">D669+E668</f>
        <v>3468.2034529263</v>
      </c>
    </row>
    <row r="670" customFormat="false" ht="12.75" hidden="false" customHeight="false" outlineLevel="0" collapsed="false">
      <c r="A670" s="0" t="n">
        <f aca="false">A669+1</f>
        <v>648</v>
      </c>
      <c r="B670" s="0" t="n">
        <f aca="false">$B$6/$B$8/60/24/1000*A670</f>
        <v>0.45</v>
      </c>
      <c r="C670" s="0" t="n">
        <f aca="false">C669+((B670-B669)*($B$8*350/62.4*60*24)-D669)/(2*$B$9*$B$7/25.4/12)</f>
        <v>253.611783894159</v>
      </c>
      <c r="D670" s="0" t="n">
        <f aca="false">4*$B$9*0.05*C670*(B670-B669)/B670^0.55</f>
        <v>5.46474686825593</v>
      </c>
      <c r="E670" s="0" t="n">
        <f aca="false">D670+E669</f>
        <v>3473.66819979456</v>
      </c>
    </row>
    <row r="671" customFormat="false" ht="12.75" hidden="false" customHeight="false" outlineLevel="0" collapsed="false">
      <c r="A671" s="0" t="n">
        <f aca="false">A670+1</f>
        <v>649</v>
      </c>
      <c r="B671" s="0" t="n">
        <f aca="false">$B$6/$B$8/60/24/1000*A671</f>
        <v>0.450694444444445</v>
      </c>
      <c r="C671" s="0" t="n">
        <f aca="false">C670+((B671-B670)*($B$8*350/62.4*60*24)-D670)/(2*$B$9*$B$7/25.4/12)</f>
        <v>253.831586590014</v>
      </c>
      <c r="D671" s="0" t="n">
        <f aca="false">4*$B$9*0.05*C671*(B671-B670)/B671^0.55</f>
        <v>5.46484634421731</v>
      </c>
      <c r="E671" s="0" t="n">
        <f aca="false">D671+E670</f>
        <v>3479.13304613878</v>
      </c>
    </row>
    <row r="672" customFormat="false" ht="12.75" hidden="false" customHeight="false" outlineLevel="0" collapsed="false">
      <c r="A672" s="0" t="n">
        <f aca="false">A671+1</f>
        <v>650</v>
      </c>
      <c r="B672" s="0" t="n">
        <f aca="false">$B$6/$B$8/60/24/1000*A672</f>
        <v>0.451388888888889</v>
      </c>
      <c r="C672" s="0" t="n">
        <f aca="false">C671+((B672-B671)*($B$8*350/62.4*60*24)-D671)/(2*$B$9*$B$7/25.4/12)</f>
        <v>254.051237684503</v>
      </c>
      <c r="D672" s="0" t="n">
        <f aca="false">4*$B$9*0.05*C672*(B672-B671)/B672^0.55</f>
        <v>5.4649455990492</v>
      </c>
      <c r="E672" s="0" t="n">
        <f aca="false">D672+E671</f>
        <v>3484.59799173783</v>
      </c>
    </row>
    <row r="673" customFormat="false" ht="12.75" hidden="false" customHeight="false" outlineLevel="0" collapsed="false">
      <c r="A673" s="0" t="n">
        <f aca="false">A672+1</f>
        <v>651</v>
      </c>
      <c r="B673" s="0" t="n">
        <f aca="false">$B$6/$B$8/60/24/1000*A673</f>
        <v>0.452083333333333</v>
      </c>
      <c r="C673" s="0" t="n">
        <f aca="false">C672+((B673-B672)*($B$8*350/62.4*60*24)-D672)/(2*$B$9*$B$7/25.4/12)</f>
        <v>254.27073751463</v>
      </c>
      <c r="D673" s="0" t="n">
        <f aca="false">4*$B$9*0.05*C673*(B673-B672)/B673^0.55</f>
        <v>5.46504463358188</v>
      </c>
      <c r="E673" s="0" t="n">
        <f aca="false">D673+E672</f>
        <v>3490.06303637141</v>
      </c>
    </row>
    <row r="674" customFormat="false" ht="12.75" hidden="false" customHeight="false" outlineLevel="0" collapsed="false">
      <c r="A674" s="0" t="n">
        <f aca="false">A673+1</f>
        <v>652</v>
      </c>
      <c r="B674" s="0" t="n">
        <f aca="false">$B$6/$B$8/60/24/1000*A674</f>
        <v>0.452777777777778</v>
      </c>
      <c r="C674" s="0" t="n">
        <f aca="false">C673+((B674-B673)*($B$8*350/62.4*60*24)-D673)/(2*$B$9*$B$7/25.4/12)</f>
        <v>254.490086416128</v>
      </c>
      <c r="D674" s="0" t="n">
        <f aca="false">4*$B$9*0.05*C674*(B674-B673)/B674^0.55</f>
        <v>5.46514344863943</v>
      </c>
      <c r="E674" s="0" t="n">
        <f aca="false">D674+E673</f>
        <v>3495.52817982005</v>
      </c>
    </row>
    <row r="675" customFormat="false" ht="12.75" hidden="false" customHeight="false" outlineLevel="0" collapsed="false">
      <c r="A675" s="0" t="n">
        <f aca="false">A674+1</f>
        <v>653</v>
      </c>
      <c r="B675" s="0" t="n">
        <f aca="false">$B$6/$B$8/60/24/1000*A675</f>
        <v>0.453472222222222</v>
      </c>
      <c r="C675" s="0" t="n">
        <f aca="false">C674+((B675-B674)*($B$8*350/62.4*60*24)-D674)/(2*$B$9*$B$7/25.4/12)</f>
        <v>254.709284723478</v>
      </c>
      <c r="D675" s="0" t="n">
        <f aca="false">4*$B$9*0.05*C675*(B675-B674)/B675^0.55</f>
        <v>5.46524204504431</v>
      </c>
      <c r="E675" s="0" t="n">
        <f aca="false">D675+E674</f>
        <v>3500.99342186509</v>
      </c>
    </row>
    <row r="676" customFormat="false" ht="12.75" hidden="false" customHeight="false" outlineLevel="0" collapsed="false">
      <c r="A676" s="0" t="n">
        <f aca="false">A675+1</f>
        <v>654</v>
      </c>
      <c r="B676" s="0" t="n">
        <f aca="false">$B$6/$B$8/60/24/1000*A676</f>
        <v>0.454166666666667</v>
      </c>
      <c r="C676" s="0" t="n">
        <f aca="false">C675+((B676-B675)*($B$8*350/62.4*60*24)-D675)/(2*$B$9*$B$7/25.4/12)</f>
        <v>254.928332769908</v>
      </c>
      <c r="D676" s="0" t="n">
        <f aca="false">4*$B$9*0.05*C676*(B676-B675)/B676^0.55</f>
        <v>5.46534042361284</v>
      </c>
      <c r="E676" s="0" t="n">
        <f aca="false">D676+E675</f>
        <v>3506.4587622887</v>
      </c>
    </row>
    <row r="677" customFormat="false" ht="12.75" hidden="false" customHeight="false" outlineLevel="0" collapsed="false">
      <c r="A677" s="0" t="n">
        <f aca="false">A676+1</f>
        <v>655</v>
      </c>
      <c r="B677" s="0" t="n">
        <f aca="false">$B$6/$B$8/60/24/1000*A677</f>
        <v>0.454861111111111</v>
      </c>
      <c r="C677" s="0" t="n">
        <f aca="false">C676+((B677-B676)*($B$8*350/62.4*60*24)-D676)/(2*$B$9*$B$7/25.4/12)</f>
        <v>255.147230887399</v>
      </c>
      <c r="D677" s="0" t="n">
        <f aca="false">4*$B$9*0.05*C677*(B677-B676)/B677^0.55</f>
        <v>5.4654385851575</v>
      </c>
      <c r="E677" s="0" t="n">
        <f aca="false">D677+E676</f>
        <v>3511.92420087386</v>
      </c>
    </row>
    <row r="678" customFormat="false" ht="12.75" hidden="false" customHeight="false" outlineLevel="0" collapsed="false">
      <c r="A678" s="0" t="n">
        <f aca="false">A677+1</f>
        <v>656</v>
      </c>
      <c r="B678" s="0" t="n">
        <f aca="false">$B$6/$B$8/60/24/1000*A678</f>
        <v>0.455555555555556</v>
      </c>
      <c r="C678" s="0" t="n">
        <f aca="false">C677+((B678-B677)*($B$8*350/62.4*60*24)-D677)/(2*$B$9*$B$7/25.4/12)</f>
        <v>255.365979406696</v>
      </c>
      <c r="D678" s="0" t="n">
        <f aca="false">4*$B$9*0.05*C678*(B678-B677)/B678^0.55</f>
        <v>5.46553653048653</v>
      </c>
      <c r="E678" s="0" t="n">
        <f aca="false">D678+E677</f>
        <v>3517.38973740435</v>
      </c>
    </row>
    <row r="679" customFormat="false" ht="12.75" hidden="false" customHeight="false" outlineLevel="0" collapsed="false">
      <c r="A679" s="0" t="n">
        <f aca="false">A678+1</f>
        <v>657</v>
      </c>
      <c r="B679" s="0" t="n">
        <f aca="false">$B$6/$B$8/60/24/1000*A679</f>
        <v>0.45625</v>
      </c>
      <c r="C679" s="0" t="n">
        <f aca="false">C678+((B679-B678)*($B$8*350/62.4*60*24)-D678)/(2*$B$9*$B$7/25.4/12)</f>
        <v>255.584578657311</v>
      </c>
      <c r="D679" s="0" t="n">
        <f aca="false">4*$B$9*0.05*C679*(B679-B678)/B679^0.55</f>
        <v>5.46563426040389</v>
      </c>
      <c r="E679" s="0" t="n">
        <f aca="false">D679+E678</f>
        <v>3522.85537166475</v>
      </c>
    </row>
    <row r="680" customFormat="false" ht="12.75" hidden="false" customHeight="false" outlineLevel="0" collapsed="false">
      <c r="A680" s="0" t="n">
        <f aca="false">A679+1</f>
        <v>658</v>
      </c>
      <c r="B680" s="0" t="n">
        <f aca="false">$B$6/$B$8/60/24/1000*A680</f>
        <v>0.456944444444445</v>
      </c>
      <c r="C680" s="0" t="n">
        <f aca="false">C679+((B680-B679)*($B$8*350/62.4*60*24)-D679)/(2*$B$9*$B$7/25.4/12)</f>
        <v>255.803028967532</v>
      </c>
      <c r="D680" s="0" t="n">
        <f aca="false">4*$B$9*0.05*C680*(B680-B679)/B680^0.55</f>
        <v>5.46573177570939</v>
      </c>
      <c r="E680" s="0" t="n">
        <f aca="false">D680+E679</f>
        <v>3528.32110344046</v>
      </c>
    </row>
    <row r="681" customFormat="false" ht="12.75" hidden="false" customHeight="false" outlineLevel="0" collapsed="false">
      <c r="A681" s="0" t="n">
        <f aca="false">A680+1</f>
        <v>659</v>
      </c>
      <c r="B681" s="0" t="n">
        <f aca="false">$B$6/$B$8/60/24/1000*A681</f>
        <v>0.457638888888889</v>
      </c>
      <c r="C681" s="0" t="n">
        <f aca="false">C680+((B681-B680)*($B$8*350/62.4*60*24)-D680)/(2*$B$9*$B$7/25.4/12)</f>
        <v>256.021330664428</v>
      </c>
      <c r="D681" s="0" t="n">
        <f aca="false">4*$B$9*0.05*C681*(B681-B680)/B681^0.55</f>
        <v>5.46582907719862</v>
      </c>
      <c r="E681" s="0" t="n">
        <f aca="false">D681+E680</f>
        <v>3533.78693251766</v>
      </c>
    </row>
    <row r="682" customFormat="false" ht="12.75" hidden="false" customHeight="false" outlineLevel="0" collapsed="false">
      <c r="A682" s="0" t="n">
        <f aca="false">A681+1</f>
        <v>660</v>
      </c>
      <c r="B682" s="0" t="n">
        <f aca="false">$B$6/$B$8/60/24/1000*A682</f>
        <v>0.458333333333333</v>
      </c>
      <c r="C682" s="0" t="n">
        <f aca="false">C681+((B682-B681)*($B$8*350/62.4*60*24)-D681)/(2*$B$9*$B$7/25.4/12)</f>
        <v>256.239484073854</v>
      </c>
      <c r="D682" s="0" t="n">
        <f aca="false">4*$B$9*0.05*C682*(B682-B681)/B682^0.55</f>
        <v>5.46592616566304</v>
      </c>
      <c r="E682" s="0" t="n">
        <f aca="false">D682+E681</f>
        <v>3539.25285868332</v>
      </c>
    </row>
    <row r="683" customFormat="false" ht="12.75" hidden="false" customHeight="false" outlineLevel="0" collapsed="false">
      <c r="A683" s="0" t="n">
        <f aca="false">A682+1</f>
        <v>661</v>
      </c>
      <c r="B683" s="0" t="n">
        <f aca="false">$B$6/$B$8/60/24/1000*A683</f>
        <v>0.459027777777778</v>
      </c>
      <c r="C683" s="0" t="n">
        <f aca="false">C682+((B683-B682)*($B$8*350/62.4*60*24)-D682)/(2*$B$9*$B$7/25.4/12)</f>
        <v>256.457489520461</v>
      </c>
      <c r="D683" s="0" t="n">
        <f aca="false">4*$B$9*0.05*C683*(B683-B682)/B683^0.55</f>
        <v>5.46602304189</v>
      </c>
      <c r="E683" s="0" t="n">
        <f aca="false">D683+E682</f>
        <v>3544.71888172521</v>
      </c>
    </row>
    <row r="684" customFormat="false" ht="12.75" hidden="false" customHeight="false" outlineLevel="0" collapsed="false">
      <c r="A684" s="0" t="n">
        <f aca="false">A683+1</f>
        <v>662</v>
      </c>
      <c r="B684" s="0" t="n">
        <f aca="false">$B$6/$B$8/60/24/1000*A684</f>
        <v>0.459722222222222</v>
      </c>
      <c r="C684" s="0" t="n">
        <f aca="false">C683+((B684-B683)*($B$8*350/62.4*60*24)-D683)/(2*$B$9*$B$7/25.4/12)</f>
        <v>256.675347327697</v>
      </c>
      <c r="D684" s="0" t="n">
        <f aca="false">4*$B$9*0.05*C684*(B684-B683)/B684^0.55</f>
        <v>5.46611970666273</v>
      </c>
      <c r="E684" s="0" t="n">
        <f aca="false">D684+E683</f>
        <v>3550.18500143188</v>
      </c>
    </row>
    <row r="685" customFormat="false" ht="12.75" hidden="false" customHeight="false" outlineLevel="0" collapsed="false">
      <c r="A685" s="0" t="n">
        <f aca="false">A684+1</f>
        <v>663</v>
      </c>
      <c r="B685" s="0" t="n">
        <f aca="false">$B$6/$B$8/60/24/1000*A685</f>
        <v>0.460416666666667</v>
      </c>
      <c r="C685" s="0" t="n">
        <f aca="false">C684+((B685-B684)*($B$8*350/62.4*60*24)-D684)/(2*$B$9*$B$7/25.4/12)</f>
        <v>256.89305781782</v>
      </c>
      <c r="D685" s="0" t="n">
        <f aca="false">4*$B$9*0.05*C685*(B685-B684)/B685^0.55</f>
        <v>5.46621616076041</v>
      </c>
      <c r="E685" s="0" t="n">
        <f aca="false">D685+E684</f>
        <v>3555.65121759264</v>
      </c>
    </row>
    <row r="686" customFormat="false" ht="12.75" hidden="false" customHeight="false" outlineLevel="0" collapsed="false">
      <c r="A686" s="0" t="n">
        <f aca="false">A685+1</f>
        <v>664</v>
      </c>
      <c r="B686" s="0" t="n">
        <f aca="false">$B$6/$B$8/60/24/1000*A686</f>
        <v>0.461111111111111</v>
      </c>
      <c r="C686" s="0" t="n">
        <f aca="false">C685+((B686-B685)*($B$8*350/62.4*60*24)-D685)/(2*$B$9*$B$7/25.4/12)</f>
        <v>257.110621311898</v>
      </c>
      <c r="D686" s="0" t="n">
        <f aca="false">4*$B$9*0.05*C686*(B686-B685)/B686^0.55</f>
        <v>5.46631240495819</v>
      </c>
      <c r="E686" s="0" t="n">
        <f aca="false">D686+E685</f>
        <v>3561.11752999759</v>
      </c>
    </row>
    <row r="687" customFormat="false" ht="12.75" hidden="false" customHeight="false" outlineLevel="0" collapsed="false">
      <c r="A687" s="0" t="n">
        <f aca="false">A686+1</f>
        <v>665</v>
      </c>
      <c r="B687" s="0" t="n">
        <f aca="false">$B$6/$B$8/60/24/1000*A687</f>
        <v>0.461805555555556</v>
      </c>
      <c r="C687" s="0" t="n">
        <f aca="false">C686+((B687-B686)*($B$8*350/62.4*60*24)-D686)/(2*$B$9*$B$7/25.4/12)</f>
        <v>257.328038129819</v>
      </c>
      <c r="D687" s="0" t="n">
        <f aca="false">4*$B$9*0.05*C687*(B687-B686)/B687^0.55</f>
        <v>5.46640844002719</v>
      </c>
      <c r="E687" s="0" t="n">
        <f aca="false">D687+E686</f>
        <v>3566.58393843762</v>
      </c>
    </row>
    <row r="688" customFormat="false" ht="12.75" hidden="false" customHeight="false" outlineLevel="0" collapsed="false">
      <c r="A688" s="0" t="n">
        <f aca="false">A687+1</f>
        <v>666</v>
      </c>
      <c r="B688" s="0" t="n">
        <f aca="false">$B$6/$B$8/60/24/1000*A688</f>
        <v>0.4625</v>
      </c>
      <c r="C688" s="0" t="n">
        <f aca="false">C687+((B688-B687)*($B$8*350/62.4*60*24)-D687)/(2*$B$9*$B$7/25.4/12)</f>
        <v>257.545308590294</v>
      </c>
      <c r="D688" s="0" t="n">
        <f aca="false">4*$B$9*0.05*C688*(B688-B687)/B688^0.55</f>
        <v>5.46650426673456</v>
      </c>
      <c r="E688" s="0" t="n">
        <f aca="false">D688+E687</f>
        <v>3572.05044270436</v>
      </c>
    </row>
    <row r="689" customFormat="false" ht="12.75" hidden="false" customHeight="false" outlineLevel="0" collapsed="false">
      <c r="A689" s="0" t="n">
        <f aca="false">A688+1</f>
        <v>667</v>
      </c>
      <c r="B689" s="0" t="n">
        <f aca="false">$B$6/$B$8/60/24/1000*A689</f>
        <v>0.463194444444445</v>
      </c>
      <c r="C689" s="0" t="n">
        <f aca="false">C688+((B689-B688)*($B$8*350/62.4*60*24)-D688)/(2*$B$9*$B$7/25.4/12)</f>
        <v>257.762433010868</v>
      </c>
      <c r="D689" s="0" t="n">
        <f aca="false">4*$B$9*0.05*C689*(B689-B688)/B689^0.55</f>
        <v>5.46659988584349</v>
      </c>
      <c r="E689" s="0" t="n">
        <f aca="false">D689+E688</f>
        <v>3577.5170425902</v>
      </c>
    </row>
    <row r="690" customFormat="false" ht="12.75" hidden="false" customHeight="false" outlineLevel="0" collapsed="false">
      <c r="A690" s="0" t="n">
        <f aca="false">A689+1</f>
        <v>668</v>
      </c>
      <c r="B690" s="0" t="n">
        <f aca="false">$B$6/$B$8/60/24/1000*A690</f>
        <v>0.463888888888889</v>
      </c>
      <c r="C690" s="0" t="n">
        <f aca="false">C689+((B690-B689)*($B$8*350/62.4*60*24)-D689)/(2*$B$9*$B$7/25.4/12)</f>
        <v>257.979411707919</v>
      </c>
      <c r="D690" s="0" t="n">
        <f aca="false">4*$B$9*0.05*C690*(B690-B689)/B690^0.55</f>
        <v>5.46669529811322</v>
      </c>
      <c r="E690" s="0" t="n">
        <f aca="false">D690+E689</f>
        <v>3582.98373788831</v>
      </c>
    </row>
    <row r="691" customFormat="false" ht="12.75" hidden="false" customHeight="false" outlineLevel="0" collapsed="false">
      <c r="A691" s="0" t="n">
        <f aca="false">A690+1</f>
        <v>669</v>
      </c>
      <c r="B691" s="0" t="n">
        <f aca="false">$B$6/$B$8/60/24/1000*A691</f>
        <v>0.464583333333333</v>
      </c>
      <c r="C691" s="0" t="n">
        <f aca="false">C690+((B691-B690)*($B$8*350/62.4*60*24)-D690)/(2*$B$9*$B$7/25.4/12)</f>
        <v>258.196244996671</v>
      </c>
      <c r="D691" s="0" t="n">
        <f aca="false">4*$B$9*0.05*C691*(B691-B690)/B691^0.55</f>
        <v>5.46679050429912</v>
      </c>
      <c r="E691" s="0" t="n">
        <f aca="false">D691+E690</f>
        <v>3588.45052839261</v>
      </c>
    </row>
    <row r="692" customFormat="false" ht="12.75" hidden="false" customHeight="false" outlineLevel="0" collapsed="false">
      <c r="A692" s="0" t="n">
        <f aca="false">A691+1</f>
        <v>670</v>
      </c>
      <c r="B692" s="0" t="n">
        <f aca="false">$B$6/$B$8/60/24/1000*A692</f>
        <v>0.465277777777778</v>
      </c>
      <c r="C692" s="0" t="n">
        <f aca="false">C691+((B692-B691)*($B$8*350/62.4*60*24)-D691)/(2*$B$9*$B$7/25.4/12)</f>
        <v>258.412933191196</v>
      </c>
      <c r="D692" s="0" t="n">
        <f aca="false">4*$B$9*0.05*C692*(B692-B691)/B692^0.55</f>
        <v>5.46688550515263</v>
      </c>
      <c r="E692" s="0" t="n">
        <f aca="false">D692+E691</f>
        <v>3593.91741389777</v>
      </c>
    </row>
    <row r="693" customFormat="false" ht="12.75" hidden="false" customHeight="false" outlineLevel="0" collapsed="false">
      <c r="A693" s="0" t="n">
        <f aca="false">A692+1</f>
        <v>671</v>
      </c>
      <c r="B693" s="0" t="n">
        <f aca="false">$B$6/$B$8/60/24/1000*A693</f>
        <v>0.465972222222222</v>
      </c>
      <c r="C693" s="0" t="n">
        <f aca="false">C692+((B693-B692)*($B$8*350/62.4*60*24)-D692)/(2*$B$9*$B$7/25.4/12)</f>
        <v>258.629476604421</v>
      </c>
      <c r="D693" s="0" t="n">
        <f aca="false">4*$B$9*0.05*C693*(B693-B692)/B693^0.55</f>
        <v>5.46698030142139</v>
      </c>
      <c r="E693" s="0" t="n">
        <f aca="false">D693+E692</f>
        <v>3599.38439419919</v>
      </c>
    </row>
    <row r="694" customFormat="false" ht="12.75" hidden="false" customHeight="false" outlineLevel="0" collapsed="false">
      <c r="A694" s="0" t="n">
        <f aca="false">A693+1</f>
        <v>672</v>
      </c>
      <c r="B694" s="0" t="n">
        <f aca="false">$B$6/$B$8/60/24/1000*A694</f>
        <v>0.466666666666667</v>
      </c>
      <c r="C694" s="0" t="n">
        <f aca="false">C693+((B694-B693)*($B$8*350/62.4*60*24)-D693)/(2*$B$9*$B$7/25.4/12)</f>
        <v>258.845875548132</v>
      </c>
      <c r="D694" s="0" t="n">
        <f aca="false">4*$B$9*0.05*C694*(B694-B693)/B694^0.55</f>
        <v>5.46707489384963</v>
      </c>
      <c r="E694" s="0" t="n">
        <f aca="false">D694+E693</f>
        <v>3604.85146909304</v>
      </c>
    </row>
    <row r="695" customFormat="false" ht="12.75" hidden="false" customHeight="false" outlineLevel="0" collapsed="false">
      <c r="A695" s="0" t="n">
        <f aca="false">A694+1</f>
        <v>673</v>
      </c>
      <c r="B695" s="0" t="n">
        <f aca="false">$B$6/$B$8/60/24/1000*A695</f>
        <v>0.467361111111111</v>
      </c>
      <c r="C695" s="0" t="n">
        <f aca="false">C694+((B695-B694)*($B$8*350/62.4*60*24)-D694)/(2*$B$9*$B$7/25.4/12)</f>
        <v>259.062130332982</v>
      </c>
      <c r="D695" s="0" t="n">
        <f aca="false">4*$B$9*0.05*C695*(B695-B694)/B695^0.55</f>
        <v>5.46716928317597</v>
      </c>
      <c r="E695" s="0" t="n">
        <f aca="false">D695+E694</f>
        <v>3610.31863837621</v>
      </c>
    </row>
    <row r="696" customFormat="false" ht="12.75" hidden="false" customHeight="false" outlineLevel="0" collapsed="false">
      <c r="A696" s="0" t="n">
        <f aca="false">A695+1</f>
        <v>674</v>
      </c>
      <c r="B696" s="0" t="n">
        <f aca="false">$B$6/$B$8/60/24/1000*A696</f>
        <v>0.468055555555556</v>
      </c>
      <c r="C696" s="0" t="n">
        <f aca="false">C695+((B696-B695)*($B$8*350/62.4*60*24)-D695)/(2*$B$9*$B$7/25.4/12)</f>
        <v>259.278241268499</v>
      </c>
      <c r="D696" s="0" t="n">
        <f aca="false">4*$B$9*0.05*C696*(B696-B695)/B696^0.55</f>
        <v>5.46726347013798</v>
      </c>
      <c r="E696" s="0" t="n">
        <f aca="false">D696+E695</f>
        <v>3615.78590184635</v>
      </c>
    </row>
    <row r="697" customFormat="false" ht="12.75" hidden="false" customHeight="false" outlineLevel="0" collapsed="false">
      <c r="A697" s="0" t="n">
        <f aca="false">A696+1</f>
        <v>675</v>
      </c>
      <c r="B697" s="0" t="n">
        <f aca="false">$B$6/$B$8/60/24/1000*A697</f>
        <v>0.46875</v>
      </c>
      <c r="C697" s="0" t="n">
        <f aca="false">C696+((B697-B696)*($B$8*350/62.4*60*24)-D696)/(2*$B$9*$B$7/25.4/12)</f>
        <v>259.494208663085</v>
      </c>
      <c r="D697" s="0" t="n">
        <f aca="false">4*$B$9*0.05*C697*(B697-B696)/B697^0.55</f>
        <v>5.46735745546766</v>
      </c>
      <c r="E697" s="0" t="n">
        <f aca="false">D697+E696</f>
        <v>3621.25325930182</v>
      </c>
    </row>
    <row r="698" customFormat="false" ht="12.75" hidden="false" customHeight="false" outlineLevel="0" collapsed="false">
      <c r="A698" s="0" t="n">
        <f aca="false">A697+1</f>
        <v>676</v>
      </c>
      <c r="B698" s="0" t="n">
        <f aca="false">$B$6/$B$8/60/24/1000*A698</f>
        <v>0.469444444444445</v>
      </c>
      <c r="C698" s="0" t="n">
        <f aca="false">C697+((B698-B697)*($B$8*350/62.4*60*24)-D697)/(2*$B$9*$B$7/25.4/12)</f>
        <v>259.71003282403</v>
      </c>
      <c r="D698" s="0" t="n">
        <f aca="false">4*$B$9*0.05*C698*(B698-B697)/B698^0.55</f>
        <v>5.46745123989371</v>
      </c>
      <c r="E698" s="0" t="n">
        <f aca="false">D698+E697</f>
        <v>3626.72071054171</v>
      </c>
    </row>
    <row r="699" customFormat="false" ht="12.75" hidden="false" customHeight="false" outlineLevel="0" collapsed="false">
      <c r="A699" s="0" t="n">
        <f aca="false">A698+1</f>
        <v>677</v>
      </c>
      <c r="B699" s="0" t="n">
        <f aca="false">$B$6/$B$8/60/24/1000*A699</f>
        <v>0.470138888888889</v>
      </c>
      <c r="C699" s="0" t="n">
        <f aca="false">C698+((B699-B698)*($B$8*350/62.4*60*24)-D698)/(2*$B$9*$B$7/25.4/12)</f>
        <v>259.925714057508</v>
      </c>
      <c r="D699" s="0" t="n">
        <f aca="false">4*$B$9*0.05*C699*(B699-B698)/B699^0.55</f>
        <v>5.46754482414117</v>
      </c>
      <c r="E699" s="0" t="n">
        <f aca="false">D699+E698</f>
        <v>3632.18825536585</v>
      </c>
    </row>
    <row r="700" customFormat="false" ht="12.75" hidden="false" customHeight="false" outlineLevel="0" collapsed="false">
      <c r="A700" s="0" t="n">
        <f aca="false">A699+1</f>
        <v>678</v>
      </c>
      <c r="B700" s="0" t="n">
        <f aca="false">$B$6/$B$8/60/24/1000*A700</f>
        <v>0.470833333333333</v>
      </c>
      <c r="C700" s="0" t="n">
        <f aca="false">C699+((B700-B699)*($B$8*350/62.4*60*24)-D699)/(2*$B$9*$B$7/25.4/12)</f>
        <v>260.141252668594</v>
      </c>
      <c r="D700" s="0" t="n">
        <f aca="false">4*$B$9*0.05*C700*(B700-B699)/B700^0.55</f>
        <v>5.46763820893137</v>
      </c>
      <c r="E700" s="0" t="n">
        <f aca="false">D700+E699</f>
        <v>3637.65589357478</v>
      </c>
    </row>
    <row r="701" customFormat="false" ht="12.75" hidden="false" customHeight="false" outlineLevel="0" collapsed="false">
      <c r="A701" s="0" t="n">
        <f aca="false">A700+1</f>
        <v>679</v>
      </c>
      <c r="B701" s="0" t="n">
        <f aca="false">$B$6/$B$8/60/24/1000*A701</f>
        <v>0.471527777777778</v>
      </c>
      <c r="C701" s="0" t="n">
        <f aca="false">C700+((B701-B700)*($B$8*350/62.4*60*24)-D700)/(2*$B$9*$B$7/25.4/12)</f>
        <v>260.35664896126</v>
      </c>
      <c r="D701" s="0" t="n">
        <f aca="false">4*$B$9*0.05*C701*(B701-B700)/B701^0.55</f>
        <v>5.46773139498199</v>
      </c>
      <c r="E701" s="0" t="n">
        <f aca="false">D701+E700</f>
        <v>3643.12362496977</v>
      </c>
    </row>
    <row r="702" customFormat="false" ht="12.75" hidden="false" customHeight="false" outlineLevel="0" collapsed="false">
      <c r="A702" s="0" t="n">
        <f aca="false">A701+1</f>
        <v>680</v>
      </c>
      <c r="B702" s="0" t="n">
        <f aca="false">$B$6/$B$8/60/24/1000*A702</f>
        <v>0.472222222222222</v>
      </c>
      <c r="C702" s="0" t="n">
        <f aca="false">C701+((B702-B701)*($B$8*350/62.4*60*24)-D701)/(2*$B$9*$B$7/25.4/12)</f>
        <v>260.571903238384</v>
      </c>
      <c r="D702" s="0" t="n">
        <f aca="false">4*$B$9*0.05*C702*(B702-B701)/B702^0.55</f>
        <v>5.46782438300707</v>
      </c>
      <c r="E702" s="0" t="n">
        <f aca="false">D702+E701</f>
        <v>3648.59144935277</v>
      </c>
    </row>
    <row r="703" customFormat="false" ht="12.75" hidden="false" customHeight="false" outlineLevel="0" collapsed="false">
      <c r="A703" s="0" t="n">
        <f aca="false">A702+1</f>
        <v>681</v>
      </c>
      <c r="B703" s="0" t="n">
        <f aca="false">$B$6/$B$8/60/24/1000*A703</f>
        <v>0.472916666666667</v>
      </c>
      <c r="C703" s="0" t="n">
        <f aca="false">C702+((B703-B702)*($B$8*350/62.4*60*24)-D702)/(2*$B$9*$B$7/25.4/12)</f>
        <v>260.787015801758</v>
      </c>
      <c r="D703" s="0" t="n">
        <f aca="false">4*$B$9*0.05*C703*(B703-B702)/B703^0.55</f>
        <v>5.46791717371707</v>
      </c>
      <c r="E703" s="0" t="n">
        <f aca="false">D703+E702</f>
        <v>3654.05936652649</v>
      </c>
    </row>
    <row r="704" customFormat="false" ht="12.75" hidden="false" customHeight="false" outlineLevel="0" collapsed="false">
      <c r="A704" s="0" t="n">
        <f aca="false">A703+1</f>
        <v>682</v>
      </c>
      <c r="B704" s="0" t="n">
        <f aca="false">$B$6/$B$8/60/24/1000*A704</f>
        <v>0.473611111111111</v>
      </c>
      <c r="C704" s="0" t="n">
        <f aca="false">C703+((B704-B703)*($B$8*350/62.4*60*24)-D703)/(2*$B$9*$B$7/25.4/12)</f>
        <v>261.00198695209</v>
      </c>
      <c r="D704" s="0" t="n">
        <f aca="false">4*$B$9*0.05*C704*(B704-B703)/B704^0.55</f>
        <v>5.46800976781882</v>
      </c>
      <c r="E704" s="0" t="n">
        <f aca="false">D704+E703</f>
        <v>3659.52737629431</v>
      </c>
    </row>
    <row r="705" customFormat="false" ht="12.75" hidden="false" customHeight="false" outlineLevel="0" collapsed="false">
      <c r="A705" s="0" t="n">
        <f aca="false">A704+1</f>
        <v>683</v>
      </c>
      <c r="B705" s="0" t="n">
        <f aca="false">$B$6/$B$8/60/24/1000*A705</f>
        <v>0.474305555555556</v>
      </c>
      <c r="C705" s="0" t="n">
        <f aca="false">C704+((B705-B704)*($B$8*350/62.4*60*24)-D704)/(2*$B$9*$B$7/25.4/12)</f>
        <v>261.216816989011</v>
      </c>
      <c r="D705" s="0" t="n">
        <f aca="false">4*$B$9*0.05*C705*(B705-B704)/B705^0.55</f>
        <v>5.46810216601563</v>
      </c>
      <c r="E705" s="0" t="n">
        <f aca="false">D705+E704</f>
        <v>3664.99547846032</v>
      </c>
    </row>
    <row r="706" customFormat="false" ht="12.75" hidden="false" customHeight="false" outlineLevel="0" collapsed="false">
      <c r="A706" s="0" t="n">
        <f aca="false">A705+1</f>
        <v>684</v>
      </c>
      <c r="B706" s="0" t="n">
        <f aca="false">$B$6/$B$8/60/24/1000*A706</f>
        <v>0.475</v>
      </c>
      <c r="C706" s="0" t="n">
        <f aca="false">C705+((B706-B705)*($B$8*350/62.4*60*24)-D705)/(2*$B$9*$B$7/25.4/12)</f>
        <v>261.43150621108</v>
      </c>
      <c r="D706" s="0" t="n">
        <f aca="false">4*$B$9*0.05*C706*(B706-B705)/B706^0.55</f>
        <v>5.46819436900725</v>
      </c>
      <c r="E706" s="0" t="n">
        <f aca="false">D706+E705</f>
        <v>3670.46367282933</v>
      </c>
    </row>
    <row r="707" customFormat="false" ht="12.75" hidden="false" customHeight="false" outlineLevel="0" collapsed="false">
      <c r="A707" s="0" t="n">
        <f aca="false">A706+1</f>
        <v>685</v>
      </c>
      <c r="B707" s="0" t="n">
        <f aca="false">$B$6/$B$8/60/24/1000*A707</f>
        <v>0.475694444444445</v>
      </c>
      <c r="C707" s="0" t="n">
        <f aca="false">C706+((B707-B706)*($B$8*350/62.4*60*24)-D706)/(2*$B$9*$B$7/25.4/12)</f>
        <v>261.64605491579</v>
      </c>
      <c r="D707" s="0" t="n">
        <f aca="false">4*$B$9*0.05*C707*(B707-B706)/B707^0.55</f>
        <v>5.46828637748992</v>
      </c>
      <c r="E707" s="0" t="n">
        <f aca="false">D707+E706</f>
        <v>3675.93195920682</v>
      </c>
    </row>
    <row r="708" customFormat="false" ht="12.75" hidden="false" customHeight="false" outlineLevel="0" collapsed="false">
      <c r="A708" s="0" t="n">
        <f aca="false">A707+1</f>
        <v>686</v>
      </c>
      <c r="B708" s="0" t="n">
        <f aca="false">$B$6/$B$8/60/24/1000*A708</f>
        <v>0.476388888888889</v>
      </c>
      <c r="C708" s="0" t="n">
        <f aca="false">C707+((B708-B707)*($B$8*350/62.4*60*24)-D707)/(2*$B$9*$B$7/25.4/12)</f>
        <v>261.860463399572</v>
      </c>
      <c r="D708" s="0" t="n">
        <f aca="false">4*$B$9*0.05*C708*(B708-B707)/B708^0.55</f>
        <v>5.46837819215638</v>
      </c>
      <c r="E708" s="0" t="n">
        <f aca="false">D708+E707</f>
        <v>3681.40033739898</v>
      </c>
    </row>
    <row r="709" customFormat="false" ht="12.75" hidden="false" customHeight="false" outlineLevel="0" collapsed="false">
      <c r="A709" s="0" t="n">
        <f aca="false">A708+1</f>
        <v>687</v>
      </c>
      <c r="B709" s="0" t="n">
        <f aca="false">$B$6/$B$8/60/24/1000*A709</f>
        <v>0.477083333333333</v>
      </c>
      <c r="C709" s="0" t="n">
        <f aca="false">C708+((B709-B708)*($B$8*350/62.4*60*24)-D708)/(2*$B$9*$B$7/25.4/12)</f>
        <v>262.074731957803</v>
      </c>
      <c r="D709" s="0" t="n">
        <f aca="false">4*$B$9*0.05*C709*(B709-B708)/B709^0.55</f>
        <v>5.46846981369591</v>
      </c>
      <c r="E709" s="0" t="n">
        <f aca="false">D709+E708</f>
        <v>3686.86880721267</v>
      </c>
    </row>
    <row r="710" customFormat="false" ht="12.75" hidden="false" customHeight="false" outlineLevel="0" collapsed="false">
      <c r="A710" s="0" t="n">
        <f aca="false">A709+1</f>
        <v>688</v>
      </c>
      <c r="B710" s="0" t="n">
        <f aca="false">$B$6/$B$8/60/24/1000*A710</f>
        <v>0.477777777777778</v>
      </c>
      <c r="C710" s="0" t="n">
        <f aca="false">C709+((B710-B709)*($B$8*350/62.4*60*24)-D709)/(2*$B$9*$B$7/25.4/12)</f>
        <v>262.288860884807</v>
      </c>
      <c r="D710" s="0" t="n">
        <f aca="false">4*$B$9*0.05*C710*(B710-B709)/B710^0.55</f>
        <v>5.46856124279434</v>
      </c>
      <c r="E710" s="0" t="n">
        <f aca="false">D710+E709</f>
        <v>3692.33736845547</v>
      </c>
    </row>
    <row r="711" customFormat="false" ht="12.75" hidden="false" customHeight="false" outlineLevel="0" collapsed="false">
      <c r="A711" s="0" t="n">
        <f aca="false">A710+1</f>
        <v>689</v>
      </c>
      <c r="B711" s="0" t="n">
        <f aca="false">$B$6/$B$8/60/24/1000*A711</f>
        <v>0.478472222222222</v>
      </c>
      <c r="C711" s="0" t="n">
        <f aca="false">C710+((B711-B710)*($B$8*350/62.4*60*24)-D710)/(2*$B$9*$B$7/25.4/12)</f>
        <v>262.502850473866</v>
      </c>
      <c r="D711" s="0" t="n">
        <f aca="false">4*$B$9*0.05*C711*(B711-B710)/B711^0.55</f>
        <v>5.46865248013406</v>
      </c>
      <c r="E711" s="0" t="n">
        <f aca="false">D711+E710</f>
        <v>3697.8060209356</v>
      </c>
    </row>
    <row r="712" customFormat="false" ht="12.75" hidden="false" customHeight="false" outlineLevel="0" collapsed="false">
      <c r="A712" s="0" t="n">
        <f aca="false">A711+1</f>
        <v>690</v>
      </c>
      <c r="B712" s="0" t="n">
        <f aca="false">$B$6/$B$8/60/24/1000*A712</f>
        <v>0.479166666666667</v>
      </c>
      <c r="C712" s="0" t="n">
        <f aca="false">C711+((B712-B711)*($B$8*350/62.4*60*24)-D711)/(2*$B$9*$B$7/25.4/12)</f>
        <v>262.716701017218</v>
      </c>
      <c r="D712" s="0" t="n">
        <f aca="false">4*$B$9*0.05*C712*(B712-B711)/B712^0.55</f>
        <v>5.46874352639408</v>
      </c>
      <c r="E712" s="0" t="n">
        <f aca="false">D712+E711</f>
        <v>3703.274764462</v>
      </c>
    </row>
    <row r="713" customFormat="false" ht="12.75" hidden="false" customHeight="false" outlineLevel="0" collapsed="false">
      <c r="A713" s="0" t="n">
        <f aca="false">A712+1</f>
        <v>691</v>
      </c>
      <c r="B713" s="0" t="n">
        <f aca="false">$B$6/$B$8/60/24/1000*A713</f>
        <v>0.479861111111111</v>
      </c>
      <c r="C713" s="0" t="n">
        <f aca="false">C712+((B713-B712)*($B$8*350/62.4*60*24)-D712)/(2*$B$9*$B$7/25.4/12)</f>
        <v>262.930412806071</v>
      </c>
      <c r="D713" s="0" t="n">
        <f aca="false">4*$B$9*0.05*C713*(B713-B712)/B713^0.55</f>
        <v>5.46883438225001</v>
      </c>
      <c r="E713" s="0" t="n">
        <f aca="false">D713+E712</f>
        <v>3708.74359884425</v>
      </c>
    </row>
    <row r="714" customFormat="false" ht="12.75" hidden="false" customHeight="false" outlineLevel="0" collapsed="false">
      <c r="A714" s="0" t="n">
        <f aca="false">A713+1</f>
        <v>692</v>
      </c>
      <c r="B714" s="0" t="n">
        <f aca="false">$B$6/$B$8/60/24/1000*A714</f>
        <v>0.480555555555556</v>
      </c>
      <c r="C714" s="0" t="n">
        <f aca="false">C713+((B714-B713)*($B$8*350/62.4*60*24)-D713)/(2*$B$9*$B$7/25.4/12)</f>
        <v>263.143986130598</v>
      </c>
      <c r="D714" s="0" t="n">
        <f aca="false">4*$B$9*0.05*C714*(B714-B713)/B714^0.55</f>
        <v>5.4689250483741</v>
      </c>
      <c r="E714" s="0" t="n">
        <f aca="false">D714+E713</f>
        <v>3714.21252389262</v>
      </c>
    </row>
    <row r="715" customFormat="false" ht="12.75" hidden="false" customHeight="false" outlineLevel="0" collapsed="false">
      <c r="A715" s="0" t="n">
        <f aca="false">A714+1</f>
        <v>693</v>
      </c>
      <c r="B715" s="0" t="n">
        <f aca="false">$B$6/$B$8/60/24/1000*A715</f>
        <v>0.48125</v>
      </c>
      <c r="C715" s="0" t="n">
        <f aca="false">C714+((B715-B714)*($B$8*350/62.4*60*24)-D714)/(2*$B$9*$B$7/25.4/12)</f>
        <v>263.357421279953</v>
      </c>
      <c r="D715" s="0" t="n">
        <f aca="false">4*$B$9*0.05*C715*(B715-B714)/B715^0.55</f>
        <v>5.46901552543528</v>
      </c>
      <c r="E715" s="0" t="n">
        <f aca="false">D715+E714</f>
        <v>3719.68153941806</v>
      </c>
    </row>
    <row r="716" customFormat="false" ht="12.75" hidden="false" customHeight="false" outlineLevel="0" collapsed="false">
      <c r="A716" s="0" t="n">
        <f aca="false">A715+1</f>
        <v>694</v>
      </c>
      <c r="B716" s="0" t="n">
        <f aca="false">$B$6/$B$8/60/24/1000*A716</f>
        <v>0.481944444444445</v>
      </c>
      <c r="C716" s="0" t="n">
        <f aca="false">C715+((B716-B715)*($B$8*350/62.4*60*24)-D715)/(2*$B$9*$B$7/25.4/12)</f>
        <v>263.570718542267</v>
      </c>
      <c r="D716" s="0" t="n">
        <f aca="false">4*$B$9*0.05*C716*(B716-B715)/B716^0.55</f>
        <v>5.4691058140996</v>
      </c>
      <c r="E716" s="0" t="n">
        <f aca="false">D716+E715</f>
        <v>3725.15064523216</v>
      </c>
    </row>
    <row r="717" customFormat="false" ht="12.75" hidden="false" customHeight="false" outlineLevel="0" collapsed="false">
      <c r="A717" s="0" t="n">
        <f aca="false">A716+1</f>
        <v>695</v>
      </c>
      <c r="B717" s="0" t="n">
        <f aca="false">$B$6/$B$8/60/24/1000*A717</f>
        <v>0.482638888888889</v>
      </c>
      <c r="C717" s="0" t="n">
        <f aca="false">C716+((B717-B716)*($B$8*350/62.4*60*24)-D716)/(2*$B$9*$B$7/25.4/12)</f>
        <v>263.783878204657</v>
      </c>
      <c r="D717" s="0" t="n">
        <f aca="false">4*$B$9*0.05*C717*(B717-B716)/B717^0.55</f>
        <v>5.469195915028</v>
      </c>
      <c r="E717" s="0" t="n">
        <f aca="false">D717+E716</f>
        <v>3730.61984114718</v>
      </c>
    </row>
    <row r="718" customFormat="false" ht="12.75" hidden="false" customHeight="false" outlineLevel="0" collapsed="false">
      <c r="A718" s="0" t="n">
        <f aca="false">A717+1</f>
        <v>696</v>
      </c>
      <c r="B718" s="0" t="n">
        <f aca="false">$B$6/$B$8/60/24/1000*A718</f>
        <v>0.483333333333333</v>
      </c>
      <c r="C718" s="0" t="n">
        <f aca="false">C717+((B718-B717)*($B$8*350/62.4*60*24)-D717)/(2*$B$9*$B$7/25.4/12)</f>
        <v>263.996900553231</v>
      </c>
      <c r="D718" s="0" t="n">
        <f aca="false">4*$B$9*0.05*C718*(B718-B717)/B718^0.55</f>
        <v>5.46928582888086</v>
      </c>
      <c r="E718" s="0" t="n">
        <f aca="false">D718+E717</f>
        <v>3736.08912697606</v>
      </c>
    </row>
    <row r="719" customFormat="false" ht="12.75" hidden="false" customHeight="false" outlineLevel="0" collapsed="false">
      <c r="A719" s="0" t="n">
        <f aca="false">A718+1</f>
        <v>697</v>
      </c>
      <c r="B719" s="0" t="n">
        <f aca="false">$B$6/$B$8/60/24/1000*A719</f>
        <v>0.484027777777778</v>
      </c>
      <c r="C719" s="0" t="n">
        <f aca="false">C718+((B719-B718)*($B$8*350/62.4*60*24)-D718)/(2*$B$9*$B$7/25.4/12)</f>
        <v>264.209785873093</v>
      </c>
      <c r="D719" s="0" t="n">
        <f aca="false">4*$B$9*0.05*C719*(B719-B718)/B719^0.55</f>
        <v>5.46937555631352</v>
      </c>
      <c r="E719" s="0" t="n">
        <f aca="false">D719+E718</f>
        <v>3741.55850253238</v>
      </c>
    </row>
    <row r="720" customFormat="false" ht="12.75" hidden="false" customHeight="false" outlineLevel="0" collapsed="false">
      <c r="A720" s="0" t="n">
        <f aca="false">A719+1</f>
        <v>698</v>
      </c>
      <c r="B720" s="0" t="n">
        <f aca="false">$B$6/$B$8/60/24/1000*A720</f>
        <v>0.484722222222222</v>
      </c>
      <c r="C720" s="0" t="n">
        <f aca="false">C719+((B720-B719)*($B$8*350/62.4*60*24)-D719)/(2*$B$9*$B$7/25.4/12)</f>
        <v>264.422534448348</v>
      </c>
      <c r="D720" s="0" t="n">
        <f aca="false">4*$B$9*0.05*C720*(B720-B719)/B720^0.55</f>
        <v>5.46946509797851</v>
      </c>
      <c r="E720" s="0" t="n">
        <f aca="false">D720+E719</f>
        <v>3747.02796763036</v>
      </c>
    </row>
    <row r="721" customFormat="false" ht="12.75" hidden="false" customHeight="false" outlineLevel="0" collapsed="false">
      <c r="A721" s="0" t="n">
        <f aca="false">A720+1</f>
        <v>699</v>
      </c>
      <c r="B721" s="0" t="n">
        <f aca="false">$B$6/$B$8/60/24/1000*A721</f>
        <v>0.485416666666667</v>
      </c>
      <c r="C721" s="0" t="n">
        <f aca="false">C720+((B721-B720)*($B$8*350/62.4*60*24)-D720)/(2*$B$9*$B$7/25.4/12)</f>
        <v>264.635146562106</v>
      </c>
      <c r="D721" s="0" t="n">
        <f aca="false">4*$B$9*0.05*C721*(B721-B720)/B721^0.55</f>
        <v>5.46955445452515</v>
      </c>
      <c r="E721" s="0" t="n">
        <f aca="false">D721+E720</f>
        <v>3752.49752208488</v>
      </c>
    </row>
    <row r="722" customFormat="false" ht="12.75" hidden="false" customHeight="false" outlineLevel="0" collapsed="false">
      <c r="A722" s="0" t="n">
        <f aca="false">A721+1</f>
        <v>700</v>
      </c>
      <c r="B722" s="0" t="n">
        <f aca="false">$B$6/$B$8/60/24/1000*A722</f>
        <v>0.486111111111111</v>
      </c>
      <c r="C722" s="0" t="n">
        <f aca="false">C721+((B722-B721)*($B$8*350/62.4*60*24)-D721)/(2*$B$9*$B$7/25.4/12)</f>
        <v>264.847622496486</v>
      </c>
      <c r="D722" s="0" t="n">
        <f aca="false">4*$B$9*0.05*C722*(B722-B721)/B722^0.55</f>
        <v>5.46964362659959</v>
      </c>
      <c r="E722" s="0" t="n">
        <f aca="false">D722+E721</f>
        <v>3757.96716571148</v>
      </c>
    </row>
    <row r="723" customFormat="false" ht="12.75" hidden="false" customHeight="false" outlineLevel="0" collapsed="false">
      <c r="A723" s="0" t="n">
        <f aca="false">A722+1</f>
        <v>701</v>
      </c>
      <c r="B723" s="0" t="n">
        <f aca="false">$B$6/$B$8/60/24/1000*A723</f>
        <v>0.486805555555556</v>
      </c>
      <c r="C723" s="0" t="n">
        <f aca="false">C722+((B723-B722)*($B$8*350/62.4*60*24)-D722)/(2*$B$9*$B$7/25.4/12)</f>
        <v>265.059962532626</v>
      </c>
      <c r="D723" s="0" t="n">
        <f aca="false">4*$B$9*0.05*C723*(B723-B722)/B723^0.55</f>
        <v>5.46973261484479</v>
      </c>
      <c r="E723" s="0" t="n">
        <f aca="false">D723+E722</f>
        <v>3763.43689832633</v>
      </c>
    </row>
    <row r="724" customFormat="false" ht="12.75" hidden="false" customHeight="false" outlineLevel="0" collapsed="false">
      <c r="A724" s="0" t="n">
        <f aca="false">A723+1</f>
        <v>702</v>
      </c>
      <c r="B724" s="0" t="n">
        <f aca="false">$B$6/$B$8/60/24/1000*A724</f>
        <v>0.4875</v>
      </c>
      <c r="C724" s="0" t="n">
        <f aca="false">C723+((B724-B723)*($B$8*350/62.4*60*24)-D723)/(2*$B$9*$B$7/25.4/12)</f>
        <v>265.272166950679</v>
      </c>
      <c r="D724" s="0" t="n">
        <f aca="false">4*$B$9*0.05*C724*(B724-B723)/B724^0.55</f>
        <v>5.46982141990056</v>
      </c>
      <c r="E724" s="0" t="n">
        <f aca="false">D724+E723</f>
        <v>3768.90671974623</v>
      </c>
    </row>
    <row r="725" customFormat="false" ht="12.75" hidden="false" customHeight="false" outlineLevel="0" collapsed="false">
      <c r="A725" s="0" t="n">
        <f aca="false">A724+1</f>
        <v>703</v>
      </c>
      <c r="B725" s="0" t="n">
        <f aca="false">$B$6/$B$8/60/24/1000*A725</f>
        <v>0.488194444444445</v>
      </c>
      <c r="C725" s="0" t="n">
        <f aca="false">C724+((B725-B724)*($B$8*350/62.4*60*24)-D724)/(2*$B$9*$B$7/25.4/12)</f>
        <v>265.484236029827</v>
      </c>
      <c r="D725" s="0" t="n">
        <f aca="false">4*$B$9*0.05*C725*(B725-B724)/B725^0.55</f>
        <v>5.46991004240357</v>
      </c>
      <c r="E725" s="0" t="n">
        <f aca="false">D725+E724</f>
        <v>3774.37662978863</v>
      </c>
    </row>
    <row r="726" customFormat="false" ht="12.75" hidden="false" customHeight="false" outlineLevel="0" collapsed="false">
      <c r="A726" s="0" t="n">
        <f aca="false">A725+1</f>
        <v>704</v>
      </c>
      <c r="B726" s="0" t="n">
        <f aca="false">$B$6/$B$8/60/24/1000*A726</f>
        <v>0.488888888888889</v>
      </c>
      <c r="C726" s="0" t="n">
        <f aca="false">C725+((B726-B725)*($B$8*350/62.4*60*24)-D725)/(2*$B$9*$B$7/25.4/12)</f>
        <v>265.696170048281</v>
      </c>
      <c r="D726" s="0" t="n">
        <f aca="false">4*$B$9*0.05*C726*(B726-B725)/B726^0.55</f>
        <v>5.4699984829874</v>
      </c>
      <c r="E726" s="0" t="n">
        <f aca="false">D726+E725</f>
        <v>3779.84662827162</v>
      </c>
    </row>
    <row r="727" customFormat="false" ht="12.75" hidden="false" customHeight="false" outlineLevel="0" collapsed="false">
      <c r="A727" s="0" t="n">
        <f aca="false">A726+1</f>
        <v>705</v>
      </c>
      <c r="B727" s="0" t="n">
        <f aca="false">$B$6/$B$8/60/24/1000*A727</f>
        <v>0.489583333333333</v>
      </c>
      <c r="C727" s="0" t="n">
        <f aca="false">C726+((B727-B726)*($B$8*350/62.4*60*24)-D726)/(2*$B$9*$B$7/25.4/12)</f>
        <v>265.907969283285</v>
      </c>
      <c r="D727" s="0" t="n">
        <f aca="false">4*$B$9*0.05*C727*(B727-B726)/B727^0.55</f>
        <v>5.47008674228252</v>
      </c>
      <c r="E727" s="0" t="n">
        <f aca="false">D727+E726</f>
        <v>3785.3167150139</v>
      </c>
    </row>
    <row r="728" customFormat="false" ht="12.75" hidden="false" customHeight="false" outlineLevel="0" collapsed="false">
      <c r="A728" s="0" t="n">
        <f aca="false">A727+1</f>
        <v>706</v>
      </c>
      <c r="B728" s="0" t="n">
        <f aca="false">$B$6/$B$8/60/24/1000*A728</f>
        <v>0.490277777777778</v>
      </c>
      <c r="C728" s="0" t="n">
        <f aca="false">C727+((B728-B727)*($B$8*350/62.4*60*24)-D727)/(2*$B$9*$B$7/25.4/12)</f>
        <v>266.119634011124</v>
      </c>
      <c r="D728" s="0" t="n">
        <f aca="false">4*$B$9*0.05*C728*(B728-B727)/B728^0.55</f>
        <v>5.47017482091631</v>
      </c>
      <c r="E728" s="0" t="n">
        <f aca="false">D728+E727</f>
        <v>3790.78688983482</v>
      </c>
    </row>
    <row r="729" customFormat="false" ht="12.75" hidden="false" customHeight="false" outlineLevel="0" collapsed="false">
      <c r="A729" s="0" t="n">
        <f aca="false">A728+1</f>
        <v>707</v>
      </c>
      <c r="B729" s="0" t="n">
        <f aca="false">$B$6/$B$8/60/24/1000*A729</f>
        <v>0.490972222222222</v>
      </c>
      <c r="C729" s="0" t="n">
        <f aca="false">C728+((B729-B728)*($B$8*350/62.4*60*24)-D728)/(2*$B$9*$B$7/25.4/12)</f>
        <v>266.331164507124</v>
      </c>
      <c r="D729" s="0" t="n">
        <f aca="false">4*$B$9*0.05*C729*(B729-B728)/B729^0.55</f>
        <v>5.47026271951314</v>
      </c>
      <c r="E729" s="0" t="n">
        <f aca="false">D729+E728</f>
        <v>3796.25715255433</v>
      </c>
    </row>
    <row r="730" customFormat="false" ht="12.75" hidden="false" customHeight="false" outlineLevel="0" collapsed="false">
      <c r="A730" s="0" t="n">
        <f aca="false">A729+1</f>
        <v>708</v>
      </c>
      <c r="B730" s="0" t="n">
        <f aca="false">$B$6/$B$8/60/24/1000*A730</f>
        <v>0.491666666666667</v>
      </c>
      <c r="C730" s="0" t="n">
        <f aca="false">C729+((B730-B729)*($B$8*350/62.4*60*24)-D729)/(2*$B$9*$B$7/25.4/12)</f>
        <v>266.542561045663</v>
      </c>
      <c r="D730" s="0" t="n">
        <f aca="false">4*$B$9*0.05*C730*(B730-B729)/B730^0.55</f>
        <v>5.47035043869431</v>
      </c>
      <c r="E730" s="0" t="n">
        <f aca="false">D730+E729</f>
        <v>3801.72750299302</v>
      </c>
    </row>
    <row r="731" customFormat="false" ht="12.75" hidden="false" customHeight="false" outlineLevel="0" collapsed="false">
      <c r="A731" s="0" t="n">
        <f aca="false">A730+1</f>
        <v>709</v>
      </c>
      <c r="B731" s="0" t="n">
        <f aca="false">$B$6/$B$8/60/24/1000*A731</f>
        <v>0.492361111111111</v>
      </c>
      <c r="C731" s="0" t="n">
        <f aca="false">C730+((B731-B730)*($B$8*350/62.4*60*24)-D730)/(2*$B$9*$B$7/25.4/12)</f>
        <v>266.75382390017</v>
      </c>
      <c r="D731" s="0" t="n">
        <f aca="false">4*$B$9*0.05*C731*(B731-B730)/B731^0.55</f>
        <v>5.47043797907812</v>
      </c>
      <c r="E731" s="0" t="n">
        <f aca="false">D731+E730</f>
        <v>3807.1979409721</v>
      </c>
    </row>
    <row r="732" customFormat="false" ht="12.75" hidden="false" customHeight="false" outlineLevel="0" collapsed="false">
      <c r="A732" s="0" t="n">
        <f aca="false">A731+1</f>
        <v>710</v>
      </c>
      <c r="B732" s="0" t="n">
        <f aca="false">$B$6/$B$8/60/24/1000*A732</f>
        <v>0.493055555555556</v>
      </c>
      <c r="C732" s="0" t="n">
        <f aca="false">C731+((B732-B731)*($B$8*350/62.4*60*24)-D731)/(2*$B$9*$B$7/25.4/12)</f>
        <v>266.964953343132</v>
      </c>
      <c r="D732" s="0" t="n">
        <f aca="false">4*$B$9*0.05*C732*(B732-B731)/B732^0.55</f>
        <v>5.47052534127985</v>
      </c>
      <c r="E732" s="0" t="n">
        <f aca="false">D732+E731</f>
        <v>3812.66846631338</v>
      </c>
    </row>
    <row r="733" customFormat="false" ht="12.75" hidden="false" customHeight="false" outlineLevel="0" collapsed="false">
      <c r="A733" s="0" t="n">
        <f aca="false">A732+1</f>
        <v>711</v>
      </c>
      <c r="B733" s="0" t="n">
        <f aca="false">$B$6/$B$8/60/24/1000*A733</f>
        <v>0.49375</v>
      </c>
      <c r="C733" s="0" t="n">
        <f aca="false">C732+((B733-B732)*($B$8*350/62.4*60*24)-D732)/(2*$B$9*$B$7/25.4/12)</f>
        <v>267.175949646098</v>
      </c>
      <c r="D733" s="0" t="n">
        <f aca="false">4*$B$9*0.05*C733*(B733-B732)/B733^0.55</f>
        <v>5.47061252591184</v>
      </c>
      <c r="E733" s="0" t="n">
        <f aca="false">D733+E732</f>
        <v>3818.13907883929</v>
      </c>
    </row>
    <row r="734" customFormat="false" ht="12.75" hidden="false" customHeight="false" outlineLevel="0" collapsed="false">
      <c r="A734" s="0" t="n">
        <f aca="false">A733+1</f>
        <v>712</v>
      </c>
      <c r="B734" s="0" t="n">
        <f aca="false">$B$6/$B$8/60/24/1000*A734</f>
        <v>0.494444444444445</v>
      </c>
      <c r="C734" s="0" t="n">
        <f aca="false">C733+((B734-B733)*($B$8*350/62.4*60*24)-D733)/(2*$B$9*$B$7/25.4/12)</f>
        <v>267.386813079685</v>
      </c>
      <c r="D734" s="0" t="n">
        <f aca="false">4*$B$9*0.05*C734*(B734-B733)/B734^0.55</f>
        <v>5.47069953358343</v>
      </c>
      <c r="E734" s="0" t="n">
        <f aca="false">D734+E733</f>
        <v>3823.60977837288</v>
      </c>
    </row>
    <row r="735" customFormat="false" ht="12.75" hidden="false" customHeight="false" outlineLevel="0" collapsed="false">
      <c r="A735" s="0" t="n">
        <f aca="false">A734+1</f>
        <v>713</v>
      </c>
      <c r="B735" s="0" t="n">
        <f aca="false">$B$6/$B$8/60/24/1000*A735</f>
        <v>0.495138888888889</v>
      </c>
      <c r="C735" s="0" t="n">
        <f aca="false">C734+((B735-B734)*($B$8*350/62.4*60*24)-D734)/(2*$B$9*$B$7/25.4/12)</f>
        <v>267.597543913581</v>
      </c>
      <c r="D735" s="0" t="n">
        <f aca="false">4*$B$9*0.05*C735*(B735-B734)/B735^0.55</f>
        <v>5.47078636490104</v>
      </c>
      <c r="E735" s="0" t="n">
        <f aca="false">D735+E734</f>
        <v>3829.08056473778</v>
      </c>
    </row>
    <row r="736" customFormat="false" ht="12.75" hidden="false" customHeight="false" outlineLevel="0" collapsed="false">
      <c r="A736" s="0" t="n">
        <f aca="false">A735+1</f>
        <v>714</v>
      </c>
      <c r="B736" s="0" t="n">
        <f aca="false">$B$6/$B$8/60/24/1000*A736</f>
        <v>0.495833333333333</v>
      </c>
      <c r="C736" s="0" t="n">
        <f aca="false">C735+((B736-B735)*($B$8*350/62.4*60*24)-D735)/(2*$B$9*$B$7/25.4/12)</f>
        <v>267.808142416549</v>
      </c>
      <c r="D736" s="0" t="n">
        <f aca="false">4*$B$9*0.05*C736*(B736-B735)/B736^0.55</f>
        <v>5.47087302046818</v>
      </c>
      <c r="E736" s="0" t="n">
        <f aca="false">D736+E735</f>
        <v>3834.55143775825</v>
      </c>
    </row>
    <row r="737" customFormat="false" ht="12.75" hidden="false" customHeight="false" outlineLevel="0" collapsed="false">
      <c r="A737" s="0" t="n">
        <f aca="false">A736+1</f>
        <v>715</v>
      </c>
      <c r="B737" s="0" t="n">
        <f aca="false">$B$6/$B$8/60/24/1000*A737</f>
        <v>0.496527777777778</v>
      </c>
      <c r="C737" s="0" t="n">
        <f aca="false">C736+((B737-B736)*($B$8*350/62.4*60*24)-D736)/(2*$B$9*$B$7/25.4/12)</f>
        <v>268.018608856433</v>
      </c>
      <c r="D737" s="0" t="n">
        <f aca="false">4*$B$9*0.05*C737*(B737-B736)/B737^0.55</f>
        <v>5.47095950088587</v>
      </c>
      <c r="E737" s="0" t="n">
        <f aca="false">D737+E736</f>
        <v>3840.02239725913</v>
      </c>
    </row>
    <row r="738" customFormat="false" ht="12.75" hidden="false" customHeight="false" outlineLevel="0" collapsed="false">
      <c r="A738" s="0" t="n">
        <f aca="false">A737+1</f>
        <v>716</v>
      </c>
      <c r="B738" s="0" t="n">
        <f aca="false">$B$6/$B$8/60/24/1000*A738</f>
        <v>0.497222222222222</v>
      </c>
      <c r="C738" s="0" t="n">
        <f aca="false">C737+((B738-B737)*($B$8*350/62.4*60*24)-D737)/(2*$B$9*$B$7/25.4/12)</f>
        <v>268.22894350016</v>
      </c>
      <c r="D738" s="0" t="n">
        <f aca="false">4*$B$9*0.05*C738*(B738-B737)/B738^0.55</f>
        <v>5.47104580675047</v>
      </c>
      <c r="E738" s="0" t="n">
        <f aca="false">D738+E737</f>
        <v>3845.49344306588</v>
      </c>
    </row>
    <row r="739" customFormat="false" ht="12.75" hidden="false" customHeight="false" outlineLevel="0" collapsed="false">
      <c r="A739" s="0" t="n">
        <f aca="false">A738+1</f>
        <v>717</v>
      </c>
      <c r="B739" s="0" t="n">
        <f aca="false">$B$6/$B$8/60/24/1000*A739</f>
        <v>0.497916666666667</v>
      </c>
      <c r="C739" s="0" t="n">
        <f aca="false">C738+((B739-B738)*($B$8*350/62.4*60*24)-D738)/(2*$B$9*$B$7/25.4/12)</f>
        <v>268.439146613749</v>
      </c>
      <c r="D739" s="0" t="n">
        <f aca="false">4*$B$9*0.05*C739*(B739-B738)/B739^0.55</f>
        <v>5.47113193865816</v>
      </c>
      <c r="E739" s="0" t="n">
        <f aca="false">D739+E738</f>
        <v>3850.96457500454</v>
      </c>
    </row>
    <row r="740" customFormat="false" ht="12.75" hidden="false" customHeight="false" outlineLevel="0" collapsed="false">
      <c r="A740" s="0" t="n">
        <f aca="false">A739+1</f>
        <v>718</v>
      </c>
      <c r="B740" s="0" t="n">
        <f aca="false">$B$6/$B$8/60/24/1000*A740</f>
        <v>0.498611111111111</v>
      </c>
      <c r="C740" s="0" t="n">
        <f aca="false">C739+((B740-B739)*($B$8*350/62.4*60*24)-D739)/(2*$B$9*$B$7/25.4/12)</f>
        <v>268.649218462311</v>
      </c>
      <c r="D740" s="0" t="n">
        <f aca="false">4*$B$9*0.05*C740*(B740-B739)/B740^0.55</f>
        <v>5.47121789720047</v>
      </c>
      <c r="E740" s="0" t="n">
        <f aca="false">D740+E739</f>
        <v>3856.43579290174</v>
      </c>
    </row>
    <row r="741" customFormat="false" ht="12.75" hidden="false" customHeight="false" outlineLevel="0" collapsed="false">
      <c r="A741" s="0" t="n">
        <f aca="false">A740+1</f>
        <v>719</v>
      </c>
      <c r="B741" s="0" t="n">
        <f aca="false">$B$6/$B$8/60/24/1000*A741</f>
        <v>0.499305555555556</v>
      </c>
      <c r="C741" s="0" t="n">
        <f aca="false">C740+((B741-B740)*($B$8*350/62.4*60*24)-D740)/(2*$B$9*$B$7/25.4/12)</f>
        <v>268.859159310054</v>
      </c>
      <c r="D741" s="0" t="n">
        <f aca="false">4*$B$9*0.05*C741*(B741-B740)/B741^0.55</f>
        <v>5.47130368296654</v>
      </c>
      <c r="E741" s="0" t="n">
        <f aca="false">D741+E740</f>
        <v>3861.90709658471</v>
      </c>
    </row>
    <row r="742" customFormat="false" ht="12.75" hidden="false" customHeight="false" outlineLevel="0" collapsed="false">
      <c r="A742" s="0" t="n">
        <f aca="false">A741+1</f>
        <v>720</v>
      </c>
      <c r="B742" s="0" t="n">
        <f aca="false">$B$6/$B$8/60/24/1000*A742</f>
        <v>0.5</v>
      </c>
      <c r="C742" s="0" t="n">
        <f aca="false">C741+((B742-B741)*($B$8*350/62.4*60*24)-D741)/(2*$B$9*$B$7/25.4/12)</f>
        <v>269.06896942029</v>
      </c>
      <c r="D742" s="0" t="n">
        <f aca="false">4*$B$9*0.05*C742*(B742-B741)/B742^0.55</f>
        <v>5.47138929654272</v>
      </c>
      <c r="E742" s="0" t="n">
        <f aca="false">D742+E741</f>
        <v>3867.37848588125</v>
      </c>
    </row>
    <row r="743" customFormat="false" ht="12.75" hidden="false" customHeight="false" outlineLevel="0" collapsed="false">
      <c r="A743" s="0" t="n">
        <f aca="false">A742+1</f>
        <v>721</v>
      </c>
      <c r="B743" s="0" t="n">
        <f aca="false">$B$6/$B$8/60/24/1000*A743</f>
        <v>0.500694444444445</v>
      </c>
      <c r="C743" s="0" t="n">
        <f aca="false">C742+((B743-B742)*($B$8*350/62.4*60*24)-D742)/(2*$B$9*$B$7/25.4/12)</f>
        <v>269.278649055436</v>
      </c>
      <c r="D743" s="0" t="n">
        <f aca="false">4*$B$9*0.05*C743*(B743-B742)/B743^0.55</f>
        <v>5.47147473851253</v>
      </c>
      <c r="E743" s="0" t="n">
        <f aca="false">D743+E742</f>
        <v>3872.84996061976</v>
      </c>
    </row>
    <row r="744" customFormat="false" ht="12.75" hidden="false" customHeight="false" outlineLevel="0" collapsed="false">
      <c r="A744" s="0" t="n">
        <f aca="false">A743+1</f>
        <v>722</v>
      </c>
      <c r="B744" s="0" t="n">
        <f aca="false">$B$6/$B$8/60/24/1000*A744</f>
        <v>0.501388888888889</v>
      </c>
      <c r="C744" s="0" t="n">
        <f aca="false">C743+((B744-B743)*($B$8*350/62.4*60*24)-D743)/(2*$B$9*$B$7/25.4/12)</f>
        <v>269.488198477019</v>
      </c>
      <c r="D744" s="0" t="n">
        <f aca="false">4*$B$9*0.05*C744*(B744-B743)/B744^0.55</f>
        <v>5.47156000945672</v>
      </c>
      <c r="E744" s="0" t="n">
        <f aca="false">D744+E743</f>
        <v>3878.32152062922</v>
      </c>
    </row>
    <row r="745" customFormat="false" ht="12.75" hidden="false" customHeight="false" outlineLevel="0" collapsed="false">
      <c r="A745" s="0" t="n">
        <f aca="false">A744+1</f>
        <v>723</v>
      </c>
      <c r="B745" s="0" t="n">
        <f aca="false">$B$6/$B$8/60/24/1000*A745</f>
        <v>0.502083333333333</v>
      </c>
      <c r="C745" s="0" t="n">
        <f aca="false">C744+((B745-B744)*($B$8*350/62.4*60*24)-D744)/(2*$B$9*$B$7/25.4/12)</f>
        <v>269.697617945684</v>
      </c>
      <c r="D745" s="0" t="n">
        <f aca="false">4*$B$9*0.05*C745*(B745-B744)/B745^0.55</f>
        <v>5.47164510995328</v>
      </c>
      <c r="E745" s="0" t="n">
        <f aca="false">D745+E744</f>
        <v>3883.79316573917</v>
      </c>
    </row>
    <row r="746" customFormat="false" ht="12.75" hidden="false" customHeight="false" outlineLevel="0" collapsed="false">
      <c r="A746" s="0" t="n">
        <f aca="false">A745+1</f>
        <v>724</v>
      </c>
      <c r="B746" s="0" t="n">
        <f aca="false">$B$6/$B$8/60/24/1000*A746</f>
        <v>0.502777777777778</v>
      </c>
      <c r="C746" s="0" t="n">
        <f aca="false">C745+((B746-B745)*($B$8*350/62.4*60*24)-D745)/(2*$B$9*$B$7/25.4/12)</f>
        <v>269.906907721192</v>
      </c>
      <c r="D746" s="0" t="n">
        <f aca="false">4*$B$9*0.05*C746*(B746-B745)/B746^0.55</f>
        <v>5.47173004057744</v>
      </c>
      <c r="E746" s="0" t="n">
        <f aca="false">D746+E745</f>
        <v>3889.26489577975</v>
      </c>
    </row>
    <row r="747" customFormat="false" ht="12.75" hidden="false" customHeight="false" outlineLevel="0" collapsed="false">
      <c r="A747" s="0" t="n">
        <f aca="false">A746+1</f>
        <v>725</v>
      </c>
      <c r="B747" s="0" t="n">
        <f aca="false">$B$6/$B$8/60/24/1000*A747</f>
        <v>0.503472222222222</v>
      </c>
      <c r="C747" s="0" t="n">
        <f aca="false">C746+((B747-B746)*($B$8*350/62.4*60*24)-D746)/(2*$B$9*$B$7/25.4/12)</f>
        <v>270.116068062429</v>
      </c>
      <c r="D747" s="0" t="n">
        <f aca="false">4*$B$9*0.05*C747*(B747-B746)/B747^0.55</f>
        <v>5.47181480190171</v>
      </c>
      <c r="E747" s="0" t="n">
        <f aca="false">D747+E746</f>
        <v>3894.73671058165</v>
      </c>
    </row>
    <row r="748" customFormat="false" ht="12.75" hidden="false" customHeight="false" outlineLevel="0" collapsed="false">
      <c r="A748" s="0" t="n">
        <f aca="false">A747+1</f>
        <v>726</v>
      </c>
      <c r="B748" s="0" t="n">
        <f aca="false">$B$6/$B$8/60/24/1000*A748</f>
        <v>0.504166666666667</v>
      </c>
      <c r="C748" s="0" t="n">
        <f aca="false">C747+((B748-B747)*($B$8*350/62.4*60*24)-D747)/(2*$B$9*$B$7/25.4/12)</f>
        <v>270.325099227408</v>
      </c>
      <c r="D748" s="0" t="n">
        <f aca="false">4*$B$9*0.05*C748*(B748-B747)/B748^0.55</f>
        <v>5.47189939449588</v>
      </c>
      <c r="E748" s="0" t="n">
        <f aca="false">D748+E747</f>
        <v>3900.20860997615</v>
      </c>
    </row>
    <row r="749" customFormat="false" ht="12.75" hidden="false" customHeight="false" outlineLevel="0" collapsed="false">
      <c r="A749" s="0" t="n">
        <f aca="false">A748+1</f>
        <v>727</v>
      </c>
      <c r="B749" s="0" t="n">
        <f aca="false">$B$6/$B$8/60/24/1000*A749</f>
        <v>0.504861111111111</v>
      </c>
      <c r="C749" s="0" t="n">
        <f aca="false">C748+((B749-B748)*($B$8*350/62.4*60*24)-D748)/(2*$B$9*$B$7/25.4/12)</f>
        <v>270.534001473273</v>
      </c>
      <c r="D749" s="0" t="n">
        <f aca="false">4*$B$9*0.05*C749*(B749-B748)/B749^0.55</f>
        <v>5.47198381892706</v>
      </c>
      <c r="E749" s="0" t="n">
        <f aca="false">D749+E748</f>
        <v>3905.68059379508</v>
      </c>
    </row>
    <row r="750" customFormat="false" ht="12.75" hidden="false" customHeight="false" outlineLevel="0" collapsed="false">
      <c r="A750" s="0" t="n">
        <f aca="false">A749+1</f>
        <v>728</v>
      </c>
      <c r="B750" s="0" t="n">
        <f aca="false">$B$6/$B$8/60/24/1000*A750</f>
        <v>0.505555555555556</v>
      </c>
      <c r="C750" s="0" t="n">
        <f aca="false">C749+((B750-B749)*($B$8*350/62.4*60*24)-D749)/(2*$B$9*$B$7/25.4/12)</f>
        <v>270.742775056305</v>
      </c>
      <c r="D750" s="0" t="n">
        <f aca="false">4*$B$9*0.05*C750*(B750-B749)/B750^0.55</f>
        <v>5.47206807575965</v>
      </c>
      <c r="E750" s="0" t="n">
        <f aca="false">D750+E749</f>
        <v>3911.15266187084</v>
      </c>
    </row>
    <row r="751" customFormat="false" ht="12.75" hidden="false" customHeight="false" outlineLevel="0" collapsed="false">
      <c r="A751" s="0" t="n">
        <f aca="false">A750+1</f>
        <v>729</v>
      </c>
      <c r="B751" s="0" t="n">
        <f aca="false">$B$6/$B$8/60/24/1000*A751</f>
        <v>0.50625</v>
      </c>
      <c r="C751" s="0" t="n">
        <f aca="false">C750+((B751-B750)*($B$8*350/62.4*60*24)-D750)/(2*$B$9*$B$7/25.4/12)</f>
        <v>270.951420231924</v>
      </c>
      <c r="D751" s="0" t="n">
        <f aca="false">4*$B$9*0.05*C751*(B751-B750)/B751^0.55</f>
        <v>5.4721521655554</v>
      </c>
      <c r="E751" s="0" t="n">
        <f aca="false">D751+E750</f>
        <v>3916.62481403639</v>
      </c>
    </row>
    <row r="752" customFormat="false" ht="12.75" hidden="false" customHeight="false" outlineLevel="0" collapsed="false">
      <c r="A752" s="0" t="n">
        <f aca="false">A751+1</f>
        <v>730</v>
      </c>
      <c r="B752" s="0" t="n">
        <f aca="false">$B$6/$B$8/60/24/1000*A752</f>
        <v>0.506944444444445</v>
      </c>
      <c r="C752" s="0" t="n">
        <f aca="false">C751+((B752-B751)*($B$8*350/62.4*60*24)-D751)/(2*$B$9*$B$7/25.4/12)</f>
        <v>271.159937254695</v>
      </c>
      <c r="D752" s="0" t="n">
        <f aca="false">4*$B$9*0.05*C752*(B752-B751)/B752^0.55</f>
        <v>5.47223608887341</v>
      </c>
      <c r="E752" s="0" t="n">
        <f aca="false">D752+E751</f>
        <v>3922.09705012527</v>
      </c>
    </row>
    <row r="753" customFormat="false" ht="12.75" hidden="false" customHeight="false" outlineLevel="0" collapsed="false">
      <c r="A753" s="0" t="n">
        <f aca="false">A752+1</f>
        <v>731</v>
      </c>
      <c r="B753" s="0" t="n">
        <f aca="false">$B$6/$B$8/60/24/1000*A753</f>
        <v>0.507638888888889</v>
      </c>
      <c r="C753" s="0" t="n">
        <f aca="false">C752+((B753-B752)*($B$8*350/62.4*60*24)-D752)/(2*$B$9*$B$7/25.4/12)</f>
        <v>271.368326378329</v>
      </c>
      <c r="D753" s="0" t="n">
        <f aca="false">4*$B$9*0.05*C753*(B753-B752)/B753^0.55</f>
        <v>5.47231984627015</v>
      </c>
      <c r="E753" s="0" t="n">
        <f aca="false">D753+E752</f>
        <v>3927.56936997154</v>
      </c>
    </row>
    <row r="754" customFormat="false" ht="12.75" hidden="false" customHeight="false" outlineLevel="0" collapsed="false">
      <c r="A754" s="0" t="n">
        <f aca="false">A753+1</f>
        <v>732</v>
      </c>
      <c r="B754" s="0" t="n">
        <f aca="false">$B$6/$B$8/60/24/1000*A754</f>
        <v>0.508333333333333</v>
      </c>
      <c r="C754" s="0" t="n">
        <f aca="false">C753+((B754-B753)*($B$8*350/62.4*60*24)-D753)/(2*$B$9*$B$7/25.4/12)</f>
        <v>271.57658785569</v>
      </c>
      <c r="D754" s="0" t="n">
        <f aca="false">4*$B$9*0.05*C754*(B754-B753)/B754^0.55</f>
        <v>5.47240343829947</v>
      </c>
      <c r="E754" s="0" t="n">
        <f aca="false">D754+E753</f>
        <v>3933.04177340983</v>
      </c>
    </row>
    <row r="755" customFormat="false" ht="12.75" hidden="false" customHeight="false" outlineLevel="0" collapsed="false">
      <c r="A755" s="0" t="n">
        <f aca="false">A754+1</f>
        <v>733</v>
      </c>
      <c r="B755" s="0" t="n">
        <f aca="false">$B$6/$B$8/60/24/1000*A755</f>
        <v>0.509027777777778</v>
      </c>
      <c r="C755" s="0" t="n">
        <f aca="false">C754+((B755-B754)*($B$8*350/62.4*60*24)-D754)/(2*$B$9*$B$7/25.4/12)</f>
        <v>271.784721938798</v>
      </c>
      <c r="D755" s="0" t="n">
        <f aca="false">4*$B$9*0.05*C755*(B755-B754)/B755^0.55</f>
        <v>5.47248686551262</v>
      </c>
      <c r="E755" s="0" t="n">
        <f aca="false">D755+E754</f>
        <v>3938.51426027535</v>
      </c>
    </row>
    <row r="756" customFormat="false" ht="12.75" hidden="false" customHeight="false" outlineLevel="0" collapsed="false">
      <c r="A756" s="0" t="n">
        <f aca="false">A755+1</f>
        <v>734</v>
      </c>
      <c r="B756" s="0" t="n">
        <f aca="false">$B$6/$B$8/60/24/1000*A756</f>
        <v>0.509722222222222</v>
      </c>
      <c r="C756" s="0" t="n">
        <f aca="false">C755+((B756-B755)*($B$8*350/62.4*60*24)-D755)/(2*$B$9*$B$7/25.4/12)</f>
        <v>271.992728878834</v>
      </c>
      <c r="D756" s="0" t="n">
        <f aca="false">4*$B$9*0.05*C756*(B756-B755)/B756^0.55</f>
        <v>5.47257012845828</v>
      </c>
      <c r="E756" s="0" t="n">
        <f aca="false">D756+E755</f>
        <v>3943.98683040381</v>
      </c>
    </row>
    <row r="757" customFormat="false" ht="12.75" hidden="false" customHeight="false" outlineLevel="0" collapsed="false">
      <c r="A757" s="0" t="n">
        <f aca="false">A756+1</f>
        <v>735</v>
      </c>
      <c r="B757" s="0" t="n">
        <f aca="false">$B$6/$B$8/60/24/1000*A757</f>
        <v>0.510416666666667</v>
      </c>
      <c r="C757" s="0" t="n">
        <f aca="false">C756+((B757-B756)*($B$8*350/62.4*60*24)-D756)/(2*$B$9*$B$7/25.4/12)</f>
        <v>272.200608926141</v>
      </c>
      <c r="D757" s="0" t="n">
        <f aca="false">4*$B$9*0.05*C757*(B757-B756)/B757^0.55</f>
        <v>5.47265322768253</v>
      </c>
      <c r="E757" s="0" t="n">
        <f aca="false">D757+E756</f>
        <v>3949.45948363149</v>
      </c>
    </row>
    <row r="758" customFormat="false" ht="12.75" hidden="false" customHeight="false" outlineLevel="0" collapsed="false">
      <c r="A758" s="0" t="n">
        <f aca="false">A757+1</f>
        <v>736</v>
      </c>
      <c r="B758" s="0" t="n">
        <f aca="false">$B$6/$B$8/60/24/1000*A758</f>
        <v>0.511111111111111</v>
      </c>
      <c r="C758" s="0" t="n">
        <f aca="false">C757+((B758-B757)*($B$8*350/62.4*60*24)-D757)/(2*$B$9*$B$7/25.4/12)</f>
        <v>272.408362330229</v>
      </c>
      <c r="D758" s="0" t="n">
        <f aca="false">4*$B$9*0.05*C758*(B758-B757)/B758^0.55</f>
        <v>5.47273616372891</v>
      </c>
      <c r="E758" s="0" t="n">
        <f aca="false">D758+E757</f>
        <v>3954.93221979522</v>
      </c>
    </row>
    <row r="759" customFormat="false" ht="12.75" hidden="false" customHeight="false" outlineLevel="0" collapsed="false">
      <c r="A759" s="0" t="n">
        <f aca="false">A758+1</f>
        <v>737</v>
      </c>
      <c r="B759" s="0" t="n">
        <f aca="false">$B$6/$B$8/60/24/1000*A759</f>
        <v>0.511805555555556</v>
      </c>
      <c r="C759" s="0" t="n">
        <f aca="false">C758+((B759-B758)*($B$8*350/62.4*60*24)-D758)/(2*$B$9*$B$7/25.4/12)</f>
        <v>272.615989339783</v>
      </c>
      <c r="D759" s="0" t="n">
        <f aca="false">4*$B$9*0.05*C759*(B759-B758)/B759^0.55</f>
        <v>5.47281893713843</v>
      </c>
      <c r="E759" s="0" t="n">
        <f aca="false">D759+E758</f>
        <v>3960.40503873236</v>
      </c>
    </row>
    <row r="760" customFormat="false" ht="12.75" hidden="false" customHeight="false" outlineLevel="0" collapsed="false">
      <c r="A760" s="0" t="n">
        <f aca="false">A759+1</f>
        <v>738</v>
      </c>
      <c r="B760" s="0" t="n">
        <f aca="false">$B$6/$B$8/60/24/1000*A760</f>
        <v>0.5125</v>
      </c>
      <c r="C760" s="0" t="n">
        <f aca="false">C759+((B760-B759)*($B$8*350/62.4*60*24)-D759)/(2*$B$9*$B$7/25.4/12)</f>
        <v>272.823490202661</v>
      </c>
      <c r="D760" s="0" t="n">
        <f aca="false">4*$B$9*0.05*C760*(B760-B759)/B760^0.55</f>
        <v>5.47290154844958</v>
      </c>
      <c r="E760" s="0" t="n">
        <f aca="false">D760+E759</f>
        <v>3965.87794028081</v>
      </c>
    </row>
    <row r="761" customFormat="false" ht="12.75" hidden="false" customHeight="false" outlineLevel="0" collapsed="false">
      <c r="A761" s="0" t="n">
        <f aca="false">A760+1</f>
        <v>739</v>
      </c>
      <c r="B761" s="0" t="n">
        <f aca="false">$B$6/$B$8/60/24/1000*A761</f>
        <v>0.513194444444445</v>
      </c>
      <c r="C761" s="0" t="n">
        <f aca="false">C760+((B761-B760)*($B$8*350/62.4*60*24)-D760)/(2*$B$9*$B$7/25.4/12)</f>
        <v>273.030865165901</v>
      </c>
      <c r="D761" s="0" t="n">
        <f aca="false">4*$B$9*0.05*C761*(B761-B760)/B761^0.55</f>
        <v>5.47298399819832</v>
      </c>
      <c r="E761" s="0" t="n">
        <f aca="false">D761+E760</f>
        <v>3971.350924279</v>
      </c>
    </row>
    <row r="762" customFormat="false" ht="12.75" hidden="false" customHeight="false" outlineLevel="0" collapsed="false">
      <c r="A762" s="0" t="n">
        <f aca="false">A761+1</f>
        <v>740</v>
      </c>
      <c r="B762" s="0" t="n">
        <f aca="false">$B$6/$B$8/60/24/1000*A762</f>
        <v>0.513888888888889</v>
      </c>
      <c r="C762" s="0" t="n">
        <f aca="false">C761+((B762-B761)*($B$8*350/62.4*60*24)-D761)/(2*$B$9*$B$7/25.4/12)</f>
        <v>273.238114475724</v>
      </c>
      <c r="D762" s="0" t="n">
        <f aca="false">4*$B$9*0.05*C762*(B762-B761)/B762^0.55</f>
        <v>5.47306628691813</v>
      </c>
      <c r="E762" s="0" t="n">
        <f aca="false">D762+E761</f>
        <v>3976.82399056592</v>
      </c>
    </row>
    <row r="763" customFormat="false" ht="12.75" hidden="false" customHeight="false" outlineLevel="0" collapsed="false">
      <c r="A763" s="0" t="n">
        <f aca="false">A762+1</f>
        <v>741</v>
      </c>
      <c r="B763" s="0" t="n">
        <f aca="false">$B$6/$B$8/60/24/1000*A763</f>
        <v>0.514583333333333</v>
      </c>
      <c r="C763" s="0" t="n">
        <f aca="false">C762+((B763-B762)*($B$8*350/62.4*60*24)-D762)/(2*$B$9*$B$7/25.4/12)</f>
        <v>273.445238377537</v>
      </c>
      <c r="D763" s="0" t="n">
        <f aca="false">4*$B$9*0.05*C763*(B763-B762)/B763^0.55</f>
        <v>5.47314841514002</v>
      </c>
      <c r="E763" s="0" t="n">
        <f aca="false">D763+E762</f>
        <v>3982.29713898106</v>
      </c>
    </row>
    <row r="764" customFormat="false" ht="12.75" hidden="false" customHeight="false" outlineLevel="0" collapsed="false">
      <c r="A764" s="0" t="n">
        <f aca="false">A763+1</f>
        <v>742</v>
      </c>
      <c r="B764" s="0" t="n">
        <f aca="false">$B$6/$B$8/60/24/1000*A764</f>
        <v>0.515277777777778</v>
      </c>
      <c r="C764" s="0" t="n">
        <f aca="false">C763+((B764-B763)*($B$8*350/62.4*60*24)-D763)/(2*$B$9*$B$7/25.4/12)</f>
        <v>273.652237115941</v>
      </c>
      <c r="D764" s="0" t="n">
        <f aca="false">4*$B$9*0.05*C764*(B764-B763)/B764^0.55</f>
        <v>5.47323038339252</v>
      </c>
      <c r="E764" s="0" t="n">
        <f aca="false">D764+E763</f>
        <v>3987.77036936445</v>
      </c>
    </row>
    <row r="765" customFormat="false" ht="12.75" hidden="false" customHeight="false" outlineLevel="0" collapsed="false">
      <c r="A765" s="0" t="n">
        <f aca="false">A764+1</f>
        <v>743</v>
      </c>
      <c r="B765" s="0" t="n">
        <f aca="false">$B$6/$B$8/60/24/1000*A765</f>
        <v>0.515972222222222</v>
      </c>
      <c r="C765" s="0" t="n">
        <f aca="false">C764+((B765-B764)*($B$8*350/62.4*60*24)-D764)/(2*$B$9*$B$7/25.4/12)</f>
        <v>273.859110934728</v>
      </c>
      <c r="D765" s="0" t="n">
        <f aca="false">4*$B$9*0.05*C765*(B765-B764)/B765^0.55</f>
        <v>5.47331219220173</v>
      </c>
      <c r="E765" s="0" t="n">
        <f aca="false">D765+E764</f>
        <v>3993.24368155666</v>
      </c>
    </row>
    <row r="766" customFormat="false" ht="12.75" hidden="false" customHeight="false" outlineLevel="0" collapsed="false">
      <c r="A766" s="0" t="n">
        <f aca="false">A765+1</f>
        <v>744</v>
      </c>
      <c r="B766" s="0" t="n">
        <f aca="false">$B$6/$B$8/60/24/1000*A766</f>
        <v>0.516666666666667</v>
      </c>
      <c r="C766" s="0" t="n">
        <f aca="false">C765+((B766-B765)*($B$8*350/62.4*60*24)-D765)/(2*$B$9*$B$7/25.4/12)</f>
        <v>274.065860076889</v>
      </c>
      <c r="D766" s="0" t="n">
        <f aca="false">4*$B$9*0.05*C766*(B766-B765)/B766^0.55</f>
        <v>5.4733938420913</v>
      </c>
      <c r="E766" s="0" t="n">
        <f aca="false">D766+E765</f>
        <v>3998.71707539875</v>
      </c>
    </row>
    <row r="767" customFormat="false" ht="12.75" hidden="false" customHeight="false" outlineLevel="0" collapsed="false">
      <c r="A767" s="0" t="n">
        <f aca="false">A766+1</f>
        <v>745</v>
      </c>
      <c r="B767" s="0" t="n">
        <f aca="false">$B$6/$B$8/60/24/1000*A767</f>
        <v>0.517361111111111</v>
      </c>
      <c r="C767" s="0" t="n">
        <f aca="false">C766+((B767-B766)*($B$8*350/62.4*60*24)-D766)/(2*$B$9*$B$7/25.4/12)</f>
        <v>274.272484784619</v>
      </c>
      <c r="D767" s="0" t="n">
        <f aca="false">4*$B$9*0.05*C767*(B767-B766)/B767^0.55</f>
        <v>5.47347533358247</v>
      </c>
      <c r="E767" s="0" t="n">
        <f aca="false">D767+E766</f>
        <v>4004.19055073233</v>
      </c>
    </row>
    <row r="768" customFormat="false" ht="12.75" hidden="false" customHeight="false" outlineLevel="0" collapsed="false">
      <c r="A768" s="0" t="n">
        <f aca="false">A767+1</f>
        <v>746</v>
      </c>
      <c r="B768" s="0" t="n">
        <f aca="false">$B$6/$B$8/60/24/1000*A768</f>
        <v>0.518055555555556</v>
      </c>
      <c r="C768" s="0" t="n">
        <f aca="false">C767+((B768-B767)*($B$8*350/62.4*60*24)-D767)/(2*$B$9*$B$7/25.4/12)</f>
        <v>274.478985299316</v>
      </c>
      <c r="D768" s="0" t="n">
        <f aca="false">4*$B$9*0.05*C768*(B768-B767)/B768^0.55</f>
        <v>5.47355666719407</v>
      </c>
      <c r="E768" s="0" t="n">
        <f aca="false">D768+E767</f>
        <v>4009.66410739952</v>
      </c>
    </row>
    <row r="769" customFormat="false" ht="12.75" hidden="false" customHeight="false" outlineLevel="0" collapsed="false">
      <c r="A769" s="0" t="n">
        <f aca="false">A768+1</f>
        <v>747</v>
      </c>
      <c r="B769" s="0" t="n">
        <f aca="false">$B$6/$B$8/60/24/1000*A769</f>
        <v>0.51875</v>
      </c>
      <c r="C769" s="0" t="n">
        <f aca="false">C768+((B769-B768)*($B$8*350/62.4*60*24)-D768)/(2*$B$9*$B$7/25.4/12)</f>
        <v>274.68536186159</v>
      </c>
      <c r="D769" s="0" t="n">
        <f aca="false">4*$B$9*0.05*C769*(B769-B768)/B769^0.55</f>
        <v>5.47363784344344</v>
      </c>
      <c r="E769" s="0" t="n">
        <f aca="false">D769+E768</f>
        <v>4015.13774524297</v>
      </c>
    </row>
    <row r="770" customFormat="false" ht="12.75" hidden="false" customHeight="false" outlineLevel="0" collapsed="false">
      <c r="A770" s="0" t="n">
        <f aca="false">A769+1</f>
        <v>748</v>
      </c>
      <c r="B770" s="0" t="n">
        <f aca="false">$B$6/$B$8/60/24/1000*A770</f>
        <v>0.519444444444445</v>
      </c>
      <c r="C770" s="0" t="n">
        <f aca="false">C769+((B770-B769)*($B$8*350/62.4*60*24)-D769)/(2*$B$9*$B$7/25.4/12)</f>
        <v>274.89161471126</v>
      </c>
      <c r="D770" s="0" t="n">
        <f aca="false">4*$B$9*0.05*C770*(B770-B769)/B770^0.55</f>
        <v>5.47371886284194</v>
      </c>
      <c r="E770" s="0" t="n">
        <f aca="false">D770+E769</f>
        <v>4020.61146410581</v>
      </c>
    </row>
    <row r="771" customFormat="false" ht="12.75" hidden="false" customHeight="false" outlineLevel="0" collapsed="false">
      <c r="A771" s="0" t="n">
        <f aca="false">A770+1</f>
        <v>749</v>
      </c>
      <c r="B771" s="0" t="n">
        <f aca="false">$B$6/$B$8/60/24/1000*A771</f>
        <v>0.520138888888889</v>
      </c>
      <c r="C771" s="0" t="n">
        <f aca="false">C770+((B771-B770)*($B$8*350/62.4*60*24)-D770)/(2*$B$9*$B$7/25.4/12)</f>
        <v>275.097744087365</v>
      </c>
      <c r="D771" s="0" t="n">
        <f aca="false">4*$B$9*0.05*C771*(B771-B770)/B771^0.55</f>
        <v>5.47379972590398</v>
      </c>
      <c r="E771" s="0" t="n">
        <f aca="false">D771+E770</f>
        <v>4026.08526383171</v>
      </c>
    </row>
    <row r="772" customFormat="false" ht="12.75" hidden="false" customHeight="false" outlineLevel="0" collapsed="false">
      <c r="A772" s="0" t="n">
        <f aca="false">A771+1</f>
        <v>750</v>
      </c>
      <c r="B772" s="0" t="n">
        <f aca="false">$B$6/$B$8/60/24/1000*A772</f>
        <v>0.520833333333334</v>
      </c>
      <c r="C772" s="0" t="n">
        <f aca="false">C771+((B772-B771)*($B$8*350/62.4*60*24)-D771)/(2*$B$9*$B$7/25.4/12)</f>
        <v>275.303750228165</v>
      </c>
      <c r="D772" s="0" t="n">
        <f aca="false">4*$B$9*0.05*C772*(B772-B771)/B772^0.55</f>
        <v>5.47388043313802</v>
      </c>
      <c r="E772" s="0" t="n">
        <f aca="false">D772+E771</f>
        <v>4031.55914426485</v>
      </c>
    </row>
    <row r="773" customFormat="false" ht="12.75" hidden="false" customHeight="false" outlineLevel="0" collapsed="false">
      <c r="A773" s="0" t="n">
        <f aca="false">A772+1</f>
        <v>751</v>
      </c>
      <c r="B773" s="0" t="n">
        <f aca="false">$B$6/$B$8/60/24/1000*A773</f>
        <v>0.521527777777778</v>
      </c>
      <c r="C773" s="0" t="n">
        <f aca="false">C772+((B773-B772)*($B$8*350/62.4*60*24)-D772)/(2*$B$9*$B$7/25.4/12)</f>
        <v>275.509633371139</v>
      </c>
      <c r="D773" s="0" t="n">
        <f aca="false">4*$B$9*0.05*C773*(B773-B772)/B773^0.55</f>
        <v>5.47396098505106</v>
      </c>
      <c r="E773" s="0" t="n">
        <f aca="false">D773+E772</f>
        <v>4037.0331052499</v>
      </c>
    </row>
    <row r="774" customFormat="false" ht="12.75" hidden="false" customHeight="false" outlineLevel="0" collapsed="false">
      <c r="A774" s="0" t="n">
        <f aca="false">A773+1</f>
        <v>752</v>
      </c>
      <c r="B774" s="0" t="n">
        <f aca="false">$B$6/$B$8/60/24/1000*A774</f>
        <v>0.522222222222222</v>
      </c>
      <c r="C774" s="0" t="n">
        <f aca="false">C773+((B774-B773)*($B$8*350/62.4*60*24)-D773)/(2*$B$9*$B$7/25.4/12)</f>
        <v>275.715393752998</v>
      </c>
      <c r="D774" s="0" t="n">
        <f aca="false">4*$B$9*0.05*C774*(B774-B773)/B774^0.55</f>
        <v>5.47404138214782</v>
      </c>
      <c r="E774" s="0" t="n">
        <f aca="false">D774+E773</f>
        <v>4042.50714663205</v>
      </c>
    </row>
    <row r="775" customFormat="false" ht="12.75" hidden="false" customHeight="false" outlineLevel="0" collapsed="false">
      <c r="A775" s="0" t="n">
        <f aca="false">A774+1</f>
        <v>753</v>
      </c>
      <c r="B775" s="0" t="n">
        <f aca="false">$B$6/$B$8/60/24/1000*A775</f>
        <v>0.522916666666667</v>
      </c>
      <c r="C775" s="0" t="n">
        <f aca="false">C774+((B775-B774)*($B$8*350/62.4*60*24)-D774)/(2*$B$9*$B$7/25.4/12)</f>
        <v>275.921031609682</v>
      </c>
      <c r="D775" s="0" t="n">
        <f aca="false">4*$B$9*0.05*C775*(B775-B774)/B775^0.55</f>
        <v>5.47412162493068</v>
      </c>
      <c r="E775" s="0" t="n">
        <f aca="false">D775+E774</f>
        <v>4047.98126825698</v>
      </c>
    </row>
    <row r="776" customFormat="false" ht="12.75" hidden="false" customHeight="false" outlineLevel="0" collapsed="false">
      <c r="A776" s="0" t="n">
        <f aca="false">A775+1</f>
        <v>754</v>
      </c>
      <c r="B776" s="0" t="n">
        <f aca="false">$B$6/$B$8/60/24/1000*A776</f>
        <v>0.523611111111111</v>
      </c>
      <c r="C776" s="0" t="n">
        <f aca="false">C775+((B776-B775)*($B$8*350/62.4*60*24)-D775)/(2*$B$9*$B$7/25.4/12)</f>
        <v>276.126547176364</v>
      </c>
      <c r="D776" s="0" t="n">
        <f aca="false">4*$B$9*0.05*C776*(B776-B775)/B776^0.55</f>
        <v>5.47420171389974</v>
      </c>
      <c r="E776" s="0" t="n">
        <f aca="false">D776+E775</f>
        <v>4053.45546997088</v>
      </c>
    </row>
    <row r="777" customFormat="false" ht="12.75" hidden="false" customHeight="false" outlineLevel="0" collapsed="false">
      <c r="A777" s="0" t="n">
        <f aca="false">A776+1</f>
        <v>755</v>
      </c>
      <c r="B777" s="0" t="n">
        <f aca="false">$B$6/$B$8/60/24/1000*A777</f>
        <v>0.524305555555556</v>
      </c>
      <c r="C777" s="0" t="n">
        <f aca="false">C776+((B777-B776)*($B$8*350/62.4*60*24)-D776)/(2*$B$9*$B$7/25.4/12)</f>
        <v>276.331940687458</v>
      </c>
      <c r="D777" s="0" t="n">
        <f aca="false">4*$B$9*0.05*C777*(B777-B776)/B777^0.55</f>
        <v>5.47428164955282</v>
      </c>
      <c r="E777" s="0" t="n">
        <f aca="false">D777+E776</f>
        <v>4058.92975162043</v>
      </c>
    </row>
    <row r="778" customFormat="false" ht="12.75" hidden="false" customHeight="false" outlineLevel="0" collapsed="false">
      <c r="A778" s="0" t="n">
        <f aca="false">A777+1</f>
        <v>756</v>
      </c>
      <c r="B778" s="0" t="n">
        <f aca="false">$B$6/$B$8/60/24/1000*A778</f>
        <v>0.525</v>
      </c>
      <c r="C778" s="0" t="n">
        <f aca="false">C777+((B778-B777)*($B$8*350/62.4*60*24)-D777)/(2*$B$9*$B$7/25.4/12)</f>
        <v>276.537212376616</v>
      </c>
      <c r="D778" s="0" t="n">
        <f aca="false">4*$B$9*0.05*C778*(B778-B777)/B778^0.55</f>
        <v>5.47436143238546</v>
      </c>
      <c r="E778" s="0" t="n">
        <f aca="false">D778+E777</f>
        <v>4064.40411305282</v>
      </c>
    </row>
    <row r="779" customFormat="false" ht="12.75" hidden="false" customHeight="false" outlineLevel="0" collapsed="false">
      <c r="A779" s="0" t="n">
        <f aca="false">A778+1</f>
        <v>757</v>
      </c>
      <c r="B779" s="0" t="n">
        <f aca="false">$B$6/$B$8/60/24/1000*A779</f>
        <v>0.525694444444445</v>
      </c>
      <c r="C779" s="0" t="n">
        <f aca="false">C778+((B779-B778)*($B$8*350/62.4*60*24)-D778)/(2*$B$9*$B$7/25.4/12)</f>
        <v>276.742362476738</v>
      </c>
      <c r="D779" s="0" t="n">
        <f aca="false">4*$B$9*0.05*C779*(B779-B778)/B779^0.55</f>
        <v>5.47444106289098</v>
      </c>
      <c r="E779" s="0" t="n">
        <f aca="false">D779+E778</f>
        <v>4069.87855411571</v>
      </c>
    </row>
    <row r="780" customFormat="false" ht="12.75" hidden="false" customHeight="false" outlineLevel="0" collapsed="false">
      <c r="A780" s="0" t="n">
        <f aca="false">A779+1</f>
        <v>758</v>
      </c>
      <c r="B780" s="0" t="n">
        <f aca="false">$B$6/$B$8/60/24/1000*A780</f>
        <v>0.526388888888889</v>
      </c>
      <c r="C780" s="0" t="n">
        <f aca="false">C779+((B780-B779)*($B$8*350/62.4*60*24)-D779)/(2*$B$9*$B$7/25.4/12)</f>
        <v>276.947391219969</v>
      </c>
      <c r="D780" s="0" t="n">
        <f aca="false">4*$B$9*0.05*C780*(B780-B779)/B780^0.55</f>
        <v>5.47452054156043</v>
      </c>
      <c r="E780" s="0" t="n">
        <f aca="false">D780+E779</f>
        <v>4075.35307465727</v>
      </c>
    </row>
    <row r="781" customFormat="false" ht="12.75" hidden="false" customHeight="false" outlineLevel="0" collapsed="false">
      <c r="A781" s="0" t="n">
        <f aca="false">A780+1</f>
        <v>759</v>
      </c>
      <c r="B781" s="0" t="n">
        <f aca="false">$B$6/$B$8/60/24/1000*A781</f>
        <v>0.527083333333334</v>
      </c>
      <c r="C781" s="0" t="n">
        <f aca="false">C780+((B781-B780)*($B$8*350/62.4*60*24)-D780)/(2*$B$9*$B$7/25.4/12)</f>
        <v>277.152298837708</v>
      </c>
      <c r="D781" s="0" t="n">
        <f aca="false">4*$B$9*0.05*C781*(B781-B780)/B781^0.55</f>
        <v>5.47459986888263</v>
      </c>
      <c r="E781" s="0" t="n">
        <f aca="false">D781+E780</f>
        <v>4080.82767452615</v>
      </c>
    </row>
    <row r="782" customFormat="false" ht="12.75" hidden="false" customHeight="false" outlineLevel="0" collapsed="false">
      <c r="A782" s="0" t="n">
        <f aca="false">A781+1</f>
        <v>760</v>
      </c>
      <c r="B782" s="0" t="n">
        <f aca="false">$B$6/$B$8/60/24/1000*A782</f>
        <v>0.527777777777778</v>
      </c>
      <c r="C782" s="0" t="n">
        <f aca="false">C781+((B782-B781)*($B$8*350/62.4*60*24)-D781)/(2*$B$9*$B$7/25.4/12)</f>
        <v>277.357085560607</v>
      </c>
      <c r="D782" s="0" t="n">
        <f aca="false">4*$B$9*0.05*C782*(B782-B781)/B782^0.55</f>
        <v>5.47467904534421</v>
      </c>
      <c r="E782" s="0" t="n">
        <f aca="false">D782+E781</f>
        <v>4086.3023535715</v>
      </c>
    </row>
    <row r="783" customFormat="false" ht="12.75" hidden="false" customHeight="false" outlineLevel="0" collapsed="false">
      <c r="A783" s="0" t="n">
        <f aca="false">A782+1</f>
        <v>761</v>
      </c>
      <c r="B783" s="0" t="n">
        <f aca="false">$B$6/$B$8/60/24/1000*A783</f>
        <v>0.528472222222222</v>
      </c>
      <c r="C783" s="0" t="n">
        <f aca="false">C782+((B783-B782)*($B$8*350/62.4*60*24)-D782)/(2*$B$9*$B$7/25.4/12)</f>
        <v>277.56175161858</v>
      </c>
      <c r="D783" s="0" t="n">
        <f aca="false">4*$B$9*0.05*C783*(B783-B782)/B783^0.55</f>
        <v>5.47475807142958</v>
      </c>
      <c r="E783" s="0" t="n">
        <f aca="false">D783+E782</f>
        <v>4091.77711164293</v>
      </c>
    </row>
    <row r="784" customFormat="false" ht="12.75" hidden="false" customHeight="false" outlineLevel="0" collapsed="false">
      <c r="A784" s="0" t="n">
        <f aca="false">A783+1</f>
        <v>762</v>
      </c>
      <c r="B784" s="0" t="n">
        <f aca="false">$B$6/$B$8/60/24/1000*A784</f>
        <v>0.529166666666667</v>
      </c>
      <c r="C784" s="0" t="n">
        <f aca="false">C783+((B784-B783)*($B$8*350/62.4*60*24)-D783)/(2*$B$9*$B$7/25.4/12)</f>
        <v>277.766297240798</v>
      </c>
      <c r="D784" s="0" t="n">
        <f aca="false">4*$B$9*0.05*C784*(B784-B783)/B784^0.55</f>
        <v>5.47483694762098</v>
      </c>
      <c r="E784" s="0" t="n">
        <f aca="false">D784+E783</f>
        <v>4097.25194859055</v>
      </c>
    </row>
    <row r="785" customFormat="false" ht="12.75" hidden="false" customHeight="false" outlineLevel="0" collapsed="false">
      <c r="A785" s="0" t="n">
        <f aca="false">A784+1</f>
        <v>763</v>
      </c>
      <c r="B785" s="0" t="n">
        <f aca="false">$B$6/$B$8/60/24/1000*A785</f>
        <v>0.529861111111111</v>
      </c>
      <c r="C785" s="0" t="n">
        <f aca="false">C784+((B785-B784)*($B$8*350/62.4*60*24)-D784)/(2*$B$9*$B$7/25.4/12)</f>
        <v>277.9707226557</v>
      </c>
      <c r="D785" s="0" t="n">
        <f aca="false">4*$B$9*0.05*C785*(B785-B784)/B785^0.55</f>
        <v>5.47491567439844</v>
      </c>
      <c r="E785" s="0" t="n">
        <f aca="false">D785+E784</f>
        <v>4102.72686426495</v>
      </c>
    </row>
    <row r="786" customFormat="false" ht="12.75" hidden="false" customHeight="false" outlineLevel="0" collapsed="false">
      <c r="A786" s="0" t="n">
        <f aca="false">A785+1</f>
        <v>764</v>
      </c>
      <c r="B786" s="0" t="n">
        <f aca="false">$B$6/$B$8/60/24/1000*A786</f>
        <v>0.530555555555556</v>
      </c>
      <c r="C786" s="0" t="n">
        <f aca="false">C785+((B786-B785)*($B$8*350/62.4*60*24)-D785)/(2*$B$9*$B$7/25.4/12)</f>
        <v>278.175028090994</v>
      </c>
      <c r="D786" s="0" t="n">
        <f aca="false">4*$B$9*0.05*C786*(B786-B785)/B786^0.55</f>
        <v>5.47499425223987</v>
      </c>
      <c r="E786" s="0" t="n">
        <f aca="false">D786+E785</f>
        <v>4108.20185851719</v>
      </c>
    </row>
    <row r="787" customFormat="false" ht="12.75" hidden="false" customHeight="false" outlineLevel="0" collapsed="false">
      <c r="A787" s="0" t="n">
        <f aca="false">A786+1</f>
        <v>765</v>
      </c>
      <c r="B787" s="0" t="n">
        <f aca="false">$B$6/$B$8/60/24/1000*A787</f>
        <v>0.53125</v>
      </c>
      <c r="C787" s="0" t="n">
        <f aca="false">C786+((B787-B786)*($B$8*350/62.4*60*24)-D786)/(2*$B$9*$B$7/25.4/12)</f>
        <v>278.379213773657</v>
      </c>
      <c r="D787" s="0" t="n">
        <f aca="false">4*$B$9*0.05*C787*(B787-B786)/B787^0.55</f>
        <v>5.47507268162101</v>
      </c>
      <c r="E787" s="0" t="n">
        <f aca="false">D787+E786</f>
        <v>4113.67693119881</v>
      </c>
    </row>
    <row r="788" customFormat="false" ht="12.75" hidden="false" customHeight="false" outlineLevel="0" collapsed="false">
      <c r="A788" s="0" t="n">
        <f aca="false">A787+1</f>
        <v>766</v>
      </c>
      <c r="B788" s="0" t="n">
        <f aca="false">$B$6/$B$8/60/24/1000*A788</f>
        <v>0.531944444444445</v>
      </c>
      <c r="C788" s="0" t="n">
        <f aca="false">C787+((B788-B787)*($B$8*350/62.4*60*24)-D787)/(2*$B$9*$B$7/25.4/12)</f>
        <v>278.583279929944</v>
      </c>
      <c r="D788" s="0" t="n">
        <f aca="false">4*$B$9*0.05*C788*(B788-B787)/B788^0.55</f>
        <v>5.47515096301545</v>
      </c>
      <c r="E788" s="0" t="n">
        <f aca="false">D788+E787</f>
        <v>4119.15208216182</v>
      </c>
    </row>
    <row r="789" customFormat="false" ht="12.75" hidden="false" customHeight="false" outlineLevel="0" collapsed="false">
      <c r="A789" s="0" t="n">
        <f aca="false">A788+1</f>
        <v>767</v>
      </c>
      <c r="B789" s="0" t="n">
        <f aca="false">$B$6/$B$8/60/24/1000*A789</f>
        <v>0.532638888888889</v>
      </c>
      <c r="C789" s="0" t="n">
        <f aca="false">C788+((B789-B788)*($B$8*350/62.4*60*24)-D788)/(2*$B$9*$B$7/25.4/12)</f>
        <v>278.787226785385</v>
      </c>
      <c r="D789" s="0" t="n">
        <f aca="false">4*$B$9*0.05*C789*(B789-B788)/B789^0.55</f>
        <v>5.47522909689467</v>
      </c>
      <c r="E789" s="0" t="n">
        <f aca="false">D789+E788</f>
        <v>4124.62731125872</v>
      </c>
    </row>
    <row r="790" customFormat="false" ht="12.75" hidden="false" customHeight="false" outlineLevel="0" collapsed="false">
      <c r="A790" s="0" t="n">
        <f aca="false">A789+1</f>
        <v>768</v>
      </c>
      <c r="B790" s="0" t="n">
        <f aca="false">$B$6/$B$8/60/24/1000*A790</f>
        <v>0.533333333333333</v>
      </c>
      <c r="C790" s="0" t="n">
        <f aca="false">C789+((B790-B789)*($B$8*350/62.4*60*24)-D789)/(2*$B$9*$B$7/25.4/12)</f>
        <v>278.991054564795</v>
      </c>
      <c r="D790" s="0" t="n">
        <f aca="false">4*$B$9*0.05*C790*(B790-B789)/B790^0.55</f>
        <v>5.47530708372804</v>
      </c>
      <c r="E790" s="0" t="n">
        <f aca="false">D790+E789</f>
        <v>4130.10261834245</v>
      </c>
    </row>
    <row r="791" customFormat="false" ht="12.75" hidden="false" customHeight="false" outlineLevel="0" collapsed="false">
      <c r="A791" s="0" t="n">
        <f aca="false">A790+1</f>
        <v>769</v>
      </c>
      <c r="B791" s="0" t="n">
        <f aca="false">$B$6/$B$8/60/24/1000*A791</f>
        <v>0.534027777777778</v>
      </c>
      <c r="C791" s="0" t="n">
        <f aca="false">C790+((B791-B790)*($B$8*350/62.4*60*24)-D790)/(2*$B$9*$B$7/25.4/12)</f>
        <v>279.19476349227</v>
      </c>
      <c r="D791" s="0" t="n">
        <f aca="false">4*$B$9*0.05*C791*(B791-B790)/B791^0.55</f>
        <v>5.47538492398281</v>
      </c>
      <c r="E791" s="0" t="n">
        <f aca="false">D791+E790</f>
        <v>4135.57800326643</v>
      </c>
    </row>
    <row r="792" customFormat="false" ht="12.75" hidden="false" customHeight="false" outlineLevel="0" collapsed="false">
      <c r="A792" s="0" t="n">
        <f aca="false">A791+1</f>
        <v>770</v>
      </c>
      <c r="B792" s="0" t="n">
        <f aca="false">$B$6/$B$8/60/24/1000*A792</f>
        <v>0.534722222222222</v>
      </c>
      <c r="C792" s="0" t="n">
        <f aca="false">C791+((B792-B791)*($B$8*350/62.4*60*24)-D791)/(2*$B$9*$B$7/25.4/12)</f>
        <v>279.398353791197</v>
      </c>
      <c r="D792" s="0" t="n">
        <f aca="false">4*$B$9*0.05*C792*(B792-B791)/B792^0.55</f>
        <v>5.47546261812417</v>
      </c>
      <c r="E792" s="0" t="n">
        <f aca="false">D792+E791</f>
        <v>4141.05346588455</v>
      </c>
    </row>
    <row r="793" customFormat="false" ht="12.75" hidden="false" customHeight="false" outlineLevel="0" collapsed="false">
      <c r="A793" s="0" t="n">
        <f aca="false">A792+1</f>
        <v>771</v>
      </c>
      <c r="B793" s="0" t="n">
        <f aca="false">$B$6/$B$8/60/24/1000*A793</f>
        <v>0.535416666666667</v>
      </c>
      <c r="C793" s="0" t="n">
        <f aca="false">C792+((B793-B792)*($B$8*350/62.4*60*24)-D792)/(2*$B$9*$B$7/25.4/12)</f>
        <v>279.601825684253</v>
      </c>
      <c r="D793" s="0" t="n">
        <f aca="false">4*$B$9*0.05*C793*(B793-B792)/B793^0.55</f>
        <v>5.4755401666152</v>
      </c>
      <c r="E793" s="0" t="n">
        <f aca="false">D793+E792</f>
        <v>4146.52900605117</v>
      </c>
    </row>
    <row r="794" customFormat="false" ht="12.75" hidden="false" customHeight="false" outlineLevel="0" collapsed="false">
      <c r="A794" s="0" t="n">
        <f aca="false">A793+1</f>
        <v>772</v>
      </c>
      <c r="B794" s="0" t="n">
        <f aca="false">$B$6/$B$8/60/24/1000*A794</f>
        <v>0.536111111111111</v>
      </c>
      <c r="C794" s="0" t="n">
        <f aca="false">C793+((B794-B793)*($B$8*350/62.4*60*24)-D793)/(2*$B$9*$B$7/25.4/12)</f>
        <v>279.805179393408</v>
      </c>
      <c r="D794" s="0" t="n">
        <f aca="false">4*$B$9*0.05*C794*(B794-B793)/B794^0.55</f>
        <v>5.47561756991694</v>
      </c>
      <c r="E794" s="0" t="n">
        <f aca="false">D794+E793</f>
        <v>4152.00462362108</v>
      </c>
    </row>
    <row r="795" customFormat="false" ht="12.75" hidden="false" customHeight="false" outlineLevel="0" collapsed="false">
      <c r="A795" s="0" t="n">
        <f aca="false">A794+1</f>
        <v>773</v>
      </c>
      <c r="B795" s="0" t="n">
        <f aca="false">$B$6/$B$8/60/24/1000*A795</f>
        <v>0.536805555555556</v>
      </c>
      <c r="C795" s="0" t="n">
        <f aca="false">C794+((B795-B794)*($B$8*350/62.4*60*24)-D794)/(2*$B$9*$B$7/25.4/12)</f>
        <v>280.008415139932</v>
      </c>
      <c r="D795" s="0" t="n">
        <f aca="false">4*$B$9*0.05*C795*(B795-B794)/B795^0.55</f>
        <v>5.47569482848838</v>
      </c>
      <c r="E795" s="0" t="n">
        <f aca="false">D795+E794</f>
        <v>4157.48031844957</v>
      </c>
    </row>
    <row r="796" customFormat="false" ht="12.75" hidden="false" customHeight="false" outlineLevel="0" collapsed="false">
      <c r="A796" s="0" t="n">
        <f aca="false">A795+1</f>
        <v>774</v>
      </c>
      <c r="B796" s="0" t="n">
        <f aca="false">$B$6/$B$8/60/24/1000*A796</f>
        <v>0.5375</v>
      </c>
      <c r="C796" s="0" t="n">
        <f aca="false">C795+((B796-B795)*($B$8*350/62.4*60*24)-D795)/(2*$B$9*$B$7/25.4/12)</f>
        <v>280.211533144392</v>
      </c>
      <c r="D796" s="0" t="n">
        <f aca="false">4*$B$9*0.05*C796*(B796-B795)/B796^0.55</f>
        <v>5.47577194278644</v>
      </c>
      <c r="E796" s="0" t="n">
        <f aca="false">D796+E795</f>
        <v>4162.95609039236</v>
      </c>
    </row>
    <row r="797" customFormat="false" ht="12.75" hidden="false" customHeight="false" outlineLevel="0" collapsed="false">
      <c r="A797" s="0" t="n">
        <f aca="false">A796+1</f>
        <v>775</v>
      </c>
      <c r="B797" s="0" t="n">
        <f aca="false">$B$6/$B$8/60/24/1000*A797</f>
        <v>0.538194444444445</v>
      </c>
      <c r="C797" s="0" t="n">
        <f aca="false">C796+((B797-B796)*($B$8*350/62.4*60*24)-D796)/(2*$B$9*$B$7/25.4/12)</f>
        <v>280.414533626663</v>
      </c>
      <c r="D797" s="0" t="n">
        <f aca="false">4*$B$9*0.05*C797*(B797-B796)/B797^0.55</f>
        <v>5.47584891326603</v>
      </c>
      <c r="E797" s="0" t="n">
        <f aca="false">D797+E796</f>
        <v>4168.43193930563</v>
      </c>
    </row>
    <row r="798" customFormat="false" ht="12.75" hidden="false" customHeight="false" outlineLevel="0" collapsed="false">
      <c r="A798" s="0" t="n">
        <f aca="false">A797+1</f>
        <v>776</v>
      </c>
      <c r="B798" s="0" t="n">
        <f aca="false">$B$6/$B$8/60/24/1000*A798</f>
        <v>0.538888888888889</v>
      </c>
      <c r="C798" s="0" t="n">
        <f aca="false">C797+((B798-B797)*($B$8*350/62.4*60*24)-D797)/(2*$B$9*$B$7/25.4/12)</f>
        <v>280.617416805922</v>
      </c>
      <c r="D798" s="0" t="n">
        <f aca="false">4*$B$9*0.05*C798*(B798-B797)/B798^0.55</f>
        <v>5.47592574038004</v>
      </c>
      <c r="E798" s="0" t="n">
        <f aca="false">D798+E797</f>
        <v>4173.90786504601</v>
      </c>
    </row>
    <row r="799" customFormat="false" ht="12.75" hidden="false" customHeight="false" outlineLevel="0" collapsed="false">
      <c r="A799" s="0" t="n">
        <f aca="false">A798+1</f>
        <v>777</v>
      </c>
      <c r="B799" s="0" t="n">
        <f aca="false">$B$6/$B$8/60/24/1000*A799</f>
        <v>0.539583333333333</v>
      </c>
      <c r="C799" s="0" t="n">
        <f aca="false">C798+((B799-B798)*($B$8*350/62.4*60*24)-D798)/(2*$B$9*$B$7/25.4/12)</f>
        <v>280.82018290066</v>
      </c>
      <c r="D799" s="0" t="n">
        <f aca="false">4*$B$9*0.05*C799*(B799-B798)/B799^0.55</f>
        <v>5.47600242457937</v>
      </c>
      <c r="E799" s="0" t="n">
        <f aca="false">D799+E798</f>
        <v>4179.38386747059</v>
      </c>
    </row>
    <row r="800" customFormat="false" ht="12.75" hidden="false" customHeight="false" outlineLevel="0" collapsed="false">
      <c r="A800" s="0" t="n">
        <f aca="false">A799+1</f>
        <v>778</v>
      </c>
      <c r="B800" s="0" t="n">
        <f aca="false">$B$6/$B$8/60/24/1000*A800</f>
        <v>0.540277777777778</v>
      </c>
      <c r="C800" s="0" t="n">
        <f aca="false">C799+((B800-B799)*($B$8*350/62.4*60*24)-D799)/(2*$B$9*$B$7/25.4/12)</f>
        <v>281.022832128678</v>
      </c>
      <c r="D800" s="0" t="n">
        <f aca="false">4*$B$9*0.05*C800*(B800-B799)/B800^0.55</f>
        <v>5.4760789663129</v>
      </c>
      <c r="E800" s="0" t="n">
        <f aca="false">D800+E799</f>
        <v>4184.8599464369</v>
      </c>
    </row>
    <row r="801" customFormat="false" ht="12.75" hidden="false" customHeight="false" outlineLevel="0" collapsed="false">
      <c r="A801" s="0" t="n">
        <f aca="false">A800+1</f>
        <v>779</v>
      </c>
      <c r="B801" s="0" t="n">
        <f aca="false">$B$6/$B$8/60/24/1000*A801</f>
        <v>0.540972222222222</v>
      </c>
      <c r="C801" s="0" t="n">
        <f aca="false">C800+((B801-B800)*($B$8*350/62.4*60*24)-D800)/(2*$B$9*$B$7/25.4/12)</f>
        <v>281.225364707094</v>
      </c>
      <c r="D801" s="0" t="n">
        <f aca="false">4*$B$9*0.05*C801*(B801-B800)/B801^0.55</f>
        <v>5.47615536602752</v>
      </c>
      <c r="E801" s="0" t="n">
        <f aca="false">D801+E800</f>
        <v>4190.33610180293</v>
      </c>
    </row>
    <row r="802" customFormat="false" ht="12.75" hidden="false" customHeight="false" outlineLevel="0" collapsed="false">
      <c r="A802" s="0" t="n">
        <f aca="false">A801+1</f>
        <v>780</v>
      </c>
      <c r="B802" s="0" t="n">
        <f aca="false">$B$6/$B$8/60/24/1000*A802</f>
        <v>0.541666666666667</v>
      </c>
      <c r="C802" s="0" t="n">
        <f aca="false">C801+((B802-B801)*($B$8*350/62.4*60*24)-D801)/(2*$B$9*$B$7/25.4/12)</f>
        <v>281.427780852345</v>
      </c>
      <c r="D802" s="0" t="n">
        <f aca="false">4*$B$9*0.05*C802*(B802-B801)/B802^0.55</f>
        <v>5.47623162416819</v>
      </c>
      <c r="E802" s="0" t="n">
        <f aca="false">D802+E801</f>
        <v>4195.81233342709</v>
      </c>
    </row>
    <row r="803" customFormat="false" ht="12.75" hidden="false" customHeight="false" outlineLevel="0" collapsed="false">
      <c r="A803" s="0" t="n">
        <f aca="false">A802+1</f>
        <v>781</v>
      </c>
      <c r="B803" s="0" t="n">
        <f aca="false">$B$6/$B$8/60/24/1000*A803</f>
        <v>0.542361111111111</v>
      </c>
      <c r="C803" s="0" t="n">
        <f aca="false">C802+((B803-B802)*($B$8*350/62.4*60*24)-D802)/(2*$B$9*$B$7/25.4/12)</f>
        <v>281.630080780189</v>
      </c>
      <c r="D803" s="0" t="n">
        <f aca="false">4*$B$9*0.05*C803*(B803-B802)/B803^0.55</f>
        <v>5.47630774117787</v>
      </c>
      <c r="E803" s="0" t="n">
        <f aca="false">D803+E802</f>
        <v>4201.28864116827</v>
      </c>
    </row>
    <row r="804" customFormat="false" ht="12.75" hidden="false" customHeight="false" outlineLevel="0" collapsed="false">
      <c r="A804" s="0" t="n">
        <f aca="false">A803+1</f>
        <v>782</v>
      </c>
      <c r="B804" s="0" t="n">
        <f aca="false">$B$6/$B$8/60/24/1000*A804</f>
        <v>0.543055555555556</v>
      </c>
      <c r="C804" s="0" t="n">
        <f aca="false">C803+((B804-B803)*($B$8*350/62.4*60*24)-D803)/(2*$B$9*$B$7/25.4/12)</f>
        <v>281.832264705711</v>
      </c>
      <c r="D804" s="0" t="n">
        <f aca="false">4*$B$9*0.05*C804*(B804-B803)/B804^0.55</f>
        <v>5.47638371749757</v>
      </c>
      <c r="E804" s="0" t="n">
        <f aca="false">D804+E803</f>
        <v>4206.76502488577</v>
      </c>
    </row>
    <row r="805" customFormat="false" ht="12.75" hidden="false" customHeight="false" outlineLevel="0" collapsed="false">
      <c r="A805" s="0" t="n">
        <f aca="false">A804+1</f>
        <v>783</v>
      </c>
      <c r="B805" s="0" t="n">
        <f aca="false">$B$6/$B$8/60/24/1000*A805</f>
        <v>0.54375</v>
      </c>
      <c r="C805" s="0" t="n">
        <f aca="false">C804+((B805-B804)*($B$8*350/62.4*60*24)-D804)/(2*$B$9*$B$7/25.4/12)</f>
        <v>282.034332843322</v>
      </c>
      <c r="D805" s="0" t="n">
        <f aca="false">4*$B$9*0.05*C805*(B805-B804)/B805^0.55</f>
        <v>5.4764595535664</v>
      </c>
      <c r="E805" s="0" t="n">
        <f aca="false">D805+E804</f>
        <v>4212.24148443934</v>
      </c>
    </row>
    <row r="806" customFormat="false" ht="12.75" hidden="false" customHeight="false" outlineLevel="0" collapsed="false">
      <c r="A806" s="0" t="n">
        <f aca="false">A805+1</f>
        <v>784</v>
      </c>
      <c r="B806" s="0" t="n">
        <f aca="false">$B$6/$B$8/60/24/1000*A806</f>
        <v>0.544444444444445</v>
      </c>
      <c r="C806" s="0" t="n">
        <f aca="false">C805+((B806-B805)*($B$8*350/62.4*60*24)-D805)/(2*$B$9*$B$7/25.4/12)</f>
        <v>282.236285406763</v>
      </c>
      <c r="D806" s="0" t="n">
        <f aca="false">4*$B$9*0.05*C806*(B806-B805)/B806^0.55</f>
        <v>5.47653524982149</v>
      </c>
      <c r="E806" s="0" t="n">
        <f aca="false">D806+E805</f>
        <v>4217.71801968916</v>
      </c>
    </row>
    <row r="807" customFormat="false" ht="12.75" hidden="false" customHeight="false" outlineLevel="0" collapsed="false">
      <c r="A807" s="0" t="n">
        <f aca="false">A806+1</f>
        <v>785</v>
      </c>
      <c r="B807" s="0" t="n">
        <f aca="false">$B$6/$B$8/60/24/1000*A807</f>
        <v>0.545138888888889</v>
      </c>
      <c r="C807" s="0" t="n">
        <f aca="false">C806+((B807-B806)*($B$8*350/62.4*60*24)-D806)/(2*$B$9*$B$7/25.4/12)</f>
        <v>282.438122609112</v>
      </c>
      <c r="D807" s="0" t="n">
        <f aca="false">4*$B$9*0.05*C807*(B807-B806)/B807^0.55</f>
        <v>5.47661080669809</v>
      </c>
      <c r="E807" s="0" t="n">
        <f aca="false">D807+E806</f>
        <v>4223.19463049586</v>
      </c>
    </row>
    <row r="808" customFormat="false" ht="12.75" hidden="false" customHeight="false" outlineLevel="0" collapsed="false">
      <c r="A808" s="0" t="n">
        <f aca="false">A807+1</f>
        <v>786</v>
      </c>
      <c r="B808" s="0" t="n">
        <f aca="false">$B$6/$B$8/60/24/1000*A808</f>
        <v>0.545833333333333</v>
      </c>
      <c r="C808" s="0" t="n">
        <f aca="false">C807+((B808-B807)*($B$8*350/62.4*60*24)-D807)/(2*$B$9*$B$7/25.4/12)</f>
        <v>282.639844662781</v>
      </c>
      <c r="D808" s="0" t="n">
        <f aca="false">4*$B$9*0.05*C808*(B808-B807)/B808^0.55</f>
        <v>5.47668622462954</v>
      </c>
      <c r="E808" s="0" t="n">
        <f aca="false">D808+E807</f>
        <v>4228.67131672049</v>
      </c>
    </row>
    <row r="809" customFormat="false" ht="12.75" hidden="false" customHeight="false" outlineLevel="0" collapsed="false">
      <c r="A809" s="0" t="n">
        <f aca="false">A808+1</f>
        <v>787</v>
      </c>
      <c r="B809" s="0" t="n">
        <f aca="false">$B$6/$B$8/60/24/1000*A809</f>
        <v>0.546527777777778</v>
      </c>
      <c r="C809" s="0" t="n">
        <f aca="false">C808+((B809-B808)*($B$8*350/62.4*60*24)-D808)/(2*$B$9*$B$7/25.4/12)</f>
        <v>282.841451779523</v>
      </c>
      <c r="D809" s="0" t="n">
        <f aca="false">4*$B$9*0.05*C809*(B809-B808)/B809^0.55</f>
        <v>5.47676150404727</v>
      </c>
      <c r="E809" s="0" t="n">
        <f aca="false">D809+E808</f>
        <v>4234.14807822453</v>
      </c>
    </row>
    <row r="810" customFormat="false" ht="12.75" hidden="false" customHeight="false" outlineLevel="0" collapsed="false">
      <c r="A810" s="0" t="n">
        <f aca="false">A809+1</f>
        <v>788</v>
      </c>
      <c r="B810" s="0" t="n">
        <f aca="false">$B$6/$B$8/60/24/1000*A810</f>
        <v>0.547222222222222</v>
      </c>
      <c r="C810" s="0" t="n">
        <f aca="false">C809+((B810-B809)*($B$8*350/62.4*60*24)-D809)/(2*$B$9*$B$7/25.4/12)</f>
        <v>283.042944170432</v>
      </c>
      <c r="D810" s="0" t="n">
        <f aca="false">4*$B$9*0.05*C810*(B810-B809)/B810^0.55</f>
        <v>5.47683664538083</v>
      </c>
      <c r="E810" s="0" t="n">
        <f aca="false">D810+E809</f>
        <v>4239.62491486991</v>
      </c>
    </row>
    <row r="811" customFormat="false" ht="12.75" hidden="false" customHeight="false" outlineLevel="0" collapsed="false">
      <c r="A811" s="0" t="n">
        <f aca="false">A810+1</f>
        <v>789</v>
      </c>
      <c r="B811" s="0" t="n">
        <f aca="false">$B$6/$B$8/60/24/1000*A811</f>
        <v>0.547916666666667</v>
      </c>
      <c r="C811" s="0" t="n">
        <f aca="false">C810+((B811-B810)*($B$8*350/62.4*60*24)-D810)/(2*$B$9*$B$7/25.4/12)</f>
        <v>283.244322045948</v>
      </c>
      <c r="D811" s="0" t="n">
        <f aca="false">4*$B$9*0.05*C811*(B811-B810)/B811^0.55</f>
        <v>5.4769116490579</v>
      </c>
      <c r="E811" s="0" t="n">
        <f aca="false">D811+E810</f>
        <v>4245.10182651897</v>
      </c>
    </row>
    <row r="812" customFormat="false" ht="12.75" hidden="false" customHeight="false" outlineLevel="0" collapsed="false">
      <c r="A812" s="0" t="n">
        <f aca="false">A811+1</f>
        <v>790</v>
      </c>
      <c r="B812" s="0" t="n">
        <f aca="false">$B$6/$B$8/60/24/1000*A812</f>
        <v>0.548611111111111</v>
      </c>
      <c r="C812" s="0" t="n">
        <f aca="false">C811+((B812-B811)*($B$8*350/62.4*60*24)-D811)/(2*$B$9*$B$7/25.4/12)</f>
        <v>283.445585615862</v>
      </c>
      <c r="D812" s="0" t="n">
        <f aca="false">4*$B$9*0.05*C812*(B812-B811)/B812^0.55</f>
        <v>5.4769865155052</v>
      </c>
      <c r="E812" s="0" t="n">
        <f aca="false">D812+E811</f>
        <v>4250.57881303448</v>
      </c>
    </row>
    <row r="813" customFormat="false" ht="12.75" hidden="false" customHeight="false" outlineLevel="0" collapsed="false">
      <c r="A813" s="0" t="n">
        <f aca="false">A812+1</f>
        <v>791</v>
      </c>
      <c r="B813" s="0" t="n">
        <f aca="false">$B$6/$B$8/60/24/1000*A813</f>
        <v>0.549305555555556</v>
      </c>
      <c r="C813" s="0" t="n">
        <f aca="false">C812+((B813-B812)*($B$8*350/62.4*60*24)-D812)/(2*$B$9*$B$7/25.4/12)</f>
        <v>283.646735089309</v>
      </c>
      <c r="D813" s="0" t="n">
        <f aca="false">4*$B$9*0.05*C813*(B813-B812)/B813^0.55</f>
        <v>5.47706124514398</v>
      </c>
      <c r="E813" s="0" t="n">
        <f aca="false">D813+E812</f>
        <v>4256.05587427962</v>
      </c>
    </row>
    <row r="814" customFormat="false" ht="12.75" hidden="false" customHeight="false" outlineLevel="0" collapsed="false">
      <c r="A814" s="0" t="n">
        <f aca="false">A813+1</f>
        <v>792</v>
      </c>
      <c r="B814" s="0" t="n">
        <f aca="false">$B$6/$B$8/60/24/1000*A814</f>
        <v>0.55</v>
      </c>
      <c r="C814" s="0" t="n">
        <f aca="false">C813+((B814-B813)*($B$8*350/62.4*60*24)-D813)/(2*$B$9*$B$7/25.4/12)</f>
        <v>283.847770674787</v>
      </c>
      <c r="D814" s="0" t="n">
        <f aca="false">4*$B$9*0.05*C814*(B814-B813)/B814^0.55</f>
        <v>5.47713583839908</v>
      </c>
      <c r="E814" s="0" t="n">
        <f aca="false">D814+E813</f>
        <v>4261.53301011802</v>
      </c>
    </row>
    <row r="815" customFormat="false" ht="12.75" hidden="false" customHeight="false" outlineLevel="0" collapsed="false">
      <c r="A815" s="0" t="n">
        <f aca="false">A814+1</f>
        <v>793</v>
      </c>
      <c r="B815" s="0" t="n">
        <f aca="false">$B$6/$B$8/60/24/1000*A815</f>
        <v>0.550694444444445</v>
      </c>
      <c r="C815" s="0" t="n">
        <f aca="false">C814+((B815-B814)*($B$8*350/62.4*60*24)-D814)/(2*$B$9*$B$7/25.4/12)</f>
        <v>284.048692580143</v>
      </c>
      <c r="D815" s="0" t="n">
        <f aca="false">4*$B$9*0.05*C815*(B815-B814)/B815^0.55</f>
        <v>5.47721029568987</v>
      </c>
      <c r="E815" s="0" t="n">
        <f aca="false">D815+E814</f>
        <v>4267.01022041371</v>
      </c>
    </row>
    <row r="816" customFormat="false" ht="12.75" hidden="false" customHeight="false" outlineLevel="0" collapsed="false">
      <c r="A816" s="0" t="n">
        <f aca="false">A815+1</f>
        <v>794</v>
      </c>
      <c r="B816" s="0" t="n">
        <f aca="false">$B$6/$B$8/60/24/1000*A816</f>
        <v>0.551388888888889</v>
      </c>
      <c r="C816" s="0" t="n">
        <f aca="false">C815+((B816-B815)*($B$8*350/62.4*60*24)-D815)/(2*$B$9*$B$7/25.4/12)</f>
        <v>284.249501012589</v>
      </c>
      <c r="D816" s="0" t="n">
        <f aca="false">4*$B$9*0.05*C816*(B816-B815)/B816^0.55</f>
        <v>5.47728461743482</v>
      </c>
      <c r="E816" s="0" t="n">
        <f aca="false">D816+E815</f>
        <v>4272.48750503114</v>
      </c>
    </row>
    <row r="817" customFormat="false" ht="12.75" hidden="false" customHeight="false" outlineLevel="0" collapsed="false">
      <c r="A817" s="0" t="n">
        <f aca="false">A816+1</f>
        <v>795</v>
      </c>
      <c r="B817" s="0" t="n">
        <f aca="false">$B$6/$B$8/60/24/1000*A817</f>
        <v>0.552083333333334</v>
      </c>
      <c r="C817" s="0" t="n">
        <f aca="false">C816+((B817-B816)*($B$8*350/62.4*60*24)-D816)/(2*$B$9*$B$7/25.4/12)</f>
        <v>284.450196178695</v>
      </c>
      <c r="D817" s="0" t="n">
        <f aca="false">4*$B$9*0.05*C817*(B817-B816)/B817^0.55</f>
        <v>5.47735880405058</v>
      </c>
      <c r="E817" s="0" t="n">
        <f aca="false">D817+E816</f>
        <v>4277.96486383519</v>
      </c>
    </row>
    <row r="818" customFormat="false" ht="12.75" hidden="false" customHeight="false" outlineLevel="0" collapsed="false">
      <c r="A818" s="0" t="n">
        <f aca="false">A817+1</f>
        <v>796</v>
      </c>
      <c r="B818" s="0" t="n">
        <f aca="false">$B$6/$B$8/60/24/1000*A818</f>
        <v>0.552777777777778</v>
      </c>
      <c r="C818" s="0" t="n">
        <f aca="false">C817+((B818-B817)*($B$8*350/62.4*60*24)-D817)/(2*$B$9*$B$7/25.4/12)</f>
        <v>284.650778284399</v>
      </c>
      <c r="D818" s="0" t="n">
        <f aca="false">4*$B$9*0.05*C818*(B818-B817)/B818^0.55</f>
        <v>5.47743285595201</v>
      </c>
      <c r="E818" s="0" t="n">
        <f aca="false">D818+E817</f>
        <v>4283.44229669115</v>
      </c>
    </row>
    <row r="819" customFormat="false" ht="12.75" hidden="false" customHeight="false" outlineLevel="0" collapsed="false">
      <c r="A819" s="0" t="n">
        <f aca="false">A818+1</f>
        <v>797</v>
      </c>
      <c r="B819" s="0" t="n">
        <f aca="false">$B$6/$B$8/60/24/1000*A819</f>
        <v>0.553472222222222</v>
      </c>
      <c r="C819" s="0" t="n">
        <f aca="false">C818+((B819-B818)*($B$8*350/62.4*60*24)-D818)/(2*$B$9*$B$7/25.4/12)</f>
        <v>284.851247535005</v>
      </c>
      <c r="D819" s="0" t="n">
        <f aca="false">4*$B$9*0.05*C819*(B819-B818)/B819^0.55</f>
        <v>5.47750677355216</v>
      </c>
      <c r="E819" s="0" t="n">
        <f aca="false">D819+E818</f>
        <v>4288.9198034647</v>
      </c>
    </row>
    <row r="820" customFormat="false" ht="12.75" hidden="false" customHeight="false" outlineLevel="0" collapsed="false">
      <c r="A820" s="0" t="n">
        <f aca="false">A819+1</f>
        <v>798</v>
      </c>
      <c r="B820" s="0" t="n">
        <f aca="false">$B$6/$B$8/60/24/1000*A820</f>
        <v>0.554166666666667</v>
      </c>
      <c r="C820" s="0" t="n">
        <f aca="false">C819+((B820-B819)*($B$8*350/62.4*60*24)-D819)/(2*$B$9*$B$7/25.4/12)</f>
        <v>285.051604135188</v>
      </c>
      <c r="D820" s="0" t="n">
        <f aca="false">4*$B$9*0.05*C820*(B820-B819)/B820^0.55</f>
        <v>5.47758055726231</v>
      </c>
      <c r="E820" s="0" t="n">
        <f aca="false">D820+E819</f>
        <v>4294.39738402196</v>
      </c>
    </row>
    <row r="821" customFormat="false" ht="12.75" hidden="false" customHeight="false" outlineLevel="0" collapsed="false">
      <c r="A821" s="0" t="n">
        <f aca="false">A820+1</f>
        <v>799</v>
      </c>
      <c r="B821" s="0" t="n">
        <f aca="false">$B$6/$B$8/60/24/1000*A821</f>
        <v>0.554861111111111</v>
      </c>
      <c r="C821" s="0" t="n">
        <f aca="false">C820+((B821-B820)*($B$8*350/62.4*60*24)-D820)/(2*$B$9*$B$7/25.4/12)</f>
        <v>285.251848288998</v>
      </c>
      <c r="D821" s="0" t="n">
        <f aca="false">4*$B$9*0.05*C821*(B821-B820)/B821^0.55</f>
        <v>5.47765420749197</v>
      </c>
      <c r="E821" s="0" t="n">
        <f aca="false">D821+E820</f>
        <v>4299.87503822945</v>
      </c>
    </row>
    <row r="822" customFormat="false" ht="12.75" hidden="false" customHeight="false" outlineLevel="0" collapsed="false">
      <c r="A822" s="0" t="n">
        <f aca="false">A821+1</f>
        <v>800</v>
      </c>
      <c r="B822" s="0" t="n">
        <f aca="false">$B$6/$B$8/60/24/1000*A822</f>
        <v>0.555555555555556</v>
      </c>
      <c r="C822" s="0" t="n">
        <f aca="false">C821+((B822-B821)*($B$8*350/62.4*60*24)-D821)/(2*$B$9*$B$7/25.4/12)</f>
        <v>285.451980199857</v>
      </c>
      <c r="D822" s="0" t="n">
        <f aca="false">4*$B$9*0.05*C822*(B822-B821)/B822^0.55</f>
        <v>5.47772772464888</v>
      </c>
      <c r="E822" s="0" t="n">
        <f aca="false">D822+E821</f>
        <v>4305.3527659541</v>
      </c>
    </row>
    <row r="823" customFormat="false" ht="12.75" hidden="false" customHeight="false" outlineLevel="0" collapsed="false">
      <c r="A823" s="0" t="n">
        <f aca="false">A822+1</f>
        <v>801</v>
      </c>
      <c r="B823" s="0" t="n">
        <f aca="false">$B$6/$B$8/60/24/1000*A823</f>
        <v>0.55625</v>
      </c>
      <c r="C823" s="0" t="n">
        <f aca="false">C822+((B823-B822)*($B$8*350/62.4*60*24)-D822)/(2*$B$9*$B$7/25.4/12)</f>
        <v>285.652000070569</v>
      </c>
      <c r="D823" s="0" t="n">
        <f aca="false">4*$B$9*0.05*C823*(B823-B822)/B823^0.55</f>
        <v>5.47780110913903</v>
      </c>
      <c r="E823" s="0" t="n">
        <f aca="false">D823+E822</f>
        <v>4310.83056706324</v>
      </c>
    </row>
    <row r="824" customFormat="false" ht="12.75" hidden="false" customHeight="false" outlineLevel="0" collapsed="false">
      <c r="A824" s="0" t="n">
        <f aca="false">A823+1</f>
        <v>802</v>
      </c>
      <c r="B824" s="0" t="n">
        <f aca="false">$B$6/$B$8/60/24/1000*A824</f>
        <v>0.556944444444445</v>
      </c>
      <c r="C824" s="0" t="n">
        <f aca="false">C823+((B824-B823)*($B$8*350/62.4*60*24)-D823)/(2*$B$9*$B$7/25.4/12)</f>
        <v>285.851908103318</v>
      </c>
      <c r="D824" s="0" t="n">
        <f aca="false">4*$B$9*0.05*C824*(B824-B823)/B824^0.55</f>
        <v>5.47787436136667</v>
      </c>
      <c r="E824" s="0" t="n">
        <f aca="false">D824+E823</f>
        <v>4316.30844142461</v>
      </c>
    </row>
    <row r="825" customFormat="false" ht="12.75" hidden="false" customHeight="false" outlineLevel="0" collapsed="false">
      <c r="A825" s="0" t="n">
        <f aca="false">A824+1</f>
        <v>803</v>
      </c>
      <c r="B825" s="0" t="n">
        <f aca="false">$B$6/$B$8/60/24/1000*A825</f>
        <v>0.557638888888889</v>
      </c>
      <c r="C825" s="0" t="n">
        <f aca="false">C824+((B825-B824)*($B$8*350/62.4*60*24)-D824)/(2*$B$9*$B$7/25.4/12)</f>
        <v>286.051704499672</v>
      </c>
      <c r="D825" s="0" t="n">
        <f aca="false">4*$B$9*0.05*C825*(B825-B824)/B825^0.55</f>
        <v>5.47794748173432</v>
      </c>
      <c r="E825" s="0" t="n">
        <f aca="false">D825+E824</f>
        <v>4321.78638890634</v>
      </c>
    </row>
    <row r="826" customFormat="false" ht="12.75" hidden="false" customHeight="false" outlineLevel="0" collapsed="false">
      <c r="A826" s="0" t="n">
        <f aca="false">A825+1</f>
        <v>804</v>
      </c>
      <c r="B826" s="0" t="n">
        <f aca="false">$B$6/$B$8/60/24/1000*A826</f>
        <v>0.558333333333334</v>
      </c>
      <c r="C826" s="0" t="n">
        <f aca="false">C825+((B826-B825)*($B$8*350/62.4*60*24)-D825)/(2*$B$9*$B$7/25.4/12)</f>
        <v>286.251389460586</v>
      </c>
      <c r="D826" s="0" t="n">
        <f aca="false">4*$B$9*0.05*C826*(B826-B825)/B826^0.55</f>
        <v>5.47802047064277</v>
      </c>
      <c r="E826" s="0" t="n">
        <f aca="false">D826+E825</f>
        <v>4327.26440937699</v>
      </c>
    </row>
    <row r="827" customFormat="false" ht="12.75" hidden="false" customHeight="false" outlineLevel="0" collapsed="false">
      <c r="A827" s="0" t="n">
        <f aca="false">A826+1</f>
        <v>805</v>
      </c>
      <c r="B827" s="0" t="n">
        <f aca="false">$B$6/$B$8/60/24/1000*A827</f>
        <v>0.559027777777778</v>
      </c>
      <c r="C827" s="0" t="n">
        <f aca="false">C826+((B827-B826)*($B$8*350/62.4*60*24)-D826)/(2*$B$9*$B$7/25.4/12)</f>
        <v>286.450963186403</v>
      </c>
      <c r="D827" s="0" t="n">
        <f aca="false">4*$B$9*0.05*C827*(B827-B826)/B827^0.55</f>
        <v>5.47809332849109</v>
      </c>
      <c r="E827" s="0" t="n">
        <f aca="false">D827+E826</f>
        <v>4332.74250270548</v>
      </c>
    </row>
    <row r="828" customFormat="false" ht="12.75" hidden="false" customHeight="false" outlineLevel="0" collapsed="false">
      <c r="A828" s="0" t="n">
        <f aca="false">A827+1</f>
        <v>806</v>
      </c>
      <c r="B828" s="0" t="n">
        <f aca="false">$B$6/$B$8/60/24/1000*A828</f>
        <v>0.559722222222222</v>
      </c>
      <c r="C828" s="0" t="n">
        <f aca="false">C827+((B828-B827)*($B$8*350/62.4*60*24)-D827)/(2*$B$9*$B$7/25.4/12)</f>
        <v>286.650425876859</v>
      </c>
      <c r="D828" s="0" t="n">
        <f aca="false">4*$B$9*0.05*C828*(B828-B827)/B828^0.55</f>
        <v>5.47816605567666</v>
      </c>
      <c r="E828" s="0" t="n">
        <f aca="false">D828+E827</f>
        <v>4338.22066876115</v>
      </c>
    </row>
    <row r="829" customFormat="false" ht="12.75" hidden="false" customHeight="false" outlineLevel="0" collapsed="false">
      <c r="A829" s="0" t="n">
        <f aca="false">A828+1</f>
        <v>807</v>
      </c>
      <c r="B829" s="0" t="n">
        <f aca="false">$B$6/$B$8/60/24/1000*A829</f>
        <v>0.560416666666667</v>
      </c>
      <c r="C829" s="0" t="n">
        <f aca="false">C828+((B829-B828)*($B$8*350/62.4*60*24)-D828)/(2*$B$9*$B$7/25.4/12)</f>
        <v>286.849777731085</v>
      </c>
      <c r="D829" s="0" t="n">
        <f aca="false">4*$B$9*0.05*C829*(B829-B828)/B829^0.55</f>
        <v>5.47823865259517</v>
      </c>
      <c r="E829" s="0" t="n">
        <f aca="false">D829+E828</f>
        <v>4343.69890741375</v>
      </c>
    </row>
    <row r="830" customFormat="false" ht="12.75" hidden="false" customHeight="false" outlineLevel="0" collapsed="false">
      <c r="A830" s="0" t="n">
        <f aca="false">A829+1</f>
        <v>808</v>
      </c>
      <c r="B830" s="0" t="n">
        <f aca="false">$B$6/$B$8/60/24/1000*A830</f>
        <v>0.561111111111111</v>
      </c>
      <c r="C830" s="0" t="n">
        <f aca="false">C829+((B830-B829)*($B$8*350/62.4*60*24)-D829)/(2*$B$9*$B$7/25.4/12)</f>
        <v>287.049018947607</v>
      </c>
      <c r="D830" s="0" t="n">
        <f aca="false">4*$B$9*0.05*C830*(B830-B829)/B830^0.55</f>
        <v>5.4783111196406</v>
      </c>
      <c r="E830" s="0" t="n">
        <f aca="false">D830+E829</f>
        <v>4349.17721853339</v>
      </c>
    </row>
    <row r="831" customFormat="false" ht="12.75" hidden="false" customHeight="false" outlineLevel="0" collapsed="false">
      <c r="A831" s="0" t="n">
        <f aca="false">A830+1</f>
        <v>809</v>
      </c>
      <c r="B831" s="0" t="n">
        <f aca="false">$B$6/$B$8/60/24/1000*A831</f>
        <v>0.561805555555556</v>
      </c>
      <c r="C831" s="0" t="n">
        <f aca="false">C830+((B831-B830)*($B$8*350/62.4*60*24)-D830)/(2*$B$9*$B$7/25.4/12)</f>
        <v>287.248149724352</v>
      </c>
      <c r="D831" s="0" t="n">
        <f aca="false">4*$B$9*0.05*C831*(B831-B830)/B831^0.55</f>
        <v>5.47838345720527</v>
      </c>
      <c r="E831" s="0" t="n">
        <f aca="false">D831+E830</f>
        <v>4354.65560199059</v>
      </c>
    </row>
    <row r="832" customFormat="false" ht="12.75" hidden="false" customHeight="false" outlineLevel="0" collapsed="false">
      <c r="A832" s="0" t="n">
        <f aca="false">A831+1</f>
        <v>810</v>
      </c>
      <c r="B832" s="0" t="n">
        <f aca="false">$B$6/$B$8/60/24/1000*A832</f>
        <v>0.5625</v>
      </c>
      <c r="C832" s="0" t="n">
        <f aca="false">C831+((B832-B831)*($B$8*350/62.4*60*24)-D831)/(2*$B$9*$B$7/25.4/12)</f>
        <v>287.447170258648</v>
      </c>
      <c r="D832" s="0" t="n">
        <f aca="false">4*$B$9*0.05*C832*(B832-B831)/B832^0.55</f>
        <v>5.47845566567982</v>
      </c>
      <c r="E832" s="0" t="n">
        <f aca="false">D832+E831</f>
        <v>4360.13405765627</v>
      </c>
    </row>
    <row r="833" customFormat="false" ht="12.75" hidden="false" customHeight="false" outlineLevel="0" collapsed="false">
      <c r="A833" s="0" t="n">
        <f aca="false">A832+1</f>
        <v>811</v>
      </c>
      <c r="B833" s="0" t="n">
        <f aca="false">$B$6/$B$8/60/24/1000*A833</f>
        <v>0.563194444444445</v>
      </c>
      <c r="C833" s="0" t="n">
        <f aca="false">C832+((B833-B832)*($B$8*350/62.4*60*24)-D832)/(2*$B$9*$B$7/25.4/12)</f>
        <v>287.646080747228</v>
      </c>
      <c r="D833" s="0" t="n">
        <f aca="false">4*$B$9*0.05*C833*(B833-B832)/B833^0.55</f>
        <v>5.47852774545326</v>
      </c>
      <c r="E833" s="0" t="n">
        <f aca="false">D833+E832</f>
        <v>4365.61258540173</v>
      </c>
    </row>
    <row r="834" customFormat="false" ht="12.75" hidden="false" customHeight="false" outlineLevel="0" collapsed="false">
      <c r="A834" s="0" t="n">
        <f aca="false">A833+1</f>
        <v>812</v>
      </c>
      <c r="B834" s="0" t="n">
        <f aca="false">$B$6/$B$8/60/24/1000*A834</f>
        <v>0.563888888888889</v>
      </c>
      <c r="C834" s="0" t="n">
        <f aca="false">C833+((B834-B833)*($B$8*350/62.4*60*24)-D833)/(2*$B$9*$B$7/25.4/12)</f>
        <v>287.844881386235</v>
      </c>
      <c r="D834" s="0" t="n">
        <f aca="false">4*$B$9*0.05*C834*(B834-B833)/B834^0.55</f>
        <v>5.47859969691293</v>
      </c>
      <c r="E834" s="0" t="n">
        <f aca="false">D834+E833</f>
        <v>4371.09118509864</v>
      </c>
    </row>
    <row r="835" customFormat="false" ht="12.75" hidden="false" customHeight="false" outlineLevel="0" collapsed="false">
      <c r="A835" s="0" t="n">
        <f aca="false">A834+1</f>
        <v>813</v>
      </c>
      <c r="B835" s="0" t="n">
        <f aca="false">$B$6/$B$8/60/24/1000*A835</f>
        <v>0.564583333333333</v>
      </c>
      <c r="C835" s="0" t="n">
        <f aca="false">C834+((B835-B834)*($B$8*350/62.4*60*24)-D834)/(2*$B$9*$B$7/25.4/12)</f>
        <v>288.043572371216</v>
      </c>
      <c r="D835" s="0" t="n">
        <f aca="false">4*$B$9*0.05*C835*(B835-B834)/B835^0.55</f>
        <v>5.47867152044451</v>
      </c>
      <c r="E835" s="0" t="n">
        <f aca="false">D835+E834</f>
        <v>4376.56985661908</v>
      </c>
    </row>
    <row r="836" customFormat="false" ht="12.75" hidden="false" customHeight="false" outlineLevel="0" collapsed="false">
      <c r="A836" s="0" t="n">
        <f aca="false">A835+1</f>
        <v>814</v>
      </c>
      <c r="B836" s="0" t="n">
        <f aca="false">$B$6/$B$8/60/24/1000*A836</f>
        <v>0.565277777777778</v>
      </c>
      <c r="C836" s="0" t="n">
        <f aca="false">C835+((B836-B835)*($B$8*350/62.4*60*24)-D835)/(2*$B$9*$B$7/25.4/12)</f>
        <v>288.242153897136</v>
      </c>
      <c r="D836" s="0" t="n">
        <f aca="false">4*$B$9*0.05*C836*(B836-B835)/B836^0.55</f>
        <v>5.4787432164321</v>
      </c>
      <c r="E836" s="0" t="n">
        <f aca="false">D836+E835</f>
        <v>4382.04859983552</v>
      </c>
    </row>
    <row r="837" customFormat="false" ht="12.75" hidden="false" customHeight="false" outlineLevel="0" collapsed="false">
      <c r="A837" s="0" t="n">
        <f aca="false">A836+1</f>
        <v>815</v>
      </c>
      <c r="B837" s="0" t="n">
        <f aca="false">$B$6/$B$8/60/24/1000*A837</f>
        <v>0.565972222222222</v>
      </c>
      <c r="C837" s="0" t="n">
        <f aca="false">C836+((B837-B836)*($B$8*350/62.4*60*24)-D836)/(2*$B$9*$B$7/25.4/12)</f>
        <v>288.44062615837</v>
      </c>
      <c r="D837" s="0" t="n">
        <f aca="false">4*$B$9*0.05*C837*(B837-B836)/B837^0.55</f>
        <v>5.47881478525813</v>
      </c>
      <c r="E837" s="0" t="n">
        <f aca="false">D837+E836</f>
        <v>4387.52741462077</v>
      </c>
    </row>
    <row r="838" customFormat="false" ht="12.75" hidden="false" customHeight="false" outlineLevel="0" collapsed="false">
      <c r="A838" s="0" t="n">
        <f aca="false">A837+1</f>
        <v>816</v>
      </c>
      <c r="B838" s="0" t="n">
        <f aca="false">$B$6/$B$8/60/24/1000*A838</f>
        <v>0.566666666666667</v>
      </c>
      <c r="C838" s="0" t="n">
        <f aca="false">C837+((B838-B837)*($B$8*350/62.4*60*24)-D837)/(2*$B$9*$B$7/25.4/12)</f>
        <v>288.638989348713</v>
      </c>
      <c r="D838" s="0" t="n">
        <f aca="false">4*$B$9*0.05*C838*(B838-B837)/B838^0.55</f>
        <v>5.47888622730344</v>
      </c>
      <c r="E838" s="0" t="n">
        <f aca="false">D838+E837</f>
        <v>4393.00630084808</v>
      </c>
    </row>
    <row r="839" customFormat="false" ht="12.75" hidden="false" customHeight="false" outlineLevel="0" collapsed="false">
      <c r="A839" s="0" t="n">
        <f aca="false">A838+1</f>
        <v>817</v>
      </c>
      <c r="B839" s="0" t="n">
        <f aca="false">$B$6/$B$8/60/24/1000*A839</f>
        <v>0.567361111111111</v>
      </c>
      <c r="C839" s="0" t="n">
        <f aca="false">C838+((B839-B838)*($B$8*350/62.4*60*24)-D838)/(2*$B$9*$B$7/25.4/12)</f>
        <v>288.83724366138</v>
      </c>
      <c r="D839" s="0" t="n">
        <f aca="false">4*$B$9*0.05*C839*(B839-B838)/B839^0.55</f>
        <v>5.47895754294726</v>
      </c>
      <c r="E839" s="0" t="n">
        <f aca="false">D839+E838</f>
        <v>4398.48525839102</v>
      </c>
    </row>
    <row r="840" customFormat="false" ht="12.75" hidden="false" customHeight="false" outlineLevel="0" collapsed="false">
      <c r="A840" s="0" t="n">
        <f aca="false">A839+1</f>
        <v>818</v>
      </c>
      <c r="B840" s="0" t="n">
        <f aca="false">$B$6/$B$8/60/24/1000*A840</f>
        <v>0.568055555555556</v>
      </c>
      <c r="C840" s="0" t="n">
        <f aca="false">C839+((B840-B839)*($B$8*350/62.4*60*24)-D839)/(2*$B$9*$B$7/25.4/12)</f>
        <v>289.035389289005</v>
      </c>
      <c r="D840" s="0" t="n">
        <f aca="false">4*$B$9*0.05*C840*(B840-B839)/B840^0.55</f>
        <v>5.47902873256723</v>
      </c>
      <c r="E840" s="0" t="n">
        <f aca="false">D840+E839</f>
        <v>4403.96428712359</v>
      </c>
    </row>
    <row r="841" customFormat="false" ht="12.75" hidden="false" customHeight="false" outlineLevel="0" collapsed="false">
      <c r="A841" s="0" t="n">
        <f aca="false">A840+1</f>
        <v>819</v>
      </c>
      <c r="B841" s="0" t="n">
        <f aca="false">$B$6/$B$8/60/24/1000*A841</f>
        <v>0.56875</v>
      </c>
      <c r="C841" s="0" t="n">
        <f aca="false">C840+((B841-B840)*($B$8*350/62.4*60*24)-D840)/(2*$B$9*$B$7/25.4/12)</f>
        <v>289.23342642365</v>
      </c>
      <c r="D841" s="0" t="n">
        <f aca="false">4*$B$9*0.05*C841*(B841-B840)/B841^0.55</f>
        <v>5.4790997965394</v>
      </c>
      <c r="E841" s="0" t="n">
        <f aca="false">D841+E840</f>
        <v>4409.44338692013</v>
      </c>
    </row>
    <row r="842" customFormat="false" ht="12.75" hidden="false" customHeight="false" outlineLevel="0" collapsed="false">
      <c r="A842" s="0" t="n">
        <f aca="false">A841+1</f>
        <v>820</v>
      </c>
      <c r="B842" s="0" t="n">
        <f aca="false">$B$6/$B$8/60/24/1000*A842</f>
        <v>0.569444444444445</v>
      </c>
      <c r="C842" s="0" t="n">
        <f aca="false">C841+((B842-B841)*($B$8*350/62.4*60*24)-D841)/(2*$B$9*$B$7/25.4/12)</f>
        <v>289.4313552568</v>
      </c>
      <c r="D842" s="0" t="n">
        <f aca="false">4*$B$9*0.05*C842*(B842-B841)/B842^0.55</f>
        <v>5.47917073523822</v>
      </c>
      <c r="E842" s="0" t="n">
        <f aca="false">D842+E841</f>
        <v>4414.92255765537</v>
      </c>
    </row>
    <row r="843" customFormat="false" ht="12.75" hidden="false" customHeight="false" outlineLevel="0" collapsed="false">
      <c r="A843" s="0" t="n">
        <f aca="false">A842+1</f>
        <v>821</v>
      </c>
      <c r="B843" s="0" t="n">
        <f aca="false">$B$6/$B$8/60/24/1000*A843</f>
        <v>0.570138888888889</v>
      </c>
      <c r="C843" s="0" t="n">
        <f aca="false">C842+((B843-B842)*($B$8*350/62.4*60*24)-D842)/(2*$B$9*$B$7/25.4/12)</f>
        <v>289.629175979374</v>
      </c>
      <c r="D843" s="0" t="n">
        <f aca="false">4*$B$9*0.05*C843*(B843-B842)/B843^0.55</f>
        <v>5.47924154903661</v>
      </c>
      <c r="E843" s="0" t="n">
        <f aca="false">D843+E842</f>
        <v>4420.40179920441</v>
      </c>
    </row>
    <row r="844" customFormat="false" ht="12.75" hidden="false" customHeight="false" outlineLevel="0" collapsed="false">
      <c r="A844" s="0" t="n">
        <f aca="false">A843+1</f>
        <v>822</v>
      </c>
      <c r="B844" s="0" t="n">
        <f aca="false">$B$6/$B$8/60/24/1000*A844</f>
        <v>0.570833333333333</v>
      </c>
      <c r="C844" s="0" t="n">
        <f aca="false">C843+((B844-B843)*($B$8*350/62.4*60*24)-D843)/(2*$B$9*$B$7/25.4/12)</f>
        <v>289.826888781719</v>
      </c>
      <c r="D844" s="0" t="n">
        <f aca="false">4*$B$9*0.05*C844*(B844-B843)/B844^0.55</f>
        <v>5.4793122383059</v>
      </c>
      <c r="E844" s="0" t="n">
        <f aca="false">D844+E843</f>
        <v>4425.88111144271</v>
      </c>
    </row>
    <row r="845" customFormat="false" ht="12.75" hidden="false" customHeight="false" outlineLevel="0" collapsed="false">
      <c r="A845" s="0" t="n">
        <f aca="false">A844+1</f>
        <v>823</v>
      </c>
      <c r="B845" s="0" t="n">
        <f aca="false">$B$6/$B$8/60/24/1000*A845</f>
        <v>0.571527777777778</v>
      </c>
      <c r="C845" s="0" t="n">
        <f aca="false">C844+((B845-B844)*($B$8*350/62.4*60*24)-D844)/(2*$B$9*$B$7/25.4/12)</f>
        <v>290.024493853618</v>
      </c>
      <c r="D845" s="0" t="n">
        <f aca="false">4*$B$9*0.05*C845*(B845-B844)/B845^0.55</f>
        <v>5.47938280341586</v>
      </c>
      <c r="E845" s="0" t="n">
        <f aca="false">D845+E844</f>
        <v>4431.36049424613</v>
      </c>
    </row>
    <row r="846" customFormat="false" ht="12.75" hidden="false" customHeight="false" outlineLevel="0" collapsed="false">
      <c r="A846" s="0" t="n">
        <f aca="false">A845+1</f>
        <v>824</v>
      </c>
      <c r="B846" s="0" t="n">
        <f aca="false">$B$6/$B$8/60/24/1000*A846</f>
        <v>0.572222222222222</v>
      </c>
      <c r="C846" s="0" t="n">
        <f aca="false">C845+((B846-B845)*($B$8*350/62.4*60*24)-D845)/(2*$B$9*$B$7/25.4/12)</f>
        <v>290.221991384289</v>
      </c>
      <c r="D846" s="0" t="n">
        <f aca="false">4*$B$9*0.05*C846*(B846-B845)/B846^0.55</f>
        <v>5.47945324473475</v>
      </c>
      <c r="E846" s="0" t="n">
        <f aca="false">D846+E845</f>
        <v>4436.83994749086</v>
      </c>
    </row>
    <row r="847" customFormat="false" ht="12.75" hidden="false" customHeight="false" outlineLevel="0" collapsed="false">
      <c r="A847" s="0" t="n">
        <f aca="false">A846+1</f>
        <v>825</v>
      </c>
      <c r="B847" s="0" t="n">
        <f aca="false">$B$6/$B$8/60/24/1000*A847</f>
        <v>0.572916666666667</v>
      </c>
      <c r="C847" s="0" t="n">
        <f aca="false">C846+((B847-B846)*($B$8*350/62.4*60*24)-D846)/(2*$B$9*$B$7/25.4/12)</f>
        <v>290.41938156239</v>
      </c>
      <c r="D847" s="0" t="n">
        <f aca="false">4*$B$9*0.05*C847*(B847-B846)/B847^0.55</f>
        <v>5.47952356262927</v>
      </c>
      <c r="E847" s="0" t="n">
        <f aca="false">D847+E846</f>
        <v>4442.31947105349</v>
      </c>
    </row>
    <row r="848" customFormat="false" ht="12.75" hidden="false" customHeight="false" outlineLevel="0" collapsed="false">
      <c r="A848" s="0" t="n">
        <f aca="false">A847+1</f>
        <v>826</v>
      </c>
      <c r="B848" s="0" t="n">
        <f aca="false">$B$6/$B$8/60/24/1000*A848</f>
        <v>0.573611111111111</v>
      </c>
      <c r="C848" s="0" t="n">
        <f aca="false">C847+((B848-B847)*($B$8*350/62.4*60*24)-D847)/(2*$B$9*$B$7/25.4/12)</f>
        <v>290.61666457602</v>
      </c>
      <c r="D848" s="0" t="n">
        <f aca="false">4*$B$9*0.05*C848*(B848-B847)/B848^0.55</f>
        <v>5.47959375746458</v>
      </c>
      <c r="E848" s="0" t="n">
        <f aca="false">D848+E847</f>
        <v>4447.79906481096</v>
      </c>
    </row>
    <row r="849" customFormat="false" ht="12.75" hidden="false" customHeight="false" outlineLevel="0" collapsed="false">
      <c r="A849" s="0" t="n">
        <f aca="false">A848+1</f>
        <v>827</v>
      </c>
      <c r="B849" s="0" t="n">
        <f aca="false">$B$6/$B$8/60/24/1000*A849</f>
        <v>0.574305555555556</v>
      </c>
      <c r="C849" s="0" t="n">
        <f aca="false">C848+((B849-B848)*($B$8*350/62.4*60*24)-D848)/(2*$B$9*$B$7/25.4/12)</f>
        <v>290.813840612721</v>
      </c>
      <c r="D849" s="0" t="n">
        <f aca="false">4*$B$9*0.05*C849*(B849-B848)/B849^0.55</f>
        <v>5.47966382960434</v>
      </c>
      <c r="E849" s="0" t="n">
        <f aca="false">D849+E848</f>
        <v>4453.27872864056</v>
      </c>
    </row>
    <row r="850" customFormat="false" ht="12.75" hidden="false" customHeight="false" outlineLevel="0" collapsed="false">
      <c r="A850" s="0" t="n">
        <f aca="false">A849+1</f>
        <v>828</v>
      </c>
      <c r="B850" s="0" t="n">
        <f aca="false">$B$6/$B$8/60/24/1000*A850</f>
        <v>0.575</v>
      </c>
      <c r="C850" s="0" t="n">
        <f aca="false">C849+((B850-B849)*($B$8*350/62.4*60*24)-D849)/(2*$B$9*$B$7/25.4/12)</f>
        <v>291.010909859481</v>
      </c>
      <c r="D850" s="0" t="n">
        <f aca="false">4*$B$9*0.05*C850*(B850-B849)/B850^0.55</f>
        <v>5.4797337794107</v>
      </c>
      <c r="E850" s="0" t="n">
        <f aca="false">D850+E849</f>
        <v>4458.75846241997</v>
      </c>
    </row>
    <row r="851" customFormat="false" ht="12.75" hidden="false" customHeight="false" outlineLevel="0" collapsed="false">
      <c r="A851" s="0" t="n">
        <f aca="false">A850+1</f>
        <v>829</v>
      </c>
      <c r="B851" s="0" t="n">
        <f aca="false">$B$6/$B$8/60/24/1000*A851</f>
        <v>0.575694444444445</v>
      </c>
      <c r="C851" s="0" t="n">
        <f aca="false">C850+((B851-B850)*($B$8*350/62.4*60*24)-D850)/(2*$B$9*$B$7/25.4/12)</f>
        <v>291.207872502736</v>
      </c>
      <c r="D851" s="0" t="n">
        <f aca="false">4*$B$9*0.05*C851*(B851-B850)/B851^0.55</f>
        <v>5.47980360724429</v>
      </c>
      <c r="E851" s="0" t="n">
        <f aca="false">D851+E850</f>
        <v>4464.23826602722</v>
      </c>
    </row>
    <row r="852" customFormat="false" ht="12.75" hidden="false" customHeight="false" outlineLevel="0" collapsed="false">
      <c r="A852" s="0" t="n">
        <f aca="false">A851+1</f>
        <v>830</v>
      </c>
      <c r="B852" s="0" t="n">
        <f aca="false">$B$6/$B$8/60/24/1000*A852</f>
        <v>0.576388888888889</v>
      </c>
      <c r="C852" s="0" t="n">
        <f aca="false">C851+((B852-B851)*($B$8*350/62.4*60*24)-D851)/(2*$B$9*$B$7/25.4/12)</f>
        <v>291.404728728373</v>
      </c>
      <c r="D852" s="0" t="n">
        <f aca="false">4*$B$9*0.05*C852*(B852-B851)/B852^0.55</f>
        <v>5.47987331346425</v>
      </c>
      <c r="E852" s="0" t="n">
        <f aca="false">D852+E851</f>
        <v>4469.71813934068</v>
      </c>
    </row>
    <row r="853" customFormat="false" ht="12.75" hidden="false" customHeight="false" outlineLevel="0" collapsed="false">
      <c r="A853" s="0" t="n">
        <f aca="false">A852+1</f>
        <v>831</v>
      </c>
      <c r="B853" s="0" t="n">
        <f aca="false">$B$6/$B$8/60/24/1000*A853</f>
        <v>0.577083333333333</v>
      </c>
      <c r="C853" s="0" t="n">
        <f aca="false">C852+((B853-B852)*($B$8*350/62.4*60*24)-D852)/(2*$B$9*$B$7/25.4/12)</f>
        <v>291.60147872173</v>
      </c>
      <c r="D853" s="0" t="n">
        <f aca="false">4*$B$9*0.05*C853*(B853-B852)/B853^0.55</f>
        <v>5.47994289842824</v>
      </c>
      <c r="E853" s="0" t="n">
        <f aca="false">D853+E852</f>
        <v>4475.19808223911</v>
      </c>
    </row>
    <row r="854" customFormat="false" ht="12.75" hidden="false" customHeight="false" outlineLevel="0" collapsed="false">
      <c r="A854" s="0" t="n">
        <f aca="false">A853+1</f>
        <v>832</v>
      </c>
      <c r="B854" s="0" t="n">
        <f aca="false">$B$6/$B$8/60/24/1000*A854</f>
        <v>0.577777777777778</v>
      </c>
      <c r="C854" s="0" t="n">
        <f aca="false">C853+((B854-B853)*($B$8*350/62.4*60*24)-D853)/(2*$B$9*$B$7/25.4/12)</f>
        <v>291.798122667604</v>
      </c>
      <c r="D854" s="0" t="n">
        <f aca="false">4*$B$9*0.05*C854*(B854-B853)/B854^0.55</f>
        <v>5.48001236249334</v>
      </c>
      <c r="E854" s="0" t="n">
        <f aca="false">D854+E853</f>
        <v>4480.6780946016</v>
      </c>
    </row>
    <row r="855" customFormat="false" ht="12.75" hidden="false" customHeight="false" outlineLevel="0" collapsed="false">
      <c r="A855" s="0" t="n">
        <f aca="false">A854+1</f>
        <v>833</v>
      </c>
      <c r="B855" s="0" t="n">
        <f aca="false">$B$6/$B$8/60/24/1000*A855</f>
        <v>0.578472222222222</v>
      </c>
      <c r="C855" s="0" t="n">
        <f aca="false">C854+((B855-B854)*($B$8*350/62.4*60*24)-D854)/(2*$B$9*$B$7/25.4/12)</f>
        <v>291.994660750241</v>
      </c>
      <c r="D855" s="0" t="n">
        <f aca="false">4*$B$9*0.05*C855*(B855-B854)/B855^0.55</f>
        <v>5.48008170601154</v>
      </c>
      <c r="E855" s="0" t="n">
        <f aca="false">D855+E854</f>
        <v>4486.15817630761</v>
      </c>
    </row>
    <row r="856" customFormat="false" ht="12.75" hidden="false" customHeight="false" outlineLevel="0" collapsed="false">
      <c r="A856" s="0" t="n">
        <f aca="false">A855+1</f>
        <v>834</v>
      </c>
      <c r="B856" s="0" t="n">
        <f aca="false">$B$6/$B$8/60/24/1000*A856</f>
        <v>0.579166666666667</v>
      </c>
      <c r="C856" s="0" t="n">
        <f aca="false">C855+((B856-B855)*($B$8*350/62.4*60*24)-D855)/(2*$B$9*$B$7/25.4/12)</f>
        <v>292.191093153356</v>
      </c>
      <c r="D856" s="0" t="n">
        <f aca="false">4*$B$9*0.05*C856*(B856-B855)/B856^0.55</f>
        <v>5.48015092933879</v>
      </c>
      <c r="E856" s="0" t="n">
        <f aca="false">D856+E855</f>
        <v>4491.63832723695</v>
      </c>
    </row>
    <row r="857" customFormat="false" ht="12.75" hidden="false" customHeight="false" outlineLevel="0" collapsed="false">
      <c r="A857" s="0" t="n">
        <f aca="false">A856+1</f>
        <v>835</v>
      </c>
      <c r="B857" s="0" t="n">
        <f aca="false">$B$6/$B$8/60/24/1000*A857</f>
        <v>0.579861111111111</v>
      </c>
      <c r="C857" s="0" t="n">
        <f aca="false">C856+((B857-B856)*($B$8*350/62.4*60*24)-D856)/(2*$B$9*$B$7/25.4/12)</f>
        <v>292.387420060121</v>
      </c>
      <c r="D857" s="0" t="n">
        <f aca="false">4*$B$9*0.05*C857*(B857-B856)/B857^0.55</f>
        <v>5.48022003282597</v>
      </c>
      <c r="E857" s="0" t="n">
        <f aca="false">D857+E856</f>
        <v>4497.11854726978</v>
      </c>
    </row>
    <row r="858" customFormat="false" ht="12.75" hidden="false" customHeight="false" outlineLevel="0" collapsed="false">
      <c r="A858" s="0" t="n">
        <f aca="false">A857+1</f>
        <v>836</v>
      </c>
      <c r="B858" s="0" t="n">
        <f aca="false">$B$6/$B$8/60/24/1000*A858</f>
        <v>0.580555555555556</v>
      </c>
      <c r="C858" s="0" t="n">
        <f aca="false">C857+((B858-B857)*($B$8*350/62.4*60*24)-D857)/(2*$B$9*$B$7/25.4/12)</f>
        <v>292.583641653171</v>
      </c>
      <c r="D858" s="0" t="n">
        <f aca="false">4*$B$9*0.05*C858*(B858-B857)/B858^0.55</f>
        <v>5.48028901682342</v>
      </c>
      <c r="E858" s="0" t="n">
        <f aca="false">D858+E857</f>
        <v>4502.5988362866</v>
      </c>
    </row>
    <row r="859" customFormat="false" ht="12.75" hidden="false" customHeight="false" outlineLevel="0" collapsed="false">
      <c r="A859" s="0" t="n">
        <f aca="false">A858+1</f>
        <v>837</v>
      </c>
      <c r="B859" s="0" t="n">
        <f aca="false">$B$6/$B$8/60/24/1000*A859</f>
        <v>0.58125</v>
      </c>
      <c r="C859" s="0" t="n">
        <f aca="false">C858+((B859-B858)*($B$8*350/62.4*60*24)-D858)/(2*$B$9*$B$7/25.4/12)</f>
        <v>292.779758114609</v>
      </c>
      <c r="D859" s="0" t="n">
        <f aca="false">4*$B$9*0.05*C859*(B859-B858)/B859^0.55</f>
        <v>5.48035788168002</v>
      </c>
      <c r="E859" s="0" t="n">
        <f aca="false">D859+E858</f>
        <v>4508.07919416828</v>
      </c>
    </row>
    <row r="860" customFormat="false" ht="12.75" hidden="false" customHeight="false" outlineLevel="0" collapsed="false">
      <c r="A860" s="0" t="n">
        <f aca="false">A859+1</f>
        <v>838</v>
      </c>
      <c r="B860" s="0" t="n">
        <f aca="false">$B$6/$B$8/60/24/1000*A860</f>
        <v>0.581944444444445</v>
      </c>
      <c r="C860" s="0" t="n">
        <f aca="false">C859+((B860-B859)*($B$8*350/62.4*60*24)-D859)/(2*$B$9*$B$7/25.4/12)</f>
        <v>292.975769626005</v>
      </c>
      <c r="D860" s="0" t="n">
        <f aca="false">4*$B$9*0.05*C860*(B860-B859)/B860^0.55</f>
        <v>5.48042662774323</v>
      </c>
      <c r="E860" s="0" t="n">
        <f aca="false">D860+E859</f>
        <v>4513.55962079602</v>
      </c>
    </row>
    <row r="861" customFormat="false" ht="12.75" hidden="false" customHeight="false" outlineLevel="0" collapsed="false">
      <c r="A861" s="0" t="n">
        <f aca="false">A860+1</f>
        <v>839</v>
      </c>
      <c r="B861" s="0" t="n">
        <f aca="false">$B$6/$B$8/60/24/1000*A861</f>
        <v>0.582638888888889</v>
      </c>
      <c r="C861" s="0" t="n">
        <f aca="false">C860+((B861-B860)*($B$8*350/62.4*60*24)-D860)/(2*$B$9*$B$7/25.4/12)</f>
        <v>293.171676368401</v>
      </c>
      <c r="D861" s="0" t="n">
        <f aca="false">4*$B$9*0.05*C861*(B861-B860)/B861^0.55</f>
        <v>5.48049525535909</v>
      </c>
      <c r="E861" s="0" t="n">
        <f aca="false">D861+E860</f>
        <v>4519.04011605138</v>
      </c>
    </row>
    <row r="862" customFormat="false" ht="12.75" hidden="false" customHeight="false" outlineLevel="0" collapsed="false">
      <c r="A862" s="0" t="n">
        <f aca="false">A861+1</f>
        <v>840</v>
      </c>
      <c r="B862" s="0" t="n">
        <f aca="false">$B$6/$B$8/60/24/1000*A862</f>
        <v>0.583333333333334</v>
      </c>
      <c r="C862" s="0" t="n">
        <f aca="false">C861+((B862-B861)*($B$8*350/62.4*60*24)-D861)/(2*$B$9*$B$7/25.4/12)</f>
        <v>293.367478522311</v>
      </c>
      <c r="D862" s="0" t="n">
        <f aca="false">4*$B$9*0.05*C862*(B862-B861)/B862^0.55</f>
        <v>5.48056376487222</v>
      </c>
      <c r="E862" s="0" t="n">
        <f aca="false">D862+E861</f>
        <v>4524.52067981625</v>
      </c>
    </row>
    <row r="863" customFormat="false" ht="12.75" hidden="false" customHeight="false" outlineLevel="0" collapsed="false">
      <c r="A863" s="0" t="n">
        <f aca="false">A862+1</f>
        <v>841</v>
      </c>
      <c r="B863" s="0" t="n">
        <f aca="false">$B$6/$B$8/60/24/1000*A863</f>
        <v>0.584027777777778</v>
      </c>
      <c r="C863" s="0" t="n">
        <f aca="false">C862+((B863-B862)*($B$8*350/62.4*60*24)-D862)/(2*$B$9*$B$7/25.4/12)</f>
        <v>293.563176267723</v>
      </c>
      <c r="D863" s="0" t="n">
        <f aca="false">4*$B$9*0.05*C863*(B863-B862)/B863^0.55</f>
        <v>5.48063215662581</v>
      </c>
      <c r="E863" s="0" t="n">
        <f aca="false">D863+E862</f>
        <v>4530.00131197288</v>
      </c>
    </row>
    <row r="864" customFormat="false" ht="12.75" hidden="false" customHeight="false" outlineLevel="0" collapsed="false">
      <c r="A864" s="0" t="n">
        <f aca="false">A863+1</f>
        <v>842</v>
      </c>
      <c r="B864" s="0" t="n">
        <f aca="false">$B$6/$B$8/60/24/1000*A864</f>
        <v>0.584722222222222</v>
      </c>
      <c r="C864" s="0" t="n">
        <f aca="false">C863+((B864-B863)*($B$8*350/62.4*60*24)-D863)/(2*$B$9*$B$7/25.4/12)</f>
        <v>293.758769784102</v>
      </c>
      <c r="D864" s="0" t="n">
        <f aca="false">4*$B$9*0.05*C864*(B864-B863)/B864^0.55</f>
        <v>5.48070043096169</v>
      </c>
      <c r="E864" s="0" t="n">
        <f aca="false">D864+E863</f>
        <v>4535.48201240384</v>
      </c>
    </row>
    <row r="865" customFormat="false" ht="12.75" hidden="false" customHeight="false" outlineLevel="0" collapsed="false">
      <c r="A865" s="0" t="n">
        <f aca="false">A864+1</f>
        <v>843</v>
      </c>
      <c r="B865" s="0" t="n">
        <f aca="false">$B$6/$B$8/60/24/1000*A865</f>
        <v>0.585416666666667</v>
      </c>
      <c r="C865" s="0" t="n">
        <f aca="false">C864+((B865-B864)*($B$8*350/62.4*60*24)-D864)/(2*$B$9*$B$7/25.4/12)</f>
        <v>293.954259250393</v>
      </c>
      <c r="D865" s="0" t="n">
        <f aca="false">4*$B$9*0.05*C865*(B865-B864)/B865^0.55</f>
        <v>5.48076858822024</v>
      </c>
      <c r="E865" s="0" t="n">
        <f aca="false">D865+E864</f>
        <v>4540.96278099206</v>
      </c>
    </row>
    <row r="866" customFormat="false" ht="12.75" hidden="false" customHeight="false" outlineLevel="0" collapsed="false">
      <c r="A866" s="0" t="n">
        <f aca="false">A865+1</f>
        <v>844</v>
      </c>
      <c r="B866" s="0" t="n">
        <f aca="false">$B$6/$B$8/60/24/1000*A866</f>
        <v>0.586111111111111</v>
      </c>
      <c r="C866" s="0" t="n">
        <f aca="false">C865+((B866-B865)*($B$8*350/62.4*60*24)-D865)/(2*$B$9*$B$7/25.4/12)</f>
        <v>294.149644845022</v>
      </c>
      <c r="D866" s="0" t="n">
        <f aca="false">4*$B$9*0.05*C866*(B866-B865)/B866^0.55</f>
        <v>5.48083662874048</v>
      </c>
      <c r="E866" s="0" t="n">
        <f aca="false">D866+E865</f>
        <v>4546.4436176208</v>
      </c>
    </row>
    <row r="867" customFormat="false" ht="12.75" hidden="false" customHeight="false" outlineLevel="0" collapsed="false">
      <c r="A867" s="0" t="n">
        <f aca="false">A866+1</f>
        <v>845</v>
      </c>
      <c r="B867" s="0" t="n">
        <f aca="false">$B$6/$B$8/60/24/1000*A867</f>
        <v>0.586805555555556</v>
      </c>
      <c r="C867" s="0" t="n">
        <f aca="false">C866+((B867-B866)*($B$8*350/62.4*60*24)-D866)/(2*$B$9*$B$7/25.4/12)</f>
        <v>294.344926745899</v>
      </c>
      <c r="D867" s="0" t="n">
        <f aca="false">4*$B$9*0.05*C867*(B867-B866)/B867^0.55</f>
        <v>5.48090455286006</v>
      </c>
      <c r="E867" s="0" t="n">
        <f aca="false">D867+E866</f>
        <v>4551.92452217366</v>
      </c>
    </row>
    <row r="868" customFormat="false" ht="12.75" hidden="false" customHeight="false" outlineLevel="0" collapsed="false">
      <c r="A868" s="0" t="n">
        <f aca="false">A867+1</f>
        <v>846</v>
      </c>
      <c r="B868" s="0" t="n">
        <f aca="false">$B$6/$B$8/60/24/1000*A868</f>
        <v>0.5875</v>
      </c>
      <c r="C868" s="0" t="n">
        <f aca="false">C867+((B868-B867)*($B$8*350/62.4*60*24)-D867)/(2*$B$9*$B$7/25.4/12)</f>
        <v>294.540105130417</v>
      </c>
      <c r="D868" s="0" t="n">
        <f aca="false">4*$B$9*0.05*C868*(B868-B867)/B868^0.55</f>
        <v>5.48097236091524</v>
      </c>
      <c r="E868" s="0" t="n">
        <f aca="false">D868+E867</f>
        <v>4557.40549453458</v>
      </c>
    </row>
    <row r="869" customFormat="false" ht="12.75" hidden="false" customHeight="false" outlineLevel="0" collapsed="false">
      <c r="A869" s="0" t="n">
        <f aca="false">A868+1</f>
        <v>847</v>
      </c>
      <c r="B869" s="0" t="n">
        <f aca="false">$B$6/$B$8/60/24/1000*A869</f>
        <v>0.588194444444445</v>
      </c>
      <c r="C869" s="0" t="n">
        <f aca="false">C868+((B869-B868)*($B$8*350/62.4*60*24)-D868)/(2*$B$9*$B$7/25.4/12)</f>
        <v>294.735180175459</v>
      </c>
      <c r="D869" s="0" t="n">
        <f aca="false">4*$B$9*0.05*C869*(B869-B868)/B869^0.55</f>
        <v>5.48104005324091</v>
      </c>
      <c r="E869" s="0" t="n">
        <f aca="false">D869+E868</f>
        <v>4562.88653458782</v>
      </c>
    </row>
    <row r="870" customFormat="false" ht="12.75" hidden="false" customHeight="false" outlineLevel="0" collapsed="false">
      <c r="A870" s="0" t="n">
        <f aca="false">A869+1</f>
        <v>848</v>
      </c>
      <c r="B870" s="0" t="n">
        <f aca="false">$B$6/$B$8/60/24/1000*A870</f>
        <v>0.588888888888889</v>
      </c>
      <c r="C870" s="0" t="n">
        <f aca="false">C869+((B870-B869)*($B$8*350/62.4*60*24)-D869)/(2*$B$9*$B$7/25.4/12)</f>
        <v>294.930152057397</v>
      </c>
      <c r="D870" s="0" t="n">
        <f aca="false">4*$B$9*0.05*C870*(B870-B869)/B870^0.55</f>
        <v>5.4811076301706</v>
      </c>
      <c r="E870" s="0" t="n">
        <f aca="false">D870+E869</f>
        <v>4568.36764221799</v>
      </c>
    </row>
    <row r="871" customFormat="false" ht="12.75" hidden="false" customHeight="false" outlineLevel="0" collapsed="false">
      <c r="A871" s="0" t="n">
        <f aca="false">A870+1</f>
        <v>849</v>
      </c>
      <c r="B871" s="0" t="n">
        <f aca="false">$B$6/$B$8/60/24/1000*A871</f>
        <v>0.589583333333334</v>
      </c>
      <c r="C871" s="0" t="n">
        <f aca="false">C870+((B871-B870)*($B$8*350/62.4*60*24)-D870)/(2*$B$9*$B$7/25.4/12)</f>
        <v>295.125020952094</v>
      </c>
      <c r="D871" s="0" t="n">
        <f aca="false">4*$B$9*0.05*C871*(B871-B870)/B871^0.55</f>
        <v>5.48117509203651</v>
      </c>
      <c r="E871" s="0" t="n">
        <f aca="false">D871+E870</f>
        <v>4573.84881731003</v>
      </c>
    </row>
    <row r="872" customFormat="false" ht="12.75" hidden="false" customHeight="false" outlineLevel="0" collapsed="false">
      <c r="A872" s="0" t="n">
        <f aca="false">A871+1</f>
        <v>850</v>
      </c>
      <c r="B872" s="0" t="n">
        <f aca="false">$B$6/$B$8/60/24/1000*A872</f>
        <v>0.590277777777778</v>
      </c>
      <c r="C872" s="0" t="n">
        <f aca="false">C871+((B872-B871)*($B$8*350/62.4*60*24)-D871)/(2*$B$9*$B$7/25.4/12)</f>
        <v>295.319787034907</v>
      </c>
      <c r="D872" s="0" t="n">
        <f aca="false">4*$B$9*0.05*C872*(B872-B871)/B872^0.55</f>
        <v>5.48124243916947</v>
      </c>
      <c r="E872" s="0" t="n">
        <f aca="false">D872+E871</f>
        <v>4579.33005974919</v>
      </c>
    </row>
    <row r="873" customFormat="false" ht="12.75" hidden="false" customHeight="false" outlineLevel="0" collapsed="false">
      <c r="A873" s="0" t="n">
        <f aca="false">A872+1</f>
        <v>851</v>
      </c>
      <c r="B873" s="0" t="n">
        <f aca="false">$B$6/$B$8/60/24/1000*A873</f>
        <v>0.590972222222222</v>
      </c>
      <c r="C873" s="0" t="n">
        <f aca="false">C872+((B873-B872)*($B$8*350/62.4*60*24)-D872)/(2*$B$9*$B$7/25.4/12)</f>
        <v>295.51445048069</v>
      </c>
      <c r="D873" s="0" t="n">
        <f aca="false">4*$B$9*0.05*C873*(B873-B872)/B873^0.55</f>
        <v>5.48130967189898</v>
      </c>
      <c r="E873" s="0" t="n">
        <f aca="false">D873+E872</f>
        <v>4584.81136942109</v>
      </c>
    </row>
    <row r="874" customFormat="false" ht="12.75" hidden="false" customHeight="false" outlineLevel="0" collapsed="false">
      <c r="A874" s="0" t="n">
        <f aca="false">A873+1</f>
        <v>852</v>
      </c>
      <c r="B874" s="0" t="n">
        <f aca="false">$B$6/$B$8/60/24/1000*A874</f>
        <v>0.591666666666667</v>
      </c>
      <c r="C874" s="0" t="n">
        <f aca="false">C873+((B874-B873)*($B$8*350/62.4*60*24)-D873)/(2*$B$9*$B$7/25.4/12)</f>
        <v>295.709011463792</v>
      </c>
      <c r="D874" s="0" t="n">
        <f aca="false">4*$B$9*0.05*C874*(B874-B873)/B874^0.55</f>
        <v>5.48137679055322</v>
      </c>
      <c r="E874" s="0" t="n">
        <f aca="false">D874+E873</f>
        <v>4590.29274621165</v>
      </c>
    </row>
    <row r="875" customFormat="false" ht="12.75" hidden="false" customHeight="false" outlineLevel="0" collapsed="false">
      <c r="A875" s="0" t="n">
        <f aca="false">A874+1</f>
        <v>853</v>
      </c>
      <c r="B875" s="0" t="n">
        <f aca="false">$B$6/$B$8/60/24/1000*A875</f>
        <v>0.592361111111111</v>
      </c>
      <c r="C875" s="0" t="n">
        <f aca="false">C874+((B875-B874)*($B$8*350/62.4*60*24)-D874)/(2*$B$9*$B$7/25.4/12)</f>
        <v>295.903470158066</v>
      </c>
      <c r="D875" s="0" t="n">
        <f aca="false">4*$B$9*0.05*C875*(B875-B874)/B875^0.55</f>
        <v>5.48144379545901</v>
      </c>
      <c r="E875" s="0" t="n">
        <f aca="false">D875+E874</f>
        <v>4595.77419000711</v>
      </c>
    </row>
    <row r="876" customFormat="false" ht="12.75" hidden="false" customHeight="false" outlineLevel="0" collapsed="false">
      <c r="A876" s="0" t="n">
        <f aca="false">A875+1</f>
        <v>854</v>
      </c>
      <c r="B876" s="0" t="n">
        <f aca="false">$B$6/$B$8/60/24/1000*A876</f>
        <v>0.593055555555556</v>
      </c>
      <c r="C876" s="0" t="n">
        <f aca="false">C875+((B876-B875)*($B$8*350/62.4*60*24)-D875)/(2*$B$9*$B$7/25.4/12)</f>
        <v>296.097826736864</v>
      </c>
      <c r="D876" s="0" t="n">
        <f aca="false">4*$B$9*0.05*C876*(B876-B875)/B876^0.55</f>
        <v>5.4815106869419</v>
      </c>
      <c r="E876" s="0" t="n">
        <f aca="false">D876+E875</f>
        <v>4601.25570069405</v>
      </c>
    </row>
    <row r="877" customFormat="false" ht="12.75" hidden="false" customHeight="false" outlineLevel="0" collapsed="false">
      <c r="A877" s="0" t="n">
        <f aca="false">A876+1</f>
        <v>855</v>
      </c>
      <c r="B877" s="0" t="n">
        <f aca="false">$B$6/$B$8/60/24/1000*A877</f>
        <v>0.59375</v>
      </c>
      <c r="C877" s="0" t="n">
        <f aca="false">C876+((B877-B876)*($B$8*350/62.4*60*24)-D876)/(2*$B$9*$B$7/25.4/12)</f>
        <v>296.292081373041</v>
      </c>
      <c r="D877" s="0" t="n">
        <f aca="false">4*$B$9*0.05*C877*(B877-B876)/B877^0.55</f>
        <v>5.48157746532609</v>
      </c>
      <c r="E877" s="0" t="n">
        <f aca="false">D877+E876</f>
        <v>4606.73727815937</v>
      </c>
    </row>
    <row r="878" customFormat="false" ht="12.75" hidden="false" customHeight="false" outlineLevel="0" collapsed="false">
      <c r="A878" s="0" t="n">
        <f aca="false">A877+1</f>
        <v>856</v>
      </c>
      <c r="B878" s="0" t="n">
        <f aca="false">$B$6/$B$8/60/24/1000*A878</f>
        <v>0.594444444444445</v>
      </c>
      <c r="C878" s="0" t="n">
        <f aca="false">C877+((B878-B877)*($B$8*350/62.4*60*24)-D877)/(2*$B$9*$B$7/25.4/12)</f>
        <v>296.486234238961</v>
      </c>
      <c r="D878" s="0" t="n">
        <f aca="false">4*$B$9*0.05*C878*(B878-B877)/B878^0.55</f>
        <v>5.48164413093451</v>
      </c>
      <c r="E878" s="0" t="n">
        <f aca="false">D878+E877</f>
        <v>4612.21892229031</v>
      </c>
    </row>
    <row r="879" customFormat="false" ht="12.75" hidden="false" customHeight="false" outlineLevel="0" collapsed="false">
      <c r="A879" s="0" t="n">
        <f aca="false">A878+1</f>
        <v>857</v>
      </c>
      <c r="B879" s="0" t="n">
        <f aca="false">$B$6/$B$8/60/24/1000*A879</f>
        <v>0.595138888888889</v>
      </c>
      <c r="C879" s="0" t="n">
        <f aca="false">C878+((B879-B878)*($B$8*350/62.4*60*24)-D878)/(2*$B$9*$B$7/25.4/12)</f>
        <v>296.680285506494</v>
      </c>
      <c r="D879" s="0" t="n">
        <f aca="false">4*$B$9*0.05*C879*(B879-B878)/B879^0.55</f>
        <v>5.48171068408875</v>
      </c>
      <c r="E879" s="0" t="n">
        <f aca="false">D879+E878</f>
        <v>4617.7006329744</v>
      </c>
    </row>
    <row r="880" customFormat="false" ht="12.75" hidden="false" customHeight="false" outlineLevel="0" collapsed="false">
      <c r="A880" s="0" t="n">
        <f aca="false">A879+1</f>
        <v>858</v>
      </c>
      <c r="B880" s="0" t="n">
        <f aca="false">$B$6/$B$8/60/24/1000*A880</f>
        <v>0.595833333333333</v>
      </c>
      <c r="C880" s="0" t="n">
        <f aca="false">C879+((B880-B879)*($B$8*350/62.4*60*24)-D879)/(2*$B$9*$B$7/25.4/12)</f>
        <v>296.874235347019</v>
      </c>
      <c r="D880" s="0" t="n">
        <f aca="false">4*$B$9*0.05*C880*(B880-B879)/B880^0.55</f>
        <v>5.48177712510916</v>
      </c>
      <c r="E880" s="0" t="n">
        <f aca="false">D880+E879</f>
        <v>4623.18241009951</v>
      </c>
    </row>
    <row r="881" customFormat="false" ht="12.75" hidden="false" customHeight="false" outlineLevel="0" collapsed="false">
      <c r="A881" s="0" t="n">
        <f aca="false">A880+1</f>
        <v>859</v>
      </c>
      <c r="B881" s="0" t="n">
        <f aca="false">$B$6/$B$8/60/24/1000*A881</f>
        <v>0.596527777777778</v>
      </c>
      <c r="C881" s="0" t="n">
        <f aca="false">C880+((B881-B880)*($B$8*350/62.4*60*24)-D880)/(2*$B$9*$B$7/25.4/12)</f>
        <v>297.06808393143</v>
      </c>
      <c r="D881" s="0" t="n">
        <f aca="false">4*$B$9*0.05*C881*(B881-B880)/B881^0.55</f>
        <v>5.48184345431477</v>
      </c>
      <c r="E881" s="0" t="n">
        <f aca="false">D881+E880</f>
        <v>4628.66425355382</v>
      </c>
    </row>
    <row r="882" customFormat="false" ht="12.75" hidden="false" customHeight="false" outlineLevel="0" collapsed="false">
      <c r="A882" s="0" t="n">
        <f aca="false">A881+1</f>
        <v>860</v>
      </c>
      <c r="B882" s="0" t="n">
        <f aca="false">$B$6/$B$8/60/24/1000*A882</f>
        <v>0.597222222222222</v>
      </c>
      <c r="C882" s="0" t="n">
        <f aca="false">C881+((B882-B881)*($B$8*350/62.4*60*24)-D881)/(2*$B$9*$B$7/25.4/12)</f>
        <v>297.261831430131</v>
      </c>
      <c r="D882" s="0" t="n">
        <f aca="false">4*$B$9*0.05*C882*(B882-B881)/B882^0.55</f>
        <v>5.48190967202334</v>
      </c>
      <c r="E882" s="0" t="n">
        <f aca="false">D882+E881</f>
        <v>4634.14616322585</v>
      </c>
    </row>
    <row r="883" customFormat="false" ht="12.75" hidden="false" customHeight="false" outlineLevel="0" collapsed="false">
      <c r="A883" s="0" t="n">
        <f aca="false">A882+1</f>
        <v>861</v>
      </c>
      <c r="B883" s="0" t="n">
        <f aca="false">$B$6/$B$8/60/24/1000*A883</f>
        <v>0.597916666666667</v>
      </c>
      <c r="C883" s="0" t="n">
        <f aca="false">C882+((B883-B882)*($B$8*350/62.4*60*24)-D882)/(2*$B$9*$B$7/25.4/12)</f>
        <v>297.455478013044</v>
      </c>
      <c r="D883" s="0" t="n">
        <f aca="false">4*$B$9*0.05*C883*(B883-B882)/B883^0.55</f>
        <v>5.48197577855137</v>
      </c>
      <c r="E883" s="0" t="n">
        <f aca="false">D883+E882</f>
        <v>4639.6281390044</v>
      </c>
    </row>
    <row r="884" customFormat="false" ht="12.75" hidden="false" customHeight="false" outlineLevel="0" collapsed="false">
      <c r="A884" s="0" t="n">
        <f aca="false">A883+1</f>
        <v>862</v>
      </c>
      <c r="B884" s="0" t="n">
        <f aca="false">$B$6/$B$8/60/24/1000*A884</f>
        <v>0.598611111111111</v>
      </c>
      <c r="C884" s="0" t="n">
        <f aca="false">C883+((B884-B883)*($B$8*350/62.4*60*24)-D883)/(2*$B$9*$B$7/25.4/12)</f>
        <v>297.649023849609</v>
      </c>
      <c r="D884" s="0" t="n">
        <f aca="false">4*$B$9*0.05*C884*(B884-B883)/B884^0.55</f>
        <v>5.48204177421408</v>
      </c>
      <c r="E884" s="0" t="n">
        <f aca="false">D884+E883</f>
        <v>4645.11018077861</v>
      </c>
    </row>
    <row r="885" customFormat="false" ht="12.75" hidden="false" customHeight="false" outlineLevel="0" collapsed="false">
      <c r="A885" s="0" t="n">
        <f aca="false">A884+1</f>
        <v>863</v>
      </c>
      <c r="B885" s="0" t="n">
        <f aca="false">$B$6/$B$8/60/24/1000*A885</f>
        <v>0.599305555555556</v>
      </c>
      <c r="C885" s="0" t="n">
        <f aca="false">C884+((B885-B884)*($B$8*350/62.4*60*24)-D884)/(2*$B$9*$B$7/25.4/12)</f>
        <v>297.842469108784</v>
      </c>
      <c r="D885" s="0" t="n">
        <f aca="false">4*$B$9*0.05*C885*(B885-B884)/B885^0.55</f>
        <v>5.48210765932545</v>
      </c>
      <c r="E885" s="0" t="n">
        <f aca="false">D885+E884</f>
        <v>4650.59228843794</v>
      </c>
    </row>
    <row r="886" customFormat="false" ht="12.75" hidden="false" customHeight="false" outlineLevel="0" collapsed="false">
      <c r="A886" s="0" t="n">
        <f aca="false">A885+1</f>
        <v>864</v>
      </c>
      <c r="B886" s="0" t="n">
        <f aca="false">$B$6/$B$8/60/24/1000*A886</f>
        <v>0.6</v>
      </c>
      <c r="C886" s="0" t="n">
        <f aca="false">C885+((B886-B885)*($B$8*350/62.4*60*24)-D885)/(2*$B$9*$B$7/25.4/12)</f>
        <v>298.035813959049</v>
      </c>
      <c r="D886" s="0" t="n">
        <f aca="false">4*$B$9*0.05*C886*(B886-B885)/B886^0.55</f>
        <v>5.4821734341982</v>
      </c>
      <c r="E886" s="0" t="n">
        <f aca="false">D886+E885</f>
        <v>4656.07446187214</v>
      </c>
    </row>
    <row r="887" customFormat="false" ht="12.75" hidden="false" customHeight="false" outlineLevel="0" collapsed="false">
      <c r="A887" s="0" t="n">
        <f aca="false">A886+1</f>
        <v>865</v>
      </c>
      <c r="B887" s="0" t="n">
        <f aca="false">$B$6/$B$8/60/24/1000*A887</f>
        <v>0.600694444444445</v>
      </c>
      <c r="C887" s="0" t="n">
        <f aca="false">C886+((B887-B886)*($B$8*350/62.4*60*24)-D886)/(2*$B$9*$B$7/25.4/12)</f>
        <v>298.229058568407</v>
      </c>
      <c r="D887" s="0" t="n">
        <f aca="false">4*$B$9*0.05*C887*(B887-B886)/B887^0.55</f>
        <v>5.4822390991438</v>
      </c>
      <c r="E887" s="0" t="n">
        <f aca="false">D887+E886</f>
        <v>4661.55670097128</v>
      </c>
    </row>
    <row r="888" customFormat="false" ht="12.75" hidden="false" customHeight="false" outlineLevel="0" collapsed="false">
      <c r="A888" s="0" t="n">
        <f aca="false">A887+1</f>
        <v>866</v>
      </c>
      <c r="B888" s="0" t="n">
        <f aca="false">$B$6/$B$8/60/24/1000*A888</f>
        <v>0.601388888888889</v>
      </c>
      <c r="C888" s="0" t="n">
        <f aca="false">C887+((B888-B887)*($B$8*350/62.4*60*24)-D887)/(2*$B$9*$B$7/25.4/12)</f>
        <v>298.422203104389</v>
      </c>
      <c r="D888" s="0" t="n">
        <f aca="false">4*$B$9*0.05*C888*(B888-B887)/B888^0.55</f>
        <v>5.4823046544725</v>
      </c>
      <c r="E888" s="0" t="n">
        <f aca="false">D888+E887</f>
        <v>4667.03900562575</v>
      </c>
    </row>
    <row r="889" customFormat="false" ht="12.75" hidden="false" customHeight="false" outlineLevel="0" collapsed="false">
      <c r="A889" s="0" t="n">
        <f aca="false">A888+1</f>
        <v>867</v>
      </c>
      <c r="B889" s="0" t="n">
        <f aca="false">$B$6/$B$8/60/24/1000*A889</f>
        <v>0.602083333333333</v>
      </c>
      <c r="C889" s="0" t="n">
        <f aca="false">C888+((B889-B888)*($B$8*350/62.4*60*24)-D888)/(2*$B$9*$B$7/25.4/12)</f>
        <v>298.61524773405</v>
      </c>
      <c r="D889" s="0" t="n">
        <f aca="false">4*$B$9*0.05*C889*(B889-B888)/B889^0.55</f>
        <v>5.48237010049329</v>
      </c>
      <c r="E889" s="0" t="n">
        <f aca="false">D889+E888</f>
        <v>4672.52137572624</v>
      </c>
    </row>
    <row r="890" customFormat="false" ht="12.75" hidden="false" customHeight="false" outlineLevel="0" collapsed="false">
      <c r="A890" s="0" t="n">
        <f aca="false">A889+1</f>
        <v>868</v>
      </c>
      <c r="B890" s="0" t="n">
        <f aca="false">$B$6/$B$8/60/24/1000*A890</f>
        <v>0.602777777777778</v>
      </c>
      <c r="C890" s="0" t="n">
        <f aca="false">C889+((B890-B889)*($B$8*350/62.4*60*24)-D889)/(2*$B$9*$B$7/25.4/12)</f>
        <v>298.808192623975</v>
      </c>
      <c r="D890" s="0" t="n">
        <f aca="false">4*$B$9*0.05*C890*(B890-B889)/B890^0.55</f>
        <v>5.48243543751396</v>
      </c>
      <c r="E890" s="0" t="n">
        <f aca="false">D890+E889</f>
        <v>4678.00381116376</v>
      </c>
    </row>
    <row r="891" customFormat="false" ht="12.75" hidden="false" customHeight="false" outlineLevel="0" collapsed="false">
      <c r="A891" s="0" t="n">
        <f aca="false">A890+1</f>
        <v>869</v>
      </c>
      <c r="B891" s="0" t="n">
        <f aca="false">$B$6/$B$8/60/24/1000*A891</f>
        <v>0.603472222222222</v>
      </c>
      <c r="C891" s="0" t="n">
        <f aca="false">C890+((B891-B890)*($B$8*350/62.4*60*24)-D890)/(2*$B$9*$B$7/25.4/12)</f>
        <v>299.001037940281</v>
      </c>
      <c r="D891" s="0" t="n">
        <f aca="false">4*$B$9*0.05*C891*(B891-B890)/B891^0.55</f>
        <v>5.48250066584107</v>
      </c>
      <c r="E891" s="0" t="n">
        <f aca="false">D891+E890</f>
        <v>4683.4863118296</v>
      </c>
    </row>
    <row r="892" customFormat="false" ht="12.75" hidden="false" customHeight="false" outlineLevel="0" collapsed="false">
      <c r="A892" s="0" t="n">
        <f aca="false">A891+1</f>
        <v>870</v>
      </c>
      <c r="B892" s="0" t="n">
        <f aca="false">$B$6/$B$8/60/24/1000*A892</f>
        <v>0.604166666666667</v>
      </c>
      <c r="C892" s="0" t="n">
        <f aca="false">C891+((B892-B891)*($B$8*350/62.4*60*24)-D891)/(2*$B$9*$B$7/25.4/12)</f>
        <v>299.193783848616</v>
      </c>
      <c r="D892" s="0" t="n">
        <f aca="false">4*$B$9*0.05*C892*(B892-B891)/B892^0.55</f>
        <v>5.48256578577996</v>
      </c>
      <c r="E892" s="0" t="n">
        <f aca="false">D892+E891</f>
        <v>4688.96887761538</v>
      </c>
    </row>
    <row r="893" customFormat="false" ht="12.75" hidden="false" customHeight="false" outlineLevel="0" collapsed="false">
      <c r="A893" s="0" t="n">
        <f aca="false">A892+1</f>
        <v>871</v>
      </c>
      <c r="B893" s="0" t="n">
        <f aca="false">$B$6/$B$8/60/24/1000*A893</f>
        <v>0.604861111111111</v>
      </c>
      <c r="C893" s="0" t="n">
        <f aca="false">C892+((B893-B892)*($B$8*350/62.4*60*24)-D892)/(2*$B$9*$B$7/25.4/12)</f>
        <v>299.386430514164</v>
      </c>
      <c r="D893" s="0" t="n">
        <f aca="false">4*$B$9*0.05*C893*(B893-B892)/B893^0.55</f>
        <v>5.48263079763478</v>
      </c>
      <c r="E893" s="0" t="n">
        <f aca="false">D893+E892</f>
        <v>4694.45150841301</v>
      </c>
    </row>
    <row r="894" customFormat="false" ht="12.75" hidden="false" customHeight="false" outlineLevel="0" collapsed="false">
      <c r="A894" s="0" t="n">
        <f aca="false">A893+1</f>
        <v>872</v>
      </c>
      <c r="B894" s="0" t="n">
        <f aca="false">$B$6/$B$8/60/24/1000*A894</f>
        <v>0.605555555555556</v>
      </c>
      <c r="C894" s="0" t="n">
        <f aca="false">C893+((B894-B893)*($B$8*350/62.4*60*24)-D893)/(2*$B$9*$B$7/25.4/12)</f>
        <v>299.578978101645</v>
      </c>
      <c r="D894" s="0" t="n">
        <f aca="false">4*$B$9*0.05*C894*(B894-B893)/B894^0.55</f>
        <v>5.48269570170847</v>
      </c>
      <c r="E894" s="0" t="n">
        <f aca="false">D894+E893</f>
        <v>4699.93420411472</v>
      </c>
    </row>
    <row r="895" customFormat="false" ht="12.75" hidden="false" customHeight="false" outlineLevel="0" collapsed="false">
      <c r="A895" s="0" t="n">
        <f aca="false">A894+1</f>
        <v>873</v>
      </c>
      <c r="B895" s="0" t="n">
        <f aca="false">$B$6/$B$8/60/24/1000*A895</f>
        <v>0.60625</v>
      </c>
      <c r="C895" s="0" t="n">
        <f aca="false">C894+((B895-B894)*($B$8*350/62.4*60*24)-D894)/(2*$B$9*$B$7/25.4/12)</f>
        <v>299.771426775319</v>
      </c>
      <c r="D895" s="0" t="n">
        <f aca="false">4*$B$9*0.05*C895*(B895-B894)/B895^0.55</f>
        <v>5.48276049830278</v>
      </c>
      <c r="E895" s="0" t="n">
        <f aca="false">D895+E894</f>
        <v>4705.41696461303</v>
      </c>
    </row>
    <row r="896" customFormat="false" ht="12.75" hidden="false" customHeight="false" outlineLevel="0" collapsed="false">
      <c r="A896" s="0" t="n">
        <f aca="false">A895+1</f>
        <v>874</v>
      </c>
      <c r="B896" s="0" t="n">
        <f aca="false">$B$6/$B$8/60/24/1000*A896</f>
        <v>0.606944444444445</v>
      </c>
      <c r="C896" s="0" t="n">
        <f aca="false">C895+((B896-B895)*($B$8*350/62.4*60*24)-D895)/(2*$B$9*$B$7/25.4/12)</f>
        <v>299.963776698982</v>
      </c>
      <c r="D896" s="0" t="n">
        <f aca="false">4*$B$9*0.05*C896*(B896-B895)/B896^0.55</f>
        <v>5.48282518771825</v>
      </c>
      <c r="E896" s="0" t="n">
        <f aca="false">D896+E895</f>
        <v>4710.89978980074</v>
      </c>
    </row>
    <row r="897" customFormat="false" ht="12.75" hidden="false" customHeight="false" outlineLevel="0" collapsed="false">
      <c r="A897" s="0" t="n">
        <f aca="false">A896+1</f>
        <v>875</v>
      </c>
      <c r="B897" s="0" t="n">
        <f aca="false">$B$6/$B$8/60/24/1000*A897</f>
        <v>0.607638888888889</v>
      </c>
      <c r="C897" s="0" t="n">
        <f aca="false">C896+((B897-B896)*($B$8*350/62.4*60*24)-D896)/(2*$B$9*$B$7/25.4/12)</f>
        <v>300.156028035978</v>
      </c>
      <c r="D897" s="0" t="n">
        <f aca="false">4*$B$9*0.05*C897*(B897-B896)/B897^0.55</f>
        <v>5.48288977025516</v>
      </c>
      <c r="E897" s="0" t="n">
        <f aca="false">D897+E896</f>
        <v>4716.382679571</v>
      </c>
    </row>
    <row r="898" customFormat="false" ht="12.75" hidden="false" customHeight="false" outlineLevel="0" collapsed="false">
      <c r="A898" s="0" t="n">
        <f aca="false">A897+1</f>
        <v>876</v>
      </c>
      <c r="B898" s="0" t="n">
        <f aca="false">$B$6/$B$8/60/24/1000*A898</f>
        <v>0.608333333333334</v>
      </c>
      <c r="C898" s="0" t="n">
        <f aca="false">C897+((B898-B897)*($B$8*350/62.4*60*24)-D897)/(2*$B$9*$B$7/25.4/12)</f>
        <v>300.348180949186</v>
      </c>
      <c r="D898" s="0" t="n">
        <f aca="false">4*$B$9*0.05*C898*(B898-B897)/B898^0.55</f>
        <v>5.48295424620902</v>
      </c>
      <c r="E898" s="0" t="n">
        <f aca="false">D898+E897</f>
        <v>4721.86563381721</v>
      </c>
    </row>
    <row r="899" customFormat="false" ht="12.75" hidden="false" customHeight="false" outlineLevel="0" collapsed="false">
      <c r="A899" s="0" t="n">
        <f aca="false">A898+1</f>
        <v>877</v>
      </c>
      <c r="B899" s="0" t="n">
        <f aca="false">$B$6/$B$8/60/24/1000*A899</f>
        <v>0.609027777777778</v>
      </c>
      <c r="C899" s="0" t="n">
        <f aca="false">C898+((B899-B898)*($B$8*350/62.4*60*24)-D898)/(2*$B$9*$B$7/25.4/12)</f>
        <v>300.54023560104</v>
      </c>
      <c r="D899" s="0" t="n">
        <f aca="false">4*$B$9*0.05*C899*(B899-B898)/B899^0.55</f>
        <v>5.48301861587955</v>
      </c>
      <c r="E899" s="0" t="n">
        <f aca="false">D899+E898</f>
        <v>4727.34865243309</v>
      </c>
    </row>
    <row r="900" customFormat="false" ht="12.75" hidden="false" customHeight="false" outlineLevel="0" collapsed="false">
      <c r="A900" s="0" t="n">
        <f aca="false">A899+1</f>
        <v>878</v>
      </c>
      <c r="B900" s="0" t="n">
        <f aca="false">$B$6/$B$8/60/24/1000*A900</f>
        <v>0.609722222222222</v>
      </c>
      <c r="C900" s="0" t="n">
        <f aca="false">C899+((B900-B899)*($B$8*350/62.4*60*24)-D899)/(2*$B$9*$B$7/25.4/12)</f>
        <v>300.732192153517</v>
      </c>
      <c r="D900" s="0" t="n">
        <f aca="false">4*$B$9*0.05*C900*(B900-B899)/B900^0.55</f>
        <v>5.4830828795617</v>
      </c>
      <c r="E900" s="0" t="n">
        <f aca="false">D900+E899</f>
        <v>4732.83173531265</v>
      </c>
    </row>
    <row r="901" customFormat="false" ht="12.75" hidden="false" customHeight="false" outlineLevel="0" collapsed="false">
      <c r="A901" s="0" t="n">
        <f aca="false">A900+1</f>
        <v>879</v>
      </c>
      <c r="B901" s="0" t="n">
        <f aca="false">$B$6/$B$8/60/24/1000*A901</f>
        <v>0.610416666666667</v>
      </c>
      <c r="C901" s="0" t="n">
        <f aca="false">C900+((B901-B900)*($B$8*350/62.4*60*24)-D900)/(2*$B$9*$B$7/25.4/12)</f>
        <v>300.924050768141</v>
      </c>
      <c r="D901" s="0" t="n">
        <f aca="false">4*$B$9*0.05*C901*(B901-B900)/B901^0.55</f>
        <v>5.4831470375502</v>
      </c>
      <c r="E901" s="0" t="n">
        <f aca="false">D901+E900</f>
        <v>4738.3148823502</v>
      </c>
    </row>
    <row r="902" customFormat="false" ht="12.75" hidden="false" customHeight="false" outlineLevel="0" collapsed="false">
      <c r="A902" s="0" t="n">
        <f aca="false">A901+1</f>
        <v>880</v>
      </c>
      <c r="B902" s="0" t="n">
        <f aca="false">$B$6/$B$8/60/24/1000*A902</f>
        <v>0.611111111111111</v>
      </c>
      <c r="C902" s="0" t="n">
        <f aca="false">C901+((B902-B901)*($B$8*350/62.4*60*24)-D901)/(2*$B$9*$B$7/25.4/12)</f>
        <v>301.115811605992</v>
      </c>
      <c r="D902" s="0" t="n">
        <f aca="false">4*$B$9*0.05*C902*(B902-B901)/B902^0.55</f>
        <v>5.48321109013858</v>
      </c>
      <c r="E902" s="0" t="n">
        <f aca="false">D902+E901</f>
        <v>4743.79809344034</v>
      </c>
    </row>
    <row r="903" customFormat="false" ht="12.75" hidden="false" customHeight="false" outlineLevel="0" collapsed="false">
      <c r="A903" s="0" t="n">
        <f aca="false">A902+1</f>
        <v>881</v>
      </c>
      <c r="B903" s="0" t="n">
        <f aca="false">$B$6/$B$8/60/24/1000*A903</f>
        <v>0.611805555555556</v>
      </c>
      <c r="C903" s="0" t="n">
        <f aca="false">C902+((B903-B902)*($B$8*350/62.4*60*24)-D902)/(2*$B$9*$B$7/25.4/12)</f>
        <v>301.307474827698</v>
      </c>
      <c r="D903" s="0" t="n">
        <f aca="false">4*$B$9*0.05*C903*(B903-B902)/B903^0.55</f>
        <v>5.48327503761924</v>
      </c>
      <c r="E903" s="0" t="n">
        <f aca="false">D903+E902</f>
        <v>4749.28136847796</v>
      </c>
    </row>
    <row r="904" customFormat="false" ht="12.75" hidden="false" customHeight="false" outlineLevel="0" collapsed="false">
      <c r="A904" s="0" t="n">
        <f aca="false">A903+1</f>
        <v>882</v>
      </c>
      <c r="B904" s="0" t="n">
        <f aca="false">$B$6/$B$8/60/24/1000*A904</f>
        <v>0.6125</v>
      </c>
      <c r="C904" s="0" t="n">
        <f aca="false">C903+((B904-B903)*($B$8*350/62.4*60*24)-D903)/(2*$B$9*$B$7/25.4/12)</f>
        <v>301.499040593443</v>
      </c>
      <c r="D904" s="0" t="n">
        <f aca="false">4*$B$9*0.05*C904*(B904-B903)/B904^0.55</f>
        <v>5.48333888028347</v>
      </c>
      <c r="E904" s="0" t="n">
        <f aca="false">D904+E903</f>
        <v>4754.76470735824</v>
      </c>
    </row>
    <row r="905" customFormat="false" ht="12.75" hidden="false" customHeight="false" outlineLevel="0" collapsed="false">
      <c r="A905" s="0" t="n">
        <f aca="false">A904+1</f>
        <v>883</v>
      </c>
      <c r="B905" s="0" t="n">
        <f aca="false">$B$6/$B$8/60/24/1000*A905</f>
        <v>0.613194444444445</v>
      </c>
      <c r="C905" s="0" t="n">
        <f aca="false">C904+((B905-B904)*($B$8*350/62.4*60*24)-D904)/(2*$B$9*$B$7/25.4/12)</f>
        <v>301.690509062968</v>
      </c>
      <c r="D905" s="0" t="n">
        <f aca="false">4*$B$9*0.05*C905*(B905-B904)/B905^0.55</f>
        <v>5.48340261842137</v>
      </c>
      <c r="E905" s="0" t="n">
        <f aca="false">D905+E904</f>
        <v>4760.24810997666</v>
      </c>
    </row>
    <row r="906" customFormat="false" ht="12.75" hidden="false" customHeight="false" outlineLevel="0" collapsed="false">
      <c r="A906" s="0" t="n">
        <f aca="false">A905+1</f>
        <v>884</v>
      </c>
      <c r="B906" s="0" t="n">
        <f aca="false">$B$6/$B$8/60/24/1000*A906</f>
        <v>0.613888888888889</v>
      </c>
      <c r="C906" s="0" t="n">
        <f aca="false">C905+((B906-B905)*($B$8*350/62.4*60*24)-D905)/(2*$B$9*$B$7/25.4/12)</f>
        <v>301.88188039557</v>
      </c>
      <c r="D906" s="0" t="n">
        <f aca="false">4*$B$9*0.05*C906*(B906-B905)/B906^0.55</f>
        <v>5.48346625232194</v>
      </c>
      <c r="E906" s="0" t="n">
        <f aca="false">D906+E905</f>
        <v>4765.73157622899</v>
      </c>
    </row>
    <row r="907" customFormat="false" ht="12.75" hidden="false" customHeight="false" outlineLevel="0" collapsed="false">
      <c r="A907" s="0" t="n">
        <f aca="false">A906+1</f>
        <v>885</v>
      </c>
      <c r="B907" s="0" t="n">
        <f aca="false">$B$6/$B$8/60/24/1000*A907</f>
        <v>0.614583333333334</v>
      </c>
      <c r="C907" s="0" t="n">
        <f aca="false">C906+((B907-B906)*($B$8*350/62.4*60*24)-D906)/(2*$B$9*$B$7/25.4/12)</f>
        <v>302.073154750109</v>
      </c>
      <c r="D907" s="0" t="n">
        <f aca="false">4*$B$9*0.05*C907*(B907-B906)/B907^0.55</f>
        <v>5.48352978227306</v>
      </c>
      <c r="E907" s="0" t="n">
        <f aca="false">D907+E906</f>
        <v>4771.21510601126</v>
      </c>
    </row>
    <row r="908" customFormat="false" ht="12.75" hidden="false" customHeight="false" outlineLevel="0" collapsed="false">
      <c r="A908" s="0" t="n">
        <f aca="false">A907+1</f>
        <v>886</v>
      </c>
      <c r="B908" s="0" t="n">
        <f aca="false">$B$6/$B$8/60/24/1000*A908</f>
        <v>0.615277777777778</v>
      </c>
      <c r="C908" s="0" t="n">
        <f aca="false">C907+((B908-B907)*($B$8*350/62.4*60*24)-D907)/(2*$B$9*$B$7/25.4/12)</f>
        <v>302.264332285001</v>
      </c>
      <c r="D908" s="0" t="n">
        <f aca="false">4*$B$9*0.05*C908*(B908-B907)/B908^0.55</f>
        <v>5.48359320856149</v>
      </c>
      <c r="E908" s="0" t="n">
        <f aca="false">D908+E907</f>
        <v>4776.69869921982</v>
      </c>
    </row>
    <row r="909" customFormat="false" ht="12.75" hidden="false" customHeight="false" outlineLevel="0" collapsed="false">
      <c r="A909" s="0" t="n">
        <f aca="false">A908+1</f>
        <v>887</v>
      </c>
      <c r="B909" s="0" t="n">
        <f aca="false">$B$6/$B$8/60/24/1000*A909</f>
        <v>0.615972222222222</v>
      </c>
      <c r="C909" s="0" t="n">
        <f aca="false">C908+((B909-B908)*($B$8*350/62.4*60*24)-D908)/(2*$B$9*$B$7/25.4/12)</f>
        <v>302.455413158231</v>
      </c>
      <c r="D909" s="0" t="n">
        <f aca="false">4*$B$9*0.05*C909*(B909-B908)/B909^0.55</f>
        <v>5.48365653147286</v>
      </c>
      <c r="E909" s="0" t="n">
        <f aca="false">D909+E908</f>
        <v>4782.18235575129</v>
      </c>
    </row>
    <row r="910" customFormat="false" ht="12.75" hidden="false" customHeight="false" outlineLevel="0" collapsed="false">
      <c r="A910" s="0" t="n">
        <f aca="false">A909+1</f>
        <v>888</v>
      </c>
      <c r="B910" s="0" t="n">
        <f aca="false">$B$6/$B$8/60/24/1000*A910</f>
        <v>0.616666666666667</v>
      </c>
      <c r="C910" s="0" t="n">
        <f aca="false">C909+((B910-B909)*($B$8*350/62.4*60*24)-D909)/(2*$B$9*$B$7/25.4/12)</f>
        <v>302.646397527343</v>
      </c>
      <c r="D910" s="0" t="n">
        <f aca="false">4*$B$9*0.05*C910*(B910-B909)/B910^0.55</f>
        <v>5.4837197512917</v>
      </c>
      <c r="E910" s="0" t="n">
        <f aca="false">D910+E909</f>
        <v>4787.66607550258</v>
      </c>
    </row>
    <row r="911" customFormat="false" ht="12.75" hidden="false" customHeight="false" outlineLevel="0" collapsed="false">
      <c r="A911" s="0" t="n">
        <f aca="false">A910+1</f>
        <v>889</v>
      </c>
      <c r="B911" s="0" t="n">
        <f aca="false">$B$6/$B$8/60/24/1000*A911</f>
        <v>0.617361111111111</v>
      </c>
      <c r="C911" s="0" t="n">
        <f aca="false">C910+((B911-B910)*($B$8*350/62.4*60*24)-D910)/(2*$B$9*$B$7/25.4/12)</f>
        <v>302.837285549451</v>
      </c>
      <c r="D911" s="0" t="n">
        <f aca="false">4*$B$9*0.05*C911*(B911-B910)/B911^0.55</f>
        <v>5.48378286830145</v>
      </c>
      <c r="E911" s="0" t="n">
        <f aca="false">D911+E910</f>
        <v>4793.14985837089</v>
      </c>
    </row>
    <row r="912" customFormat="false" ht="12.75" hidden="false" customHeight="false" outlineLevel="0" collapsed="false">
      <c r="A912" s="0" t="n">
        <f aca="false">A911+1</f>
        <v>890</v>
      </c>
      <c r="B912" s="0" t="n">
        <f aca="false">$B$6/$B$8/60/24/1000*A912</f>
        <v>0.618055555555556</v>
      </c>
      <c r="C912" s="0" t="n">
        <f aca="false">C911+((B912-B911)*($B$8*350/62.4*60*24)-D911)/(2*$B$9*$B$7/25.4/12)</f>
        <v>303.028077381237</v>
      </c>
      <c r="D912" s="0" t="n">
        <f aca="false">4*$B$9*0.05*C912*(B912-B911)/B912^0.55</f>
        <v>5.48384588278444</v>
      </c>
      <c r="E912" s="0" t="n">
        <f aca="false">D912+E911</f>
        <v>4798.63370425367</v>
      </c>
    </row>
    <row r="913" customFormat="false" ht="12.75" hidden="false" customHeight="false" outlineLevel="0" collapsed="false">
      <c r="A913" s="0" t="n">
        <f aca="false">A912+1</f>
        <v>891</v>
      </c>
      <c r="B913" s="0" t="n">
        <f aca="false">$B$6/$B$8/60/24/1000*A913</f>
        <v>0.61875</v>
      </c>
      <c r="C913" s="0" t="n">
        <f aca="false">C912+((B913-B912)*($B$8*350/62.4*60*24)-D912)/(2*$B$9*$B$7/25.4/12)</f>
        <v>303.21877317895</v>
      </c>
      <c r="D913" s="0" t="n">
        <f aca="false">4*$B$9*0.05*C913*(B913-B912)/B913^0.55</f>
        <v>5.48390879502193</v>
      </c>
      <c r="E913" s="0" t="n">
        <f aca="false">D913+E912</f>
        <v>4804.11761304869</v>
      </c>
    </row>
    <row r="914" customFormat="false" ht="12.75" hidden="false" customHeight="false" outlineLevel="0" collapsed="false">
      <c r="A914" s="0" t="n">
        <f aca="false">A913+1</f>
        <v>892</v>
      </c>
      <c r="B914" s="0" t="n">
        <f aca="false">$B$6/$B$8/60/24/1000*A914</f>
        <v>0.619444444444445</v>
      </c>
      <c r="C914" s="0" t="n">
        <f aca="false">C913+((B914-B913)*($B$8*350/62.4*60*24)-D913)/(2*$B$9*$B$7/25.4/12)</f>
        <v>303.409373098413</v>
      </c>
      <c r="D914" s="0" t="n">
        <f aca="false">4*$B$9*0.05*C914*(B914-B913)/B914^0.55</f>
        <v>5.48397160529406</v>
      </c>
      <c r="E914" s="0" t="n">
        <f aca="false">D914+E913</f>
        <v>4809.60158465399</v>
      </c>
    </row>
    <row r="915" customFormat="false" ht="12.75" hidden="false" customHeight="false" outlineLevel="0" collapsed="false">
      <c r="A915" s="0" t="n">
        <f aca="false">A914+1</f>
        <v>893</v>
      </c>
      <c r="B915" s="0" t="n">
        <f aca="false">$B$6/$B$8/60/24/1000*A915</f>
        <v>0.620138888888889</v>
      </c>
      <c r="C915" s="0" t="n">
        <f aca="false">C914+((B915-B914)*($B$8*350/62.4*60*24)-D914)/(2*$B$9*$B$7/25.4/12)</f>
        <v>303.599877295022</v>
      </c>
      <c r="D915" s="0" t="n">
        <f aca="false">4*$B$9*0.05*C915*(B915-B914)/B915^0.55</f>
        <v>5.48403431387991</v>
      </c>
      <c r="E915" s="0" t="n">
        <f aca="false">D915+E914</f>
        <v>4815.08561896787</v>
      </c>
    </row>
    <row r="916" customFormat="false" ht="12.75" hidden="false" customHeight="false" outlineLevel="0" collapsed="false">
      <c r="A916" s="0" t="n">
        <f aca="false">A915+1</f>
        <v>894</v>
      </c>
      <c r="B916" s="0" t="n">
        <f aca="false">$B$6/$B$8/60/24/1000*A916</f>
        <v>0.620833333333334</v>
      </c>
      <c r="C916" s="0" t="n">
        <f aca="false">C915+((B916-B915)*($B$8*350/62.4*60*24)-D915)/(2*$B$9*$B$7/25.4/12)</f>
        <v>303.790285923746</v>
      </c>
      <c r="D916" s="0" t="n">
        <f aca="false">4*$B$9*0.05*C916*(B916-B915)/B916^0.55</f>
        <v>5.48409692105749</v>
      </c>
      <c r="E916" s="0" t="n">
        <f aca="false">D916+E915</f>
        <v>4820.56971588892</v>
      </c>
    </row>
    <row r="917" customFormat="false" ht="12.75" hidden="false" customHeight="false" outlineLevel="0" collapsed="false">
      <c r="A917" s="0" t="n">
        <f aca="false">A916+1</f>
        <v>895</v>
      </c>
      <c r="B917" s="0" t="n">
        <f aca="false">$B$6/$B$8/60/24/1000*A917</f>
        <v>0.621527777777778</v>
      </c>
      <c r="C917" s="0" t="n">
        <f aca="false">C916+((B917-B916)*($B$8*350/62.4*60*24)-D916)/(2*$B$9*$B$7/25.4/12)</f>
        <v>303.980599139131</v>
      </c>
      <c r="D917" s="0" t="n">
        <f aca="false">4*$B$9*0.05*C917*(B917-B916)/B917^0.55</f>
        <v>5.48415942710374</v>
      </c>
      <c r="E917" s="0" t="n">
        <f aca="false">D917+E916</f>
        <v>4826.05387531603</v>
      </c>
    </row>
    <row r="918" customFormat="false" ht="12.75" hidden="false" customHeight="false" outlineLevel="0" collapsed="false">
      <c r="A918" s="0" t="n">
        <f aca="false">A917+1</f>
        <v>896</v>
      </c>
      <c r="B918" s="0" t="n">
        <f aca="false">$B$6/$B$8/60/24/1000*A918</f>
        <v>0.622222222222222</v>
      </c>
      <c r="C918" s="0" t="n">
        <f aca="false">C917+((B918-B917)*($B$8*350/62.4*60*24)-D917)/(2*$B$9*$B$7/25.4/12)</f>
        <v>304.170817095302</v>
      </c>
      <c r="D918" s="0" t="n">
        <f aca="false">4*$B$9*0.05*C918*(B918-B917)/B918^0.55</f>
        <v>5.48422183229452</v>
      </c>
      <c r="E918" s="0" t="n">
        <f aca="false">D918+E917</f>
        <v>4831.53809714832</v>
      </c>
    </row>
    <row r="919" customFormat="false" ht="12.75" hidden="false" customHeight="false" outlineLevel="0" collapsed="false">
      <c r="A919" s="0" t="n">
        <f aca="false">A918+1</f>
        <v>897</v>
      </c>
      <c r="B919" s="0" t="n">
        <f aca="false">$B$6/$B$8/60/24/1000*A919</f>
        <v>0.622916666666667</v>
      </c>
      <c r="C919" s="0" t="n">
        <f aca="false">C918+((B919-B918)*($B$8*350/62.4*60*24)-D918)/(2*$B$9*$B$7/25.4/12)</f>
        <v>304.360939945962</v>
      </c>
      <c r="D919" s="0" t="n">
        <f aca="false">4*$B$9*0.05*C919*(B919-B918)/B919^0.55</f>
        <v>5.48428413690464</v>
      </c>
      <c r="E919" s="0" t="n">
        <f aca="false">D919+E918</f>
        <v>4837.02238128523</v>
      </c>
    </row>
    <row r="920" customFormat="false" ht="12.75" hidden="false" customHeight="false" outlineLevel="0" collapsed="false">
      <c r="A920" s="0" t="n">
        <f aca="false">A919+1</f>
        <v>898</v>
      </c>
      <c r="B920" s="0" t="n">
        <f aca="false">$B$6/$B$8/60/24/1000*A920</f>
        <v>0.623611111111111</v>
      </c>
      <c r="C920" s="0" t="n">
        <f aca="false">C919+((B920-B919)*($B$8*350/62.4*60*24)-D919)/(2*$B$9*$B$7/25.4/12)</f>
        <v>304.550967844396</v>
      </c>
      <c r="D920" s="0" t="n">
        <f aca="false">4*$B$9*0.05*C920*(B920-B919)/B920^0.55</f>
        <v>5.48434634120787</v>
      </c>
      <c r="E920" s="0" t="n">
        <f aca="false">D920+E919</f>
        <v>4842.50672762643</v>
      </c>
    </row>
    <row r="921" customFormat="false" ht="12.75" hidden="false" customHeight="false" outlineLevel="0" collapsed="false">
      <c r="A921" s="0" t="n">
        <f aca="false">A920+1</f>
        <v>899</v>
      </c>
      <c r="B921" s="0" t="n">
        <f aca="false">$B$6/$B$8/60/24/1000*A921</f>
        <v>0.624305555555556</v>
      </c>
      <c r="C921" s="0" t="n">
        <f aca="false">C920+((B921-B920)*($B$8*350/62.4*60*24)-D920)/(2*$B$9*$B$7/25.4/12)</f>
        <v>304.740900943472</v>
      </c>
      <c r="D921" s="0" t="n">
        <f aca="false">4*$B$9*0.05*C921*(B921-B920)/B921^0.55</f>
        <v>5.48440844547692</v>
      </c>
      <c r="E921" s="0" t="n">
        <f aca="false">D921+E920</f>
        <v>4847.99113607191</v>
      </c>
    </row>
    <row r="922" customFormat="false" ht="12.75" hidden="false" customHeight="false" outlineLevel="0" collapsed="false">
      <c r="A922" s="0" t="n">
        <f aca="false">A921+1</f>
        <v>900</v>
      </c>
      <c r="B922" s="0" t="n">
        <f aca="false">$B$6/$B$8/60/24/1000*A922</f>
        <v>0.625</v>
      </c>
      <c r="C922" s="0" t="n">
        <f aca="false">C921+((B922-B921)*($B$8*350/62.4*60*24)-D921)/(2*$B$9*$B$7/25.4/12)</f>
        <v>304.930739395643</v>
      </c>
      <c r="D922" s="0" t="n">
        <f aca="false">4*$B$9*0.05*C922*(B922-B921)/B922^0.55</f>
        <v>5.48447044998344</v>
      </c>
      <c r="E922" s="0" t="n">
        <f aca="false">D922+E921</f>
        <v>4853.4756065219</v>
      </c>
    </row>
    <row r="923" customFormat="false" ht="12.75" hidden="false" customHeight="false" outlineLevel="0" collapsed="false">
      <c r="A923" s="0" t="n">
        <f aca="false">A922+1</f>
        <v>901</v>
      </c>
      <c r="B923" s="0" t="n">
        <f aca="false">$B$6/$B$8/60/24/1000*A923</f>
        <v>0.625694444444445</v>
      </c>
      <c r="C923" s="0" t="n">
        <f aca="false">C922+((B923-B922)*($B$8*350/62.4*60*24)-D922)/(2*$B$9*$B$7/25.4/12)</f>
        <v>305.120483352945</v>
      </c>
      <c r="D923" s="0" t="n">
        <f aca="false">4*$B$9*0.05*C923*(B923-B922)/B923^0.55</f>
        <v>5.48453235499807</v>
      </c>
      <c r="E923" s="0" t="n">
        <f aca="false">D923+E922</f>
        <v>4858.96013887689</v>
      </c>
    </row>
    <row r="924" customFormat="false" ht="12.75" hidden="false" customHeight="false" outlineLevel="0" collapsed="false">
      <c r="A924" s="0" t="n">
        <f aca="false">A923+1</f>
        <v>902</v>
      </c>
      <c r="B924" s="0" t="n">
        <f aca="false">$B$6/$B$8/60/24/1000*A924</f>
        <v>0.626388888888889</v>
      </c>
      <c r="C924" s="0" t="n">
        <f aca="false">C923+((B924-B923)*($B$8*350/62.4*60*24)-D923)/(2*$B$9*$B$7/25.4/12)</f>
        <v>305.310132967005</v>
      </c>
      <c r="D924" s="0" t="n">
        <f aca="false">4*$B$9*0.05*C924*(B924-B923)/B924^0.55</f>
        <v>5.4845941607904</v>
      </c>
      <c r="E924" s="0" t="n">
        <f aca="false">D924+E923</f>
        <v>4864.44473303768</v>
      </c>
    </row>
    <row r="925" customFormat="false" ht="12.75" hidden="false" customHeight="false" outlineLevel="0" collapsed="false">
      <c r="A925" s="0" t="n">
        <f aca="false">A924+1</f>
        <v>903</v>
      </c>
      <c r="B925" s="0" t="n">
        <f aca="false">$B$6/$B$8/60/24/1000*A925</f>
        <v>0.627083333333333</v>
      </c>
      <c r="C925" s="0" t="n">
        <f aca="false">C924+((B925-B924)*($B$8*350/62.4*60*24)-D924)/(2*$B$9*$B$7/25.4/12)</f>
        <v>305.499688389037</v>
      </c>
      <c r="D925" s="0" t="n">
        <f aca="false">4*$B$9*0.05*C925*(B925-B924)/B925^0.55</f>
        <v>5.484655867629</v>
      </c>
      <c r="E925" s="0" t="n">
        <f aca="false">D925+E924</f>
        <v>4869.92938890531</v>
      </c>
    </row>
    <row r="926" customFormat="false" ht="12.75" hidden="false" customHeight="false" outlineLevel="0" collapsed="false">
      <c r="A926" s="0" t="n">
        <f aca="false">A925+1</f>
        <v>904</v>
      </c>
      <c r="B926" s="0" t="n">
        <f aca="false">$B$6/$B$8/60/24/1000*A926</f>
        <v>0.627777777777778</v>
      </c>
      <c r="C926" s="0" t="n">
        <f aca="false">C925+((B926-B925)*($B$8*350/62.4*60*24)-D925)/(2*$B$9*$B$7/25.4/12)</f>
        <v>305.689149769847</v>
      </c>
      <c r="D926" s="0" t="n">
        <f aca="false">4*$B$9*0.05*C926*(B926-B925)/B926^0.55</f>
        <v>5.48471747578142</v>
      </c>
      <c r="E926" s="0" t="n">
        <f aca="false">D926+E925</f>
        <v>4875.41410638109</v>
      </c>
    </row>
    <row r="927" customFormat="false" ht="12.75" hidden="false" customHeight="false" outlineLevel="0" collapsed="false">
      <c r="A927" s="0" t="n">
        <f aca="false">A926+1</f>
        <v>905</v>
      </c>
      <c r="B927" s="0" t="n">
        <f aca="false">$B$6/$B$8/60/24/1000*A927</f>
        <v>0.628472222222222</v>
      </c>
      <c r="C927" s="0" t="n">
        <f aca="false">C926+((B927-B926)*($B$8*350/62.4*60*24)-D926)/(2*$B$9*$B$7/25.4/12)</f>
        <v>305.878517259833</v>
      </c>
      <c r="D927" s="0" t="n">
        <f aca="false">4*$B$9*0.05*C927*(B927-B926)/B927^0.55</f>
        <v>5.48477898551418</v>
      </c>
      <c r="E927" s="0" t="n">
        <f aca="false">D927+E926</f>
        <v>4880.89888536661</v>
      </c>
    </row>
    <row r="928" customFormat="false" ht="12.75" hidden="false" customHeight="false" outlineLevel="0" collapsed="false">
      <c r="A928" s="0" t="n">
        <f aca="false">A927+1</f>
        <v>906</v>
      </c>
      <c r="B928" s="0" t="n">
        <f aca="false">$B$6/$B$8/60/24/1000*A928</f>
        <v>0.629166666666667</v>
      </c>
      <c r="C928" s="0" t="n">
        <f aca="false">C927+((B928-B927)*($B$8*350/62.4*60*24)-D927)/(2*$B$9*$B$7/25.4/12)</f>
        <v>306.067791008986</v>
      </c>
      <c r="D928" s="0" t="n">
        <f aca="false">4*$B$9*0.05*C928*(B928-B927)/B928^0.55</f>
        <v>5.4848403970928</v>
      </c>
      <c r="E928" s="0" t="n">
        <f aca="false">D928+E927</f>
        <v>4886.3837257637</v>
      </c>
    </row>
    <row r="929" customFormat="false" ht="12.75" hidden="false" customHeight="false" outlineLevel="0" collapsed="false">
      <c r="A929" s="0" t="n">
        <f aca="false">A928+1</f>
        <v>907</v>
      </c>
      <c r="B929" s="0" t="n">
        <f aca="false">$B$6/$B$8/60/24/1000*A929</f>
        <v>0.629861111111111</v>
      </c>
      <c r="C929" s="0" t="n">
        <f aca="false">C928+((B929-B928)*($B$8*350/62.4*60*24)-D928)/(2*$B$9*$B$7/25.4/12)</f>
        <v>306.256971166894</v>
      </c>
      <c r="D929" s="0" t="n">
        <f aca="false">4*$B$9*0.05*C929*(B929-B928)/B929^0.55</f>
        <v>5.48490171078178</v>
      </c>
      <c r="E929" s="0" t="n">
        <f aca="false">D929+E928</f>
        <v>4891.86862747448</v>
      </c>
    </row>
    <row r="930" customFormat="false" ht="12.75" hidden="false" customHeight="false" outlineLevel="0" collapsed="false">
      <c r="A930" s="0" t="n">
        <f aca="false">A929+1</f>
        <v>908</v>
      </c>
      <c r="B930" s="0" t="n">
        <f aca="false">$B$6/$B$8/60/24/1000*A930</f>
        <v>0.630555555555556</v>
      </c>
      <c r="C930" s="0" t="n">
        <f aca="false">C929+((B930-B929)*($B$8*350/62.4*60*24)-D929)/(2*$B$9*$B$7/25.4/12)</f>
        <v>306.446057882739</v>
      </c>
      <c r="D930" s="0" t="n">
        <f aca="false">4*$B$9*0.05*C930*(B930-B929)/B930^0.55</f>
        <v>5.48496292684463</v>
      </c>
      <c r="E930" s="0" t="n">
        <f aca="false">D930+E929</f>
        <v>4897.35359040133</v>
      </c>
    </row>
    <row r="931" customFormat="false" ht="12.75" hidden="false" customHeight="false" outlineLevel="0" collapsed="false">
      <c r="A931" s="0" t="n">
        <f aca="false">A930+1</f>
        <v>909</v>
      </c>
      <c r="B931" s="0" t="n">
        <f aca="false">$B$6/$B$8/60/24/1000*A931</f>
        <v>0.63125</v>
      </c>
      <c r="C931" s="0" t="n">
        <f aca="false">C930+((B931-B930)*($B$8*350/62.4*60*24)-D930)/(2*$B$9*$B$7/25.4/12)</f>
        <v>306.635051305305</v>
      </c>
      <c r="D931" s="0" t="n">
        <f aca="false">4*$B$9*0.05*C931*(B931-B930)/B931^0.55</f>
        <v>5.48502404554385</v>
      </c>
      <c r="E931" s="0" t="n">
        <f aca="false">D931+E930</f>
        <v>4902.83861444687</v>
      </c>
    </row>
    <row r="932" customFormat="false" ht="12.75" hidden="false" customHeight="false" outlineLevel="0" collapsed="false">
      <c r="A932" s="0" t="n">
        <f aca="false">A931+1</f>
        <v>910</v>
      </c>
      <c r="B932" s="0" t="n">
        <f aca="false">$B$6/$B$8/60/24/1000*A932</f>
        <v>0.631944444444445</v>
      </c>
      <c r="C932" s="0" t="n">
        <f aca="false">C931+((B932-B931)*($B$8*350/62.4*60*24)-D931)/(2*$B$9*$B$7/25.4/12)</f>
        <v>306.823951582973</v>
      </c>
      <c r="D932" s="0" t="n">
        <f aca="false">4*$B$9*0.05*C932*(B932-B931)/B932^0.55</f>
        <v>5.48508506714095</v>
      </c>
      <c r="E932" s="0" t="n">
        <f aca="false">D932+E931</f>
        <v>4908.32369951401</v>
      </c>
    </row>
    <row r="933" customFormat="false" ht="12.75" hidden="false" customHeight="false" outlineLevel="0" collapsed="false">
      <c r="A933" s="0" t="n">
        <f aca="false">A932+1</f>
        <v>911</v>
      </c>
      <c r="B933" s="0" t="n">
        <f aca="false">$B$6/$B$8/60/24/1000*A933</f>
        <v>0.632638888888889</v>
      </c>
      <c r="C933" s="0" t="n">
        <f aca="false">C932+((B933-B932)*($B$8*350/62.4*60*24)-D932)/(2*$B$9*$B$7/25.4/12)</f>
        <v>307.012758863727</v>
      </c>
      <c r="D933" s="0" t="n">
        <f aca="false">4*$B$9*0.05*C933*(B933-B932)/B933^0.55</f>
        <v>5.48514599189645</v>
      </c>
      <c r="E933" s="0" t="n">
        <f aca="false">D933+E932</f>
        <v>4913.80884550591</v>
      </c>
    </row>
    <row r="934" customFormat="false" ht="12.75" hidden="false" customHeight="false" outlineLevel="0" collapsed="false">
      <c r="A934" s="0" t="n">
        <f aca="false">A933+1</f>
        <v>912</v>
      </c>
      <c r="B934" s="0" t="n">
        <f aca="false">$B$6/$B$8/60/24/1000*A934</f>
        <v>0.633333333333333</v>
      </c>
      <c r="C934" s="0" t="n">
        <f aca="false">C933+((B934-B933)*($B$8*350/62.4*60*24)-D933)/(2*$B$9*$B$7/25.4/12)</f>
        <v>307.201473295154</v>
      </c>
      <c r="D934" s="0" t="n">
        <f aca="false">4*$B$9*0.05*C934*(B934-B933)/B934^0.55</f>
        <v>5.48520682006991</v>
      </c>
      <c r="E934" s="0" t="n">
        <f aca="false">D934+E933</f>
        <v>4919.29405232598</v>
      </c>
    </row>
    <row r="935" customFormat="false" ht="12.75" hidden="false" customHeight="false" outlineLevel="0" collapsed="false">
      <c r="A935" s="0" t="n">
        <f aca="false">A934+1</f>
        <v>913</v>
      </c>
      <c r="B935" s="0" t="n">
        <f aca="false">$B$6/$B$8/60/24/1000*A935</f>
        <v>0.634027777777778</v>
      </c>
      <c r="C935" s="0" t="n">
        <f aca="false">C934+((B935-B934)*($B$8*350/62.4*60*24)-D934)/(2*$B$9*$B$7/25.4/12)</f>
        <v>307.390095024444</v>
      </c>
      <c r="D935" s="0" t="n">
        <f aca="false">4*$B$9*0.05*C935*(B935-B934)/B935^0.55</f>
        <v>5.48526755191987</v>
      </c>
      <c r="E935" s="0" t="n">
        <f aca="false">D935+E934</f>
        <v>4924.7793198779</v>
      </c>
    </row>
    <row r="936" customFormat="false" ht="12.75" hidden="false" customHeight="false" outlineLevel="0" collapsed="false">
      <c r="A936" s="0" t="n">
        <f aca="false">A935+1</f>
        <v>914</v>
      </c>
      <c r="B936" s="0" t="n">
        <f aca="false">$B$6/$B$8/60/24/1000*A936</f>
        <v>0.634722222222222</v>
      </c>
      <c r="C936" s="0" t="n">
        <f aca="false">C935+((B936-B935)*($B$8*350/62.4*60*24)-D935)/(2*$B$9*$B$7/25.4/12)</f>
        <v>307.578624198395</v>
      </c>
      <c r="D936" s="0" t="n">
        <f aca="false">4*$B$9*0.05*C936*(B936-B935)/B936^0.55</f>
        <v>5.48532818770392</v>
      </c>
      <c r="E936" s="0" t="n">
        <f aca="false">D936+E935</f>
        <v>4930.2646480656</v>
      </c>
    </row>
    <row r="937" customFormat="false" ht="12.75" hidden="false" customHeight="false" outlineLevel="0" collapsed="false">
      <c r="A937" s="0" t="n">
        <f aca="false">A936+1</f>
        <v>915</v>
      </c>
      <c r="B937" s="0" t="n">
        <f aca="false">$B$6/$B$8/60/24/1000*A937</f>
        <v>0.635416666666667</v>
      </c>
      <c r="C937" s="0" t="n">
        <f aca="false">C936+((B937-B936)*($B$8*350/62.4*60*24)-D936)/(2*$B$9*$B$7/25.4/12)</f>
        <v>307.767060963411</v>
      </c>
      <c r="D937" s="0" t="n">
        <f aca="false">4*$B$9*0.05*C937*(B937-B936)/B937^0.55</f>
        <v>5.4853887276787</v>
      </c>
      <c r="E937" s="0" t="n">
        <f aca="false">D937+E936</f>
        <v>4935.75003679328</v>
      </c>
    </row>
    <row r="938" customFormat="false" ht="12.75" hidden="false" customHeight="false" outlineLevel="0" collapsed="false">
      <c r="A938" s="0" t="n">
        <f aca="false">A937+1</f>
        <v>916</v>
      </c>
      <c r="B938" s="0" t="n">
        <f aca="false">$B$6/$B$8/60/24/1000*A938</f>
        <v>0.636111111111111</v>
      </c>
      <c r="C938" s="0" t="n">
        <f aca="false">C937+((B938-B937)*($B$8*350/62.4*60*24)-D937)/(2*$B$9*$B$7/25.4/12)</f>
        <v>307.955405465506</v>
      </c>
      <c r="D938" s="0" t="n">
        <f aca="false">4*$B$9*0.05*C938*(B938-B937)/B938^0.55</f>
        <v>5.48544917209984</v>
      </c>
      <c r="E938" s="0" t="n">
        <f aca="false">D938+E937</f>
        <v>4941.23548596538</v>
      </c>
    </row>
    <row r="939" customFormat="false" ht="12.75" hidden="false" customHeight="false" outlineLevel="0" collapsed="false">
      <c r="A939" s="0" t="n">
        <f aca="false">A938+1</f>
        <v>917</v>
      </c>
      <c r="B939" s="0" t="n">
        <f aca="false">$B$6/$B$8/60/24/1000*A939</f>
        <v>0.636805555555556</v>
      </c>
      <c r="C939" s="0" t="n">
        <f aca="false">C938+((B939-B938)*($B$8*350/62.4*60*24)-D938)/(2*$B$9*$B$7/25.4/12)</f>
        <v>308.143657850303</v>
      </c>
      <c r="D939" s="0" t="n">
        <f aca="false">4*$B$9*0.05*C939*(B939-B938)/B939^0.55</f>
        <v>5.48550952122204</v>
      </c>
      <c r="E939" s="0" t="n">
        <f aca="false">D939+E938</f>
        <v>4946.7209954866</v>
      </c>
    </row>
    <row r="940" customFormat="false" ht="12.75" hidden="false" customHeight="false" outlineLevel="0" collapsed="false">
      <c r="A940" s="0" t="n">
        <f aca="false">A939+1</f>
        <v>918</v>
      </c>
      <c r="B940" s="0" t="n">
        <f aca="false">$B$6/$B$8/60/24/1000*A940</f>
        <v>0.6375</v>
      </c>
      <c r="C940" s="0" t="n">
        <f aca="false">C939+((B940-B939)*($B$8*350/62.4*60*24)-D939)/(2*$B$9*$B$7/25.4/12)</f>
        <v>308.331818263039</v>
      </c>
      <c r="D940" s="0" t="n">
        <f aca="false">4*$B$9*0.05*C940*(B940-B939)/B940^0.55</f>
        <v>5.48556977529994</v>
      </c>
      <c r="E940" s="0" t="n">
        <f aca="false">D940+E939</f>
        <v>4952.2065652619</v>
      </c>
    </row>
    <row r="941" customFormat="false" ht="12.75" hidden="false" customHeight="false" outlineLevel="0" collapsed="false">
      <c r="A941" s="0" t="n">
        <f aca="false">A940+1</f>
        <v>919</v>
      </c>
      <c r="B941" s="0" t="n">
        <f aca="false">$B$6/$B$8/60/24/1000*A941</f>
        <v>0.638194444444445</v>
      </c>
      <c r="C941" s="0" t="n">
        <f aca="false">C940+((B941-B940)*($B$8*350/62.4*60*24)-D940)/(2*$B$9*$B$7/25.4/12)</f>
        <v>308.519886848558</v>
      </c>
      <c r="D941" s="0" t="n">
        <f aca="false">4*$B$9*0.05*C941*(B941-B940)/B941^0.55</f>
        <v>5.48562993458364</v>
      </c>
      <c r="E941" s="0" t="n">
        <f aca="false">D941+E940</f>
        <v>4957.69219519649</v>
      </c>
    </row>
    <row r="942" customFormat="false" ht="12.75" hidden="false" customHeight="false" outlineLevel="0" collapsed="false">
      <c r="A942" s="0" t="n">
        <f aca="false">A941+1</f>
        <v>920</v>
      </c>
      <c r="B942" s="0" t="n">
        <f aca="false">$B$6/$B$8/60/24/1000*A942</f>
        <v>0.638888888888889</v>
      </c>
      <c r="C942" s="0" t="n">
        <f aca="false">C941+((B942-B941)*($B$8*350/62.4*60*24)-D941)/(2*$B$9*$B$7/25.4/12)</f>
        <v>308.70786375133</v>
      </c>
      <c r="D942" s="0" t="n">
        <f aca="false">4*$B$9*0.05*C942*(B942-B941)/B942^0.55</f>
        <v>5.48568999932766</v>
      </c>
      <c r="E942" s="0" t="n">
        <f aca="false">D942+E941</f>
        <v>4963.17788519581</v>
      </c>
    </row>
    <row r="943" customFormat="false" ht="12.75" hidden="false" customHeight="false" outlineLevel="0" collapsed="false">
      <c r="A943" s="0" t="n">
        <f aca="false">A942+1</f>
        <v>921</v>
      </c>
      <c r="B943" s="0" t="n">
        <f aca="false">$B$6/$B$8/60/24/1000*A943</f>
        <v>0.639583333333334</v>
      </c>
      <c r="C943" s="0" t="n">
        <f aca="false">C942+((B943-B942)*($B$8*350/62.4*60*24)-D942)/(2*$B$9*$B$7/25.4/12)</f>
        <v>308.895749115431</v>
      </c>
      <c r="D943" s="0" t="n">
        <f aca="false">4*$B$9*0.05*C943*(B943-B942)/B943^0.55</f>
        <v>5.48574996978202</v>
      </c>
      <c r="E943" s="0" t="n">
        <f aca="false">D943+E942</f>
        <v>4968.6636351656</v>
      </c>
    </row>
    <row r="944" customFormat="false" ht="12.75" hidden="false" customHeight="false" outlineLevel="0" collapsed="false">
      <c r="A944" s="0" t="n">
        <f aca="false">A943+1</f>
        <v>922</v>
      </c>
      <c r="B944" s="0" t="n">
        <f aca="false">$B$6/$B$8/60/24/1000*A944</f>
        <v>0.640277777777778</v>
      </c>
      <c r="C944" s="0" t="n">
        <f aca="false">C943+((B944-B943)*($B$8*350/62.4*60*24)-D943)/(2*$B$9*$B$7/25.4/12)</f>
        <v>309.08354308456</v>
      </c>
      <c r="D944" s="0" t="n">
        <f aca="false">4*$B$9*0.05*C944*(B944-B943)/B944^0.55</f>
        <v>5.48580984619666</v>
      </c>
      <c r="E944" s="0" t="n">
        <f aca="false">D944+E943</f>
        <v>4974.14944501179</v>
      </c>
    </row>
    <row r="945" customFormat="false" ht="12.75" hidden="false" customHeight="false" outlineLevel="0" collapsed="false">
      <c r="A945" s="0" t="n">
        <f aca="false">A944+1</f>
        <v>923</v>
      </c>
      <c r="B945" s="0" t="n">
        <f aca="false">$B$6/$B$8/60/24/1000*A945</f>
        <v>0.640972222222222</v>
      </c>
      <c r="C945" s="0" t="n">
        <f aca="false">C944+((B945-B944)*($B$8*350/62.4*60*24)-D944)/(2*$B$9*$B$7/25.4/12)</f>
        <v>309.271245802034</v>
      </c>
      <c r="D945" s="0" t="n">
        <f aca="false">4*$B$9*0.05*C945*(B945-B944)/B945^0.55</f>
        <v>5.48586962882064</v>
      </c>
      <c r="E945" s="0" t="n">
        <f aca="false">D945+E944</f>
        <v>4979.63531464061</v>
      </c>
    </row>
    <row r="946" customFormat="false" ht="12.75" hidden="false" customHeight="false" outlineLevel="0" collapsed="false">
      <c r="A946" s="0" t="n">
        <f aca="false">A945+1</f>
        <v>924</v>
      </c>
      <c r="B946" s="0" t="n">
        <f aca="false">$B$6/$B$8/60/24/1000*A946</f>
        <v>0.641666666666667</v>
      </c>
      <c r="C946" s="0" t="n">
        <f aca="false">C945+((B946-B945)*($B$8*350/62.4*60*24)-D945)/(2*$B$9*$B$7/25.4/12)</f>
        <v>309.458857410788</v>
      </c>
      <c r="D946" s="0" t="n">
        <f aca="false">4*$B$9*0.05*C946*(B946-B945)/B946^0.55</f>
        <v>5.48592931790205</v>
      </c>
      <c r="E946" s="0" t="n">
        <f aca="false">D946+E945</f>
        <v>4985.12124395852</v>
      </c>
    </row>
    <row r="947" customFormat="false" ht="12.75" hidden="false" customHeight="false" outlineLevel="0" collapsed="false">
      <c r="A947" s="0" t="n">
        <f aca="false">A946+1</f>
        <v>925</v>
      </c>
      <c r="B947" s="0" t="n">
        <f aca="false">$B$6/$B$8/60/24/1000*A947</f>
        <v>0.642361111111111</v>
      </c>
      <c r="C947" s="0" t="n">
        <f aca="false">C946+((B947-B946)*($B$8*350/62.4*60*24)-D946)/(2*$B$9*$B$7/25.4/12)</f>
        <v>309.646378053382</v>
      </c>
      <c r="D947" s="0" t="n">
        <f aca="false">4*$B$9*0.05*C947*(B947-B946)/B947^0.55</f>
        <v>5.48598891368807</v>
      </c>
      <c r="E947" s="0" t="n">
        <f aca="false">D947+E946</f>
        <v>4990.6072328722</v>
      </c>
    </row>
    <row r="948" customFormat="false" ht="12.75" hidden="false" customHeight="false" outlineLevel="0" collapsed="false">
      <c r="A948" s="0" t="n">
        <f aca="false">A947+1</f>
        <v>926</v>
      </c>
      <c r="B948" s="0" t="n">
        <f aca="false">$B$6/$B$8/60/24/1000*A948</f>
        <v>0.643055555555556</v>
      </c>
      <c r="C948" s="0" t="n">
        <f aca="false">C947+((B948-B947)*($B$8*350/62.4*60*24)-D947)/(2*$B$9*$B$7/25.4/12)</f>
        <v>309.833807871998</v>
      </c>
      <c r="D948" s="0" t="n">
        <f aca="false">4*$B$9*0.05*C948*(B948-B947)/B948^0.55</f>
        <v>5.48604841642496</v>
      </c>
      <c r="E948" s="0" t="n">
        <f aca="false">D948+E947</f>
        <v>4996.09328128863</v>
      </c>
    </row>
    <row r="949" customFormat="false" ht="12.75" hidden="false" customHeight="false" outlineLevel="0" collapsed="false">
      <c r="A949" s="0" t="n">
        <f aca="false">A948+1</f>
        <v>927</v>
      </c>
      <c r="B949" s="0" t="n">
        <f aca="false">$B$6/$B$8/60/24/1000*A949</f>
        <v>0.64375</v>
      </c>
      <c r="C949" s="0" t="n">
        <f aca="false">C948+((B949-B948)*($B$8*350/62.4*60*24)-D948)/(2*$B$9*$B$7/25.4/12)</f>
        <v>310.021147008443</v>
      </c>
      <c r="D949" s="0" t="n">
        <f aca="false">4*$B$9*0.05*C949*(B949-B948)/B949^0.55</f>
        <v>5.48610782635806</v>
      </c>
      <c r="E949" s="0" t="n">
        <f aca="false">D949+E948</f>
        <v>5001.57938911499</v>
      </c>
    </row>
    <row r="950" customFormat="false" ht="12.75" hidden="false" customHeight="false" outlineLevel="0" collapsed="false">
      <c r="A950" s="0" t="n">
        <f aca="false">A949+1</f>
        <v>928</v>
      </c>
      <c r="B950" s="0" t="n">
        <f aca="false">$B$6/$B$8/60/24/1000*A950</f>
        <v>0.644444444444445</v>
      </c>
      <c r="C950" s="0" t="n">
        <f aca="false">C949+((B950-B949)*($B$8*350/62.4*60*24)-D949)/(2*$B$9*$B$7/25.4/12)</f>
        <v>310.208395604151</v>
      </c>
      <c r="D950" s="0" t="n">
        <f aca="false">4*$B$9*0.05*C950*(B950-B949)/B950^0.55</f>
        <v>5.48616714373182</v>
      </c>
      <c r="E950" s="0" t="n">
        <f aca="false">D950+E949</f>
        <v>5007.06555625872</v>
      </c>
    </row>
    <row r="951" customFormat="false" ht="12.75" hidden="false" customHeight="false" outlineLevel="0" collapsed="false">
      <c r="A951" s="0" t="n">
        <f aca="false">A950+1</f>
        <v>929</v>
      </c>
      <c r="B951" s="0" t="n">
        <f aca="false">$B$6/$B$8/60/24/1000*A951</f>
        <v>0.645138888888889</v>
      </c>
      <c r="C951" s="0" t="n">
        <f aca="false">C950+((B951-B950)*($B$8*350/62.4*60*24)-D950)/(2*$B$9*$B$7/25.4/12)</f>
        <v>310.39555380018</v>
      </c>
      <c r="D951" s="0" t="n">
        <f aca="false">4*$B$9*0.05*C951*(B951-B950)/B951^0.55</f>
        <v>5.48622636878977</v>
      </c>
      <c r="E951" s="0" t="n">
        <f aca="false">D951+E950</f>
        <v>5012.55178262751</v>
      </c>
    </row>
    <row r="952" customFormat="false" ht="12.75" hidden="false" customHeight="false" outlineLevel="0" collapsed="false">
      <c r="A952" s="0" t="n">
        <f aca="false">A951+1</f>
        <v>930</v>
      </c>
      <c r="B952" s="0" t="n">
        <f aca="false">$B$6/$B$8/60/24/1000*A952</f>
        <v>0.645833333333334</v>
      </c>
      <c r="C952" s="0" t="n">
        <f aca="false">C951+((B952-B951)*($B$8*350/62.4*60*24)-D951)/(2*$B$9*$B$7/25.4/12)</f>
        <v>310.582621737222</v>
      </c>
      <c r="D952" s="0" t="n">
        <f aca="false">4*$B$9*0.05*C952*(B952-B951)/B952^0.55</f>
        <v>5.48628550177452</v>
      </c>
      <c r="E952" s="0" t="n">
        <f aca="false">D952+E951</f>
        <v>5018.03806812928</v>
      </c>
    </row>
    <row r="953" customFormat="false" ht="12.75" hidden="false" customHeight="false" outlineLevel="0" collapsed="false">
      <c r="A953" s="0" t="n">
        <f aca="false">A952+1</f>
        <v>931</v>
      </c>
      <c r="B953" s="0" t="n">
        <f aca="false">$B$6/$B$8/60/24/1000*A953</f>
        <v>0.646527777777778</v>
      </c>
      <c r="C953" s="0" t="n">
        <f aca="false">C952+((B953-B952)*($B$8*350/62.4*60*24)-D952)/(2*$B$9*$B$7/25.4/12)</f>
        <v>310.769599555594</v>
      </c>
      <c r="D953" s="0" t="n">
        <f aca="false">4*$B$9*0.05*C953*(B953-B952)/B953^0.55</f>
        <v>5.48634454292782</v>
      </c>
      <c r="E953" s="0" t="n">
        <f aca="false">D953+E952</f>
        <v>5023.52441267221</v>
      </c>
    </row>
    <row r="954" customFormat="false" ht="12.75" hidden="false" customHeight="false" outlineLevel="0" collapsed="false">
      <c r="A954" s="0" t="n">
        <f aca="false">A953+1</f>
        <v>932</v>
      </c>
      <c r="B954" s="0" t="n">
        <f aca="false">$B$6/$B$8/60/24/1000*A954</f>
        <v>0.647222222222222</v>
      </c>
      <c r="C954" s="0" t="n">
        <f aca="false">C953+((B954-B953)*($B$8*350/62.4*60*24)-D953)/(2*$B$9*$B$7/25.4/12)</f>
        <v>310.956487395249</v>
      </c>
      <c r="D954" s="0" t="n">
        <f aca="false">4*$B$9*0.05*C954*(B954-B953)/B954^0.55</f>
        <v>5.4864034924905</v>
      </c>
      <c r="E954" s="0" t="n">
        <f aca="false">D954+E953</f>
        <v>5029.0108161647</v>
      </c>
    </row>
    <row r="955" customFormat="false" ht="12.75" hidden="false" customHeight="false" outlineLevel="0" collapsed="false">
      <c r="A955" s="0" t="n">
        <f aca="false">A954+1</f>
        <v>933</v>
      </c>
      <c r="B955" s="0" t="n">
        <f aca="false">$B$6/$B$8/60/24/1000*A955</f>
        <v>0.647916666666667</v>
      </c>
      <c r="C955" s="0" t="n">
        <f aca="false">C954+((B955-B954)*($B$8*350/62.4*60*24)-D954)/(2*$B$9*$B$7/25.4/12)</f>
        <v>311.14328539577</v>
      </c>
      <c r="D955" s="0" t="n">
        <f aca="false">4*$B$9*0.05*C955*(B955-B954)/B955^0.55</f>
        <v>5.48646235070251</v>
      </c>
      <c r="E955" s="0" t="n">
        <f aca="false">D955+E954</f>
        <v>5034.4972785154</v>
      </c>
    </row>
    <row r="956" customFormat="false" ht="12.75" hidden="false" customHeight="false" outlineLevel="0" collapsed="false">
      <c r="A956" s="0" t="n">
        <f aca="false">A955+1</f>
        <v>934</v>
      </c>
      <c r="B956" s="0" t="n">
        <f aca="false">$B$6/$B$8/60/24/1000*A956</f>
        <v>0.648611111111111</v>
      </c>
      <c r="C956" s="0" t="n">
        <f aca="false">C955+((B956-B955)*($B$8*350/62.4*60*24)-D955)/(2*$B$9*$B$7/25.4/12)</f>
        <v>311.329993696377</v>
      </c>
      <c r="D956" s="0" t="n">
        <f aca="false">4*$B$9*0.05*C956*(B956-B955)/B956^0.55</f>
        <v>5.48652111780291</v>
      </c>
      <c r="E956" s="0" t="n">
        <f aca="false">D956+E955</f>
        <v>5039.98379963321</v>
      </c>
    </row>
    <row r="957" customFormat="false" ht="12.75" hidden="false" customHeight="false" outlineLevel="0" collapsed="false">
      <c r="A957" s="0" t="n">
        <f aca="false">A956+1</f>
        <v>935</v>
      </c>
      <c r="B957" s="0" t="n">
        <f aca="false">$B$6/$B$8/60/24/1000*A957</f>
        <v>0.649305555555556</v>
      </c>
      <c r="C957" s="0" t="n">
        <f aca="false">C956+((B957-B956)*($B$8*350/62.4*60*24)-D956)/(2*$B$9*$B$7/25.4/12)</f>
        <v>311.516612435922</v>
      </c>
      <c r="D957" s="0" t="n">
        <f aca="false">4*$B$9*0.05*C957*(B957-B956)/B957^0.55</f>
        <v>5.4865797940299</v>
      </c>
      <c r="E957" s="0" t="n">
        <f aca="false">D957+E956</f>
        <v>5045.47037942724</v>
      </c>
    </row>
    <row r="958" customFormat="false" ht="12.75" hidden="false" customHeight="false" outlineLevel="0" collapsed="false">
      <c r="A958" s="0" t="n">
        <f aca="false">A957+1</f>
        <v>936</v>
      </c>
      <c r="B958" s="0" t="n">
        <f aca="false">$B$6/$B$8/60/24/1000*A958</f>
        <v>0.65</v>
      </c>
      <c r="C958" s="0" t="n">
        <f aca="false">C957+((B958-B957)*($B$8*350/62.4*60*24)-D957)/(2*$B$9*$B$7/25.4/12)</f>
        <v>311.703141752897</v>
      </c>
      <c r="D958" s="0" t="n">
        <f aca="false">4*$B$9*0.05*C958*(B958-B957)/B958^0.55</f>
        <v>5.48663837962078</v>
      </c>
      <c r="E958" s="0" t="n">
        <f aca="false">D958+E957</f>
        <v>5050.95701780686</v>
      </c>
    </row>
    <row r="959" customFormat="false" ht="12.75" hidden="false" customHeight="false" outlineLevel="0" collapsed="false">
      <c r="A959" s="0" t="n">
        <f aca="false">A958+1</f>
        <v>937</v>
      </c>
      <c r="B959" s="0" t="n">
        <f aca="false">$B$6/$B$8/60/24/1000*A959</f>
        <v>0.650694444444445</v>
      </c>
      <c r="C959" s="0" t="n">
        <f aca="false">C958+((B959-B958)*($B$8*350/62.4*60*24)-D958)/(2*$B$9*$B$7/25.4/12)</f>
        <v>311.889581785432</v>
      </c>
      <c r="D959" s="0" t="n">
        <f aca="false">4*$B$9*0.05*C959*(B959-B958)/B959^0.55</f>
        <v>5.48669687481198</v>
      </c>
      <c r="E959" s="0" t="n">
        <f aca="false">D959+E958</f>
        <v>5056.44371468167</v>
      </c>
    </row>
    <row r="960" customFormat="false" ht="12.75" hidden="false" customHeight="false" outlineLevel="0" collapsed="false">
      <c r="A960" s="0" t="n">
        <f aca="false">A959+1</f>
        <v>938</v>
      </c>
      <c r="B960" s="0" t="n">
        <f aca="false">$B$6/$B$8/60/24/1000*A960</f>
        <v>0.651388888888889</v>
      </c>
      <c r="C960" s="0" t="n">
        <f aca="false">C959+((B960-B959)*($B$8*350/62.4*60*24)-D959)/(2*$B$9*$B$7/25.4/12)</f>
        <v>312.075932671295</v>
      </c>
      <c r="D960" s="0" t="n">
        <f aca="false">4*$B$9*0.05*C960*(B960-B959)/B960^0.55</f>
        <v>5.48675527983907</v>
      </c>
      <c r="E960" s="0" t="n">
        <f aca="false">D960+E959</f>
        <v>5061.93046996151</v>
      </c>
    </row>
    <row r="961" customFormat="false" ht="12.75" hidden="false" customHeight="false" outlineLevel="0" collapsed="false">
      <c r="A961" s="0" t="n">
        <f aca="false">A960+1</f>
        <v>939</v>
      </c>
      <c r="B961" s="0" t="n">
        <f aca="false">$B$6/$B$8/60/24/1000*A961</f>
        <v>0.652083333333334</v>
      </c>
      <c r="C961" s="0" t="n">
        <f aca="false">C960+((B961-B960)*($B$8*350/62.4*60*24)-D960)/(2*$B$9*$B$7/25.4/12)</f>
        <v>312.262194547898</v>
      </c>
      <c r="D961" s="0" t="n">
        <f aca="false">4*$B$9*0.05*C961*(B961-B960)/B961^0.55</f>
        <v>5.48681359493677</v>
      </c>
      <c r="E961" s="0" t="n">
        <f aca="false">D961+E960</f>
        <v>5067.41728355645</v>
      </c>
    </row>
    <row r="962" customFormat="false" ht="12.75" hidden="false" customHeight="false" outlineLevel="0" collapsed="false">
      <c r="A962" s="0" t="n">
        <f aca="false">A961+1</f>
        <v>940</v>
      </c>
      <c r="B962" s="0" t="n">
        <f aca="false">$B$6/$B$8/60/24/1000*A962</f>
        <v>0.652777777777778</v>
      </c>
      <c r="C962" s="0" t="n">
        <f aca="false">C961+((B962-B961)*($B$8*350/62.4*60*24)-D961)/(2*$B$9*$B$7/25.4/12)</f>
        <v>312.448367552291</v>
      </c>
      <c r="D962" s="0" t="n">
        <f aca="false">4*$B$9*0.05*C962*(B962-B961)/B962^0.55</f>
        <v>5.48687182033891</v>
      </c>
      <c r="E962" s="0" t="n">
        <f aca="false">D962+E961</f>
        <v>5072.90415537678</v>
      </c>
    </row>
    <row r="963" customFormat="false" ht="12.75" hidden="false" customHeight="false" outlineLevel="0" collapsed="false">
      <c r="A963" s="0" t="n">
        <f aca="false">A962+1</f>
        <v>941</v>
      </c>
      <c r="B963" s="0" t="n">
        <f aca="false">$B$6/$B$8/60/24/1000*A963</f>
        <v>0.653472222222222</v>
      </c>
      <c r="C963" s="0" t="n">
        <f aca="false">C962+((B963-B962)*($B$8*350/62.4*60*24)-D962)/(2*$B$9*$B$7/25.4/12)</f>
        <v>312.634451821171</v>
      </c>
      <c r="D963" s="0" t="n">
        <f aca="false">4*$B$9*0.05*C963*(B963-B962)/B963^0.55</f>
        <v>5.48692995627849</v>
      </c>
      <c r="E963" s="0" t="n">
        <f aca="false">D963+E962</f>
        <v>5078.39108533306</v>
      </c>
    </row>
    <row r="964" customFormat="false" ht="12.75" hidden="false" customHeight="false" outlineLevel="0" collapsed="false">
      <c r="A964" s="0" t="n">
        <f aca="false">A963+1</f>
        <v>942</v>
      </c>
      <c r="B964" s="0" t="n">
        <f aca="false">$B$6/$B$8/60/24/1000*A964</f>
        <v>0.654166666666667</v>
      </c>
      <c r="C964" s="0" t="n">
        <f aca="false">C963+((B964-B963)*($B$8*350/62.4*60*24)-D963)/(2*$B$9*$B$7/25.4/12)</f>
        <v>312.82044749088</v>
      </c>
      <c r="D964" s="0" t="n">
        <f aca="false">4*$B$9*0.05*C964*(B964-B963)/B964^0.55</f>
        <v>5.48698800298763</v>
      </c>
      <c r="E964" s="0" t="n">
        <f aca="false">D964+E963</f>
        <v>5083.87807333605</v>
      </c>
    </row>
    <row r="965" customFormat="false" ht="12.75" hidden="false" customHeight="false" outlineLevel="0" collapsed="false">
      <c r="A965" s="0" t="n">
        <f aca="false">A964+1</f>
        <v>943</v>
      </c>
      <c r="B965" s="0" t="n">
        <f aca="false">$B$6/$B$8/60/24/1000*A965</f>
        <v>0.654861111111111</v>
      </c>
      <c r="C965" s="0" t="n">
        <f aca="false">C964+((B965-B964)*($B$8*350/62.4*60*24)-D964)/(2*$B$9*$B$7/25.4/12)</f>
        <v>313.006354697403</v>
      </c>
      <c r="D965" s="0" t="n">
        <f aca="false">4*$B$9*0.05*C965*(B965-B964)/B965^0.55</f>
        <v>5.48704596069764</v>
      </c>
      <c r="E965" s="0" t="n">
        <f aca="false">D965+E964</f>
        <v>5089.36511929675</v>
      </c>
    </row>
    <row r="966" customFormat="false" ht="12.75" hidden="false" customHeight="false" outlineLevel="0" collapsed="false">
      <c r="A966" s="0" t="n">
        <f aca="false">A965+1</f>
        <v>944</v>
      </c>
      <c r="B966" s="0" t="n">
        <f aca="false">$B$6/$B$8/60/24/1000*A966</f>
        <v>0.655555555555556</v>
      </c>
      <c r="C966" s="0" t="n">
        <f aca="false">C965+((B966-B965)*($B$8*350/62.4*60*24)-D965)/(2*$B$9*$B$7/25.4/12)</f>
        <v>313.192173576377</v>
      </c>
      <c r="D966" s="0" t="n">
        <f aca="false">4*$B$9*0.05*C966*(B966-B965)/B966^0.55</f>
        <v>5.48710382963896</v>
      </c>
      <c r="E966" s="0" t="n">
        <f aca="false">D966+E965</f>
        <v>5094.85222312639</v>
      </c>
    </row>
    <row r="967" customFormat="false" ht="12.75" hidden="false" customHeight="false" outlineLevel="0" collapsed="false">
      <c r="A967" s="0" t="n">
        <f aca="false">A966+1</f>
        <v>945</v>
      </c>
      <c r="B967" s="0" t="n">
        <f aca="false">$B$6/$B$8/60/24/1000*A967</f>
        <v>0.65625</v>
      </c>
      <c r="C967" s="0" t="n">
        <f aca="false">C966+((B967-B966)*($B$8*350/62.4*60*24)-D966)/(2*$B$9*$B$7/25.4/12)</f>
        <v>313.377904263084</v>
      </c>
      <c r="D967" s="0" t="n">
        <f aca="false">4*$B$9*0.05*C967*(B967-B966)/B967^0.55</f>
        <v>5.4871616100412</v>
      </c>
      <c r="E967" s="0" t="n">
        <f aca="false">D967+E966</f>
        <v>5100.33938473643</v>
      </c>
    </row>
    <row r="968" customFormat="false" ht="12.75" hidden="false" customHeight="false" outlineLevel="0" collapsed="false">
      <c r="A968" s="0" t="n">
        <f aca="false">A967+1</f>
        <v>946</v>
      </c>
      <c r="B968" s="0" t="n">
        <f aca="false">$B$6/$B$8/60/24/1000*A968</f>
        <v>0.656944444444445</v>
      </c>
      <c r="C968" s="0" t="n">
        <f aca="false">C967+((B968-B967)*($B$8*350/62.4*60*24)-D967)/(2*$B$9*$B$7/25.4/12)</f>
        <v>313.563546892458</v>
      </c>
      <c r="D968" s="0" t="n">
        <f aca="false">4*$B$9*0.05*C968*(B968-B967)/B968^0.55</f>
        <v>5.48721930213313</v>
      </c>
      <c r="E968" s="0" t="n">
        <f aca="false">D968+E967</f>
        <v>5105.82660403856</v>
      </c>
    </row>
    <row r="969" customFormat="false" ht="12.75" hidden="false" customHeight="false" outlineLevel="0" collapsed="false">
      <c r="A969" s="0" t="n">
        <f aca="false">A968+1</f>
        <v>947</v>
      </c>
      <c r="B969" s="0" t="n">
        <f aca="false">$B$6/$B$8/60/24/1000*A969</f>
        <v>0.657638888888889</v>
      </c>
      <c r="C969" s="0" t="n">
        <f aca="false">C968+((B969-B968)*($B$8*350/62.4*60*24)-D968)/(2*$B$9*$B$7/25.4/12)</f>
        <v>313.749101599084</v>
      </c>
      <c r="D969" s="0" t="n">
        <f aca="false">4*$B$9*0.05*C969*(B969-B968)/B969^0.55</f>
        <v>5.48727690614268</v>
      </c>
      <c r="E969" s="0" t="n">
        <f aca="false">D969+E968</f>
        <v>5111.3138809447</v>
      </c>
    </row>
    <row r="970" customFormat="false" ht="12.75" hidden="false" customHeight="false" outlineLevel="0" collapsed="false">
      <c r="A970" s="0" t="n">
        <f aca="false">A969+1</f>
        <v>948</v>
      </c>
      <c r="B970" s="0" t="n">
        <f aca="false">$B$6/$B$8/60/24/1000*A970</f>
        <v>0.658333333333333</v>
      </c>
      <c r="C970" s="0" t="n">
        <f aca="false">C969+((B970-B969)*($B$8*350/62.4*60*24)-D969)/(2*$B$9*$B$7/25.4/12)</f>
        <v>313.9345685172</v>
      </c>
      <c r="D970" s="0" t="n">
        <f aca="false">4*$B$9*0.05*C970*(B970-B969)/B970^0.55</f>
        <v>5.48733442229697</v>
      </c>
      <c r="E970" s="0" t="n">
        <f aca="false">D970+E969</f>
        <v>5116.801215367</v>
      </c>
    </row>
    <row r="971" customFormat="false" ht="12.75" hidden="false" customHeight="false" outlineLevel="0" collapsed="false">
      <c r="A971" s="0" t="n">
        <f aca="false">A970+1</f>
        <v>949</v>
      </c>
      <c r="B971" s="0" t="n">
        <f aca="false">$B$6/$B$8/60/24/1000*A971</f>
        <v>0.659027777777778</v>
      </c>
      <c r="C971" s="0" t="n">
        <f aca="false">C970+((B971-B970)*($B$8*350/62.4*60*24)-D970)/(2*$B$9*$B$7/25.4/12)</f>
        <v>314.119947780696</v>
      </c>
      <c r="D971" s="0" t="n">
        <f aca="false">4*$B$9*0.05*C971*(B971-B970)/B971^0.55</f>
        <v>5.4873918508223</v>
      </c>
      <c r="E971" s="0" t="n">
        <f aca="false">D971+E970</f>
        <v>5122.28860721782</v>
      </c>
    </row>
    <row r="972" customFormat="false" ht="12.75" hidden="false" customHeight="false" outlineLevel="0" collapsed="false">
      <c r="A972" s="0" t="n">
        <f aca="false">A971+1</f>
        <v>950</v>
      </c>
      <c r="B972" s="0" t="n">
        <f aca="false">$B$6/$B$8/60/24/1000*A972</f>
        <v>0.659722222222222</v>
      </c>
      <c r="C972" s="0" t="n">
        <f aca="false">C971+((B972-B971)*($B$8*350/62.4*60*24)-D971)/(2*$B$9*$B$7/25.4/12)</f>
        <v>314.30523952312</v>
      </c>
      <c r="D972" s="0" t="n">
        <f aca="false">4*$B$9*0.05*C972*(B972-B971)/B972^0.55</f>
        <v>5.48744919194412</v>
      </c>
      <c r="E972" s="0" t="n">
        <f aca="false">D972+E971</f>
        <v>5127.77605640977</v>
      </c>
    </row>
    <row r="973" customFormat="false" ht="12.75" hidden="false" customHeight="false" outlineLevel="0" collapsed="false">
      <c r="A973" s="0" t="n">
        <f aca="false">A972+1</f>
        <v>951</v>
      </c>
      <c r="B973" s="0" t="n">
        <f aca="false">$B$6/$B$8/60/24/1000*A973</f>
        <v>0.660416666666667</v>
      </c>
      <c r="C973" s="0" t="n">
        <f aca="false">C972+((B973-B972)*($B$8*350/62.4*60*24)-D972)/(2*$B$9*$B$7/25.4/12)</f>
        <v>314.490443877674</v>
      </c>
      <c r="D973" s="0" t="n">
        <f aca="false">4*$B$9*0.05*C973*(B973-B972)/B973^0.55</f>
        <v>5.48750644588708</v>
      </c>
      <c r="E973" s="0" t="n">
        <f aca="false">D973+E972</f>
        <v>5133.26356285565</v>
      </c>
    </row>
    <row r="974" customFormat="false" ht="12.75" hidden="false" customHeight="false" outlineLevel="0" collapsed="false">
      <c r="A974" s="0" t="n">
        <f aca="false">A973+1</f>
        <v>952</v>
      </c>
      <c r="B974" s="0" t="n">
        <f aca="false">$B$6/$B$8/60/24/1000*A974</f>
        <v>0.661111111111111</v>
      </c>
      <c r="C974" s="0" t="n">
        <f aca="false">C973+((B974-B973)*($B$8*350/62.4*60*24)-D973)/(2*$B$9*$B$7/25.4/12)</f>
        <v>314.675560977219</v>
      </c>
      <c r="D974" s="0" t="n">
        <f aca="false">4*$B$9*0.05*C974*(B974-B973)/B974^0.55</f>
        <v>5.48756361287504</v>
      </c>
      <c r="E974" s="0" t="n">
        <f aca="false">D974+E973</f>
        <v>5138.75112646853</v>
      </c>
    </row>
    <row r="975" customFormat="false" ht="12.75" hidden="false" customHeight="false" outlineLevel="0" collapsed="false">
      <c r="A975" s="0" t="n">
        <f aca="false">A974+1</f>
        <v>953</v>
      </c>
      <c r="B975" s="0" t="n">
        <f aca="false">$B$6/$B$8/60/24/1000*A975</f>
        <v>0.661805555555556</v>
      </c>
      <c r="C975" s="0" t="n">
        <f aca="false">C974+((B975-B974)*($B$8*350/62.4*60*24)-D974)/(2*$B$9*$B$7/25.4/12)</f>
        <v>314.860590954274</v>
      </c>
      <c r="D975" s="0" t="n">
        <f aca="false">4*$B$9*0.05*C975*(B975-B974)/B975^0.55</f>
        <v>5.48762069313101</v>
      </c>
      <c r="E975" s="0" t="n">
        <f aca="false">D975+E974</f>
        <v>5144.23874716166</v>
      </c>
    </row>
    <row r="976" customFormat="false" ht="12.75" hidden="false" customHeight="false" outlineLevel="0" collapsed="false">
      <c r="A976" s="0" t="n">
        <f aca="false">A975+1</f>
        <v>954</v>
      </c>
      <c r="B976" s="0" t="n">
        <f aca="false">$B$6/$B$8/60/24/1000*A976</f>
        <v>0.6625</v>
      </c>
      <c r="C976" s="0" t="n">
        <f aca="false">C975+((B976-B975)*($B$8*350/62.4*60*24)-D975)/(2*$B$9*$B$7/25.4/12)</f>
        <v>315.045533941019</v>
      </c>
      <c r="D976" s="0" t="n">
        <f aca="false">4*$B$9*0.05*C976*(B976-B975)/B976^0.55</f>
        <v>5.48767768687723</v>
      </c>
      <c r="E976" s="0" t="n">
        <f aca="false">D976+E975</f>
        <v>5149.72642484854</v>
      </c>
    </row>
    <row r="977" customFormat="false" ht="12.75" hidden="false" customHeight="false" outlineLevel="0" collapsed="false">
      <c r="A977" s="0" t="n">
        <f aca="false">A976+1</f>
        <v>955</v>
      </c>
      <c r="B977" s="0" t="n">
        <f aca="false">$B$6/$B$8/60/24/1000*A977</f>
        <v>0.663194444444445</v>
      </c>
      <c r="C977" s="0" t="n">
        <f aca="false">C976+((B977-B976)*($B$8*350/62.4*60*24)-D976)/(2*$B$9*$B$7/25.4/12)</f>
        <v>315.230390069295</v>
      </c>
      <c r="D977" s="0" t="n">
        <f aca="false">4*$B$9*0.05*C977*(B977-B976)/B977^0.55</f>
        <v>5.48773459433511</v>
      </c>
      <c r="E977" s="0" t="n">
        <f aca="false">D977+E976</f>
        <v>5155.21415944287</v>
      </c>
    </row>
    <row r="978" customFormat="false" ht="12.75" hidden="false" customHeight="false" outlineLevel="0" collapsed="false">
      <c r="A978" s="0" t="n">
        <f aca="false">A977+1</f>
        <v>956</v>
      </c>
      <c r="B978" s="0" t="n">
        <f aca="false">$B$6/$B$8/60/24/1000*A978</f>
        <v>0.663888888888889</v>
      </c>
      <c r="C978" s="0" t="n">
        <f aca="false">C977+((B978-B977)*($B$8*350/62.4*60*24)-D977)/(2*$B$9*$B$7/25.4/12)</f>
        <v>315.415159470606</v>
      </c>
      <c r="D978" s="0" t="n">
        <f aca="false">4*$B$9*0.05*C978*(B978-B977)/B978^0.55</f>
        <v>5.48779141572529</v>
      </c>
      <c r="E978" s="0" t="n">
        <f aca="false">D978+E977</f>
        <v>5160.7019508586</v>
      </c>
    </row>
    <row r="979" customFormat="false" ht="12.75" hidden="false" customHeight="false" outlineLevel="0" collapsed="false">
      <c r="A979" s="0" t="n">
        <f aca="false">A978+1</f>
        <v>957</v>
      </c>
      <c r="B979" s="0" t="n">
        <f aca="false">$B$6/$B$8/60/24/1000*A979</f>
        <v>0.664583333333333</v>
      </c>
      <c r="C979" s="0" t="n">
        <f aca="false">C978+((B979-B978)*($B$8*350/62.4*60*24)-D978)/(2*$B$9*$B$7/25.4/12)</f>
        <v>315.599842276117</v>
      </c>
      <c r="D979" s="0" t="n">
        <f aca="false">4*$B$9*0.05*C979*(B979-B978)/B979^0.55</f>
        <v>5.4878481512676</v>
      </c>
      <c r="E979" s="0" t="n">
        <f aca="false">D979+E978</f>
        <v>5166.18979900987</v>
      </c>
    </row>
    <row r="980" customFormat="false" ht="12.75" hidden="false" customHeight="false" outlineLevel="0" collapsed="false">
      <c r="A980" s="0" t="n">
        <f aca="false">A979+1</f>
        <v>958</v>
      </c>
      <c r="B980" s="0" t="n">
        <f aca="false">$B$6/$B$8/60/24/1000*A980</f>
        <v>0.665277777777778</v>
      </c>
      <c r="C980" s="0" t="n">
        <f aca="false">C979+((B980-B979)*($B$8*350/62.4*60*24)-D979)/(2*$B$9*$B$7/25.4/12)</f>
        <v>315.784438616662</v>
      </c>
      <c r="D980" s="0" t="n">
        <f aca="false">4*$B$9*0.05*C980*(B980-B979)/B980^0.55</f>
        <v>5.48790480118107</v>
      </c>
      <c r="E980" s="0" t="n">
        <f aca="false">D980+E979</f>
        <v>5171.67770381105</v>
      </c>
    </row>
    <row r="981" customFormat="false" ht="12.75" hidden="false" customHeight="false" outlineLevel="0" collapsed="false">
      <c r="A981" s="0" t="n">
        <f aca="false">A980+1</f>
        <v>959</v>
      </c>
      <c r="B981" s="0" t="n">
        <f aca="false">$B$6/$B$8/60/24/1000*A981</f>
        <v>0.665972222222222</v>
      </c>
      <c r="C981" s="0" t="n">
        <f aca="false">C980+((B981-B980)*($B$8*350/62.4*60*24)-D980)/(2*$B$9*$B$7/25.4/12)</f>
        <v>315.968948622739</v>
      </c>
      <c r="D981" s="0" t="n">
        <f aca="false">4*$B$9*0.05*C981*(B981-B980)/B981^0.55</f>
        <v>5.48796136568398</v>
      </c>
      <c r="E981" s="0" t="n">
        <f aca="false">D981+E980</f>
        <v>5177.16566517673</v>
      </c>
    </row>
    <row r="982" customFormat="false" ht="12.75" hidden="false" customHeight="false" outlineLevel="0" collapsed="false">
      <c r="A982" s="0" t="n">
        <f aca="false">A981+1</f>
        <v>960</v>
      </c>
      <c r="B982" s="0" t="n">
        <f aca="false">$B$6/$B$8/60/24/1000*A982</f>
        <v>0.666666666666667</v>
      </c>
      <c r="C982" s="0" t="n">
        <f aca="false">C981+((B982-B981)*($B$8*350/62.4*60*24)-D981)/(2*$B$9*$B$7/25.4/12)</f>
        <v>316.153372424514</v>
      </c>
      <c r="D982" s="0" t="n">
        <f aca="false">4*$B$9*0.05*C982*(B982-B981)/B982^0.55</f>
        <v>5.48801784499378</v>
      </c>
      <c r="E982" s="0" t="n">
        <f aca="false">D982+E981</f>
        <v>5182.65368302172</v>
      </c>
    </row>
    <row r="983" customFormat="false" ht="12.75" hidden="false" customHeight="false" outlineLevel="0" collapsed="false">
      <c r="A983" s="0" t="n">
        <f aca="false">A982+1</f>
        <v>961</v>
      </c>
      <c r="B983" s="0" t="n">
        <f aca="false">$B$6/$B$8/60/24/1000*A983</f>
        <v>0.667361111111111</v>
      </c>
      <c r="C983" s="0" t="n">
        <f aca="false">C982+((B983-B982)*($B$8*350/62.4*60*24)-D982)/(2*$B$9*$B$7/25.4/12)</f>
        <v>316.337710151821</v>
      </c>
      <c r="D983" s="0" t="n">
        <f aca="false">4*$B$9*0.05*C983*(B983-B982)/B983^0.55</f>
        <v>5.48807423932808</v>
      </c>
      <c r="E983" s="0" t="n">
        <f aca="false">D983+E982</f>
        <v>5188.14175726105</v>
      </c>
    </row>
    <row r="984" customFormat="false" ht="12.75" hidden="false" customHeight="false" outlineLevel="0" collapsed="false">
      <c r="A984" s="0" t="n">
        <f aca="false">A983+1</f>
        <v>962</v>
      </c>
      <c r="B984" s="0" t="n">
        <f aca="false">$B$6/$B$8/60/24/1000*A984</f>
        <v>0.668055555555556</v>
      </c>
      <c r="C984" s="0" t="n">
        <f aca="false">C983+((B984-B983)*($B$8*350/62.4*60*24)-D983)/(2*$B$9*$B$7/25.4/12)</f>
        <v>316.521961934162</v>
      </c>
      <c r="D984" s="0" t="n">
        <f aca="false">4*$B$9*0.05*C984*(B984-B983)/B984^0.55</f>
        <v>5.48813054890009</v>
      </c>
      <c r="E984" s="0" t="n">
        <f aca="false">D984+E983</f>
        <v>5193.62988780995</v>
      </c>
    </row>
    <row r="985" customFormat="false" ht="12.75" hidden="false" customHeight="false" outlineLevel="0" collapsed="false">
      <c r="A985" s="0" t="n">
        <f aca="false">A984+1</f>
        <v>963</v>
      </c>
      <c r="B985" s="0" t="n">
        <f aca="false">$B$6/$B$8/60/24/1000*A985</f>
        <v>0.66875</v>
      </c>
      <c r="C985" s="0" t="n">
        <f aca="false">C984+((B985-B984)*($B$8*350/62.4*60*24)-D984)/(2*$B$9*$B$7/25.4/12)</f>
        <v>316.706127900716</v>
      </c>
      <c r="D985" s="0" t="n">
        <f aca="false">4*$B$9*0.05*C985*(B985-B984)/B985^0.55</f>
        <v>5.48818677392766</v>
      </c>
      <c r="E985" s="0" t="n">
        <f aca="false">D985+E984</f>
        <v>5199.11807458388</v>
      </c>
    </row>
    <row r="986" customFormat="false" ht="12.75" hidden="false" customHeight="false" outlineLevel="0" collapsed="false">
      <c r="A986" s="0" t="n">
        <f aca="false">A985+1</f>
        <v>964</v>
      </c>
      <c r="B986" s="0" t="n">
        <f aca="false">$B$6/$B$8/60/24/1000*A986</f>
        <v>0.669444444444445</v>
      </c>
      <c r="C986" s="0" t="n">
        <f aca="false">C985+((B986-B985)*($B$8*350/62.4*60*24)-D985)/(2*$B$9*$B$7/25.4/12)</f>
        <v>316.890208180327</v>
      </c>
      <c r="D986" s="0" t="n">
        <f aca="false">4*$B$9*0.05*C986*(B986-B985)/B986^0.55</f>
        <v>5.48824291462428</v>
      </c>
      <c r="E986" s="0" t="n">
        <f aca="false">D986+E985</f>
        <v>5204.6063174985</v>
      </c>
    </row>
    <row r="987" customFormat="false" ht="12.75" hidden="false" customHeight="false" outlineLevel="0" collapsed="false">
      <c r="A987" s="0" t="n">
        <f aca="false">A986+1</f>
        <v>965</v>
      </c>
      <c r="B987" s="0" t="n">
        <f aca="false">$B$6/$B$8/60/24/1000*A987</f>
        <v>0.670138888888889</v>
      </c>
      <c r="C987" s="0" t="n">
        <f aca="false">C986+((B987-B986)*($B$8*350/62.4*60*24)-D986)/(2*$B$9*$B$7/25.4/12)</f>
        <v>317.074202901516</v>
      </c>
      <c r="D987" s="0" t="n">
        <f aca="false">4*$B$9*0.05*C987*(B987-B986)/B987^0.55</f>
        <v>5.48829897120355</v>
      </c>
      <c r="E987" s="0" t="n">
        <f aca="false">D987+E986</f>
        <v>5210.09461646971</v>
      </c>
    </row>
    <row r="988" customFormat="false" ht="12.75" hidden="false" customHeight="false" outlineLevel="0" collapsed="false">
      <c r="A988" s="0" t="n">
        <f aca="false">A987+1</f>
        <v>966</v>
      </c>
      <c r="B988" s="0" t="n">
        <f aca="false">$B$6/$B$8/60/24/1000*A988</f>
        <v>0.670833333333334</v>
      </c>
      <c r="C988" s="0" t="n">
        <f aca="false">C987+((B988-B987)*($B$8*350/62.4*60*24)-D987)/(2*$B$9*$B$7/25.4/12)</f>
        <v>317.258112192479</v>
      </c>
      <c r="D988" s="0" t="n">
        <f aca="false">4*$B$9*0.05*C988*(B988-B987)/B988^0.55</f>
        <v>5.48835494387832</v>
      </c>
      <c r="E988" s="0" t="n">
        <f aca="false">D988+E987</f>
        <v>5215.58297141359</v>
      </c>
    </row>
    <row r="989" customFormat="false" ht="12.75" hidden="false" customHeight="false" outlineLevel="0" collapsed="false">
      <c r="A989" s="0" t="n">
        <f aca="false">A988+1</f>
        <v>967</v>
      </c>
      <c r="B989" s="0" t="n">
        <f aca="false">$B$6/$B$8/60/24/1000*A989</f>
        <v>0.671527777777778</v>
      </c>
      <c r="C989" s="0" t="n">
        <f aca="false">C988+((B989-B988)*($B$8*350/62.4*60*24)-D988)/(2*$B$9*$B$7/25.4/12)</f>
        <v>317.441936181085</v>
      </c>
      <c r="D989" s="0" t="n">
        <f aca="false">4*$B$9*0.05*C989*(B989-B988)/B989^0.55</f>
        <v>5.48841083286069</v>
      </c>
      <c r="E989" s="0" t="n">
        <f aca="false">D989+E988</f>
        <v>5221.07138224645</v>
      </c>
    </row>
    <row r="990" customFormat="false" ht="12.75" hidden="false" customHeight="false" outlineLevel="0" collapsed="false">
      <c r="A990" s="0" t="n">
        <f aca="false">A989+1</f>
        <v>968</v>
      </c>
      <c r="B990" s="0" t="n">
        <f aca="false">$B$6/$B$8/60/24/1000*A990</f>
        <v>0.672222222222222</v>
      </c>
      <c r="C990" s="0" t="n">
        <f aca="false">C989+((B990-B989)*($B$8*350/62.4*60*24)-D989)/(2*$B$9*$B$7/25.4/12)</f>
        <v>317.625674994882</v>
      </c>
      <c r="D990" s="0" t="n">
        <f aca="false">4*$B$9*0.05*C990*(B990-B989)/B990^0.55</f>
        <v>5.48846663836201</v>
      </c>
      <c r="E990" s="0" t="n">
        <f aca="false">D990+E989</f>
        <v>5226.55984888481</v>
      </c>
    </row>
    <row r="991" customFormat="false" ht="12.75" hidden="false" customHeight="false" outlineLevel="0" collapsed="false">
      <c r="A991" s="0" t="n">
        <f aca="false">A990+1</f>
        <v>969</v>
      </c>
      <c r="B991" s="0" t="n">
        <f aca="false">$B$6/$B$8/60/24/1000*A991</f>
        <v>0.672916666666667</v>
      </c>
      <c r="C991" s="0" t="n">
        <f aca="false">C990+((B991-B990)*($B$8*350/62.4*60*24)-D990)/(2*$B$9*$B$7/25.4/12)</f>
        <v>317.809328761096</v>
      </c>
      <c r="D991" s="0" t="n">
        <f aca="false">4*$B$9*0.05*C991*(B991-B990)/B991^0.55</f>
        <v>5.48852236059285</v>
      </c>
      <c r="E991" s="0" t="n">
        <f aca="false">D991+E990</f>
        <v>5232.0483712454</v>
      </c>
    </row>
    <row r="992" customFormat="false" ht="12.75" hidden="false" customHeight="false" outlineLevel="0" collapsed="false">
      <c r="A992" s="0" t="n">
        <f aca="false">A991+1</f>
        <v>970</v>
      </c>
      <c r="B992" s="0" t="n">
        <f aca="false">$B$6/$B$8/60/24/1000*A992</f>
        <v>0.673611111111111</v>
      </c>
      <c r="C992" s="0" t="n">
        <f aca="false">C991+((B992-B991)*($B$8*350/62.4*60*24)-D991)/(2*$B$9*$B$7/25.4/12)</f>
        <v>317.992897606629</v>
      </c>
      <c r="D992" s="0" t="n">
        <f aca="false">4*$B$9*0.05*C992*(B992-B991)/B992^0.55</f>
        <v>5.48857799976306</v>
      </c>
      <c r="E992" s="0" t="n">
        <f aca="false">D992+E991</f>
        <v>5237.53694924516</v>
      </c>
    </row>
    <row r="993" customFormat="false" ht="12.75" hidden="false" customHeight="false" outlineLevel="0" collapsed="false">
      <c r="A993" s="0" t="n">
        <f aca="false">A992+1</f>
        <v>971</v>
      </c>
      <c r="B993" s="0" t="n">
        <f aca="false">$B$6/$B$8/60/24/1000*A993</f>
        <v>0.674305555555556</v>
      </c>
      <c r="C993" s="0" t="n">
        <f aca="false">C992+((B993-B992)*($B$8*350/62.4*60*24)-D992)/(2*$B$9*$B$7/25.4/12)</f>
        <v>318.176381658067</v>
      </c>
      <c r="D993" s="0" t="n">
        <f aca="false">4*$B$9*0.05*C993*(B993-B992)/B993^0.55</f>
        <v>5.48863355608175</v>
      </c>
      <c r="E993" s="0" t="n">
        <f aca="false">D993+E992</f>
        <v>5243.02558280125</v>
      </c>
    </row>
    <row r="994" customFormat="false" ht="12.75" hidden="false" customHeight="false" outlineLevel="0" collapsed="false">
      <c r="A994" s="0" t="n">
        <f aca="false">A993+1</f>
        <v>972</v>
      </c>
      <c r="B994" s="0" t="n">
        <f aca="false">$B$6/$B$8/60/24/1000*A994</f>
        <v>0.675</v>
      </c>
      <c r="C994" s="0" t="n">
        <f aca="false">C993+((B994-B993)*($B$8*350/62.4*60*24)-D993)/(2*$B$9*$B$7/25.4/12)</f>
        <v>318.359781041675</v>
      </c>
      <c r="D994" s="0" t="n">
        <f aca="false">4*$B$9*0.05*C994*(B994-B993)/B994^0.55</f>
        <v>5.48868902975725</v>
      </c>
      <c r="E994" s="0" t="n">
        <f aca="false">D994+E993</f>
        <v>5248.514271831</v>
      </c>
    </row>
    <row r="995" customFormat="false" ht="12.75" hidden="false" customHeight="false" outlineLevel="0" collapsed="false">
      <c r="A995" s="0" t="n">
        <f aca="false">A994+1</f>
        <v>973</v>
      </c>
      <c r="B995" s="0" t="n">
        <f aca="false">$B$6/$B$8/60/24/1000*A995</f>
        <v>0.675694444444445</v>
      </c>
      <c r="C995" s="0" t="n">
        <f aca="false">C994+((B995-B994)*($B$8*350/62.4*60*24)-D994)/(2*$B$9*$B$7/25.4/12)</f>
        <v>318.543095883402</v>
      </c>
      <c r="D995" s="0" t="n">
        <f aca="false">4*$B$9*0.05*C995*(B995-B994)/B995^0.55</f>
        <v>5.4887444209972</v>
      </c>
      <c r="E995" s="0" t="n">
        <f aca="false">D995+E994</f>
        <v>5254.003016252</v>
      </c>
    </row>
    <row r="996" customFormat="false" ht="12.75" hidden="false" customHeight="false" outlineLevel="0" collapsed="false">
      <c r="A996" s="0" t="n">
        <f aca="false">A995+1</f>
        <v>974</v>
      </c>
      <c r="B996" s="0" t="n">
        <f aca="false">$B$6/$B$8/60/24/1000*A996</f>
        <v>0.676388888888889</v>
      </c>
      <c r="C996" s="0" t="n">
        <f aca="false">C995+((B996-B995)*($B$8*350/62.4*60*24)-D995)/(2*$B$9*$B$7/25.4/12)</f>
        <v>318.726326308879</v>
      </c>
      <c r="D996" s="0" t="n">
        <f aca="false">4*$B$9*0.05*C996*(B996-B995)/B996^0.55</f>
        <v>5.48879973000849</v>
      </c>
      <c r="E996" s="0" t="n">
        <f aca="false">D996+E995</f>
        <v>5259.49181598201</v>
      </c>
    </row>
    <row r="997" customFormat="false" ht="12.75" hidden="false" customHeight="false" outlineLevel="0" collapsed="false">
      <c r="A997" s="0" t="n">
        <f aca="false">A996+1</f>
        <v>975</v>
      </c>
      <c r="B997" s="0" t="n">
        <f aca="false">$B$6/$B$8/60/24/1000*A997</f>
        <v>0.677083333333334</v>
      </c>
      <c r="C997" s="0" t="n">
        <f aca="false">C996+((B997-B996)*($B$8*350/62.4*60*24)-D996)/(2*$B$9*$B$7/25.4/12)</f>
        <v>318.909472443423</v>
      </c>
      <c r="D997" s="0" t="n">
        <f aca="false">4*$B$9*0.05*C997*(B997-B996)/B997^0.55</f>
        <v>5.48885495699725</v>
      </c>
      <c r="E997" s="0" t="n">
        <f aca="false">D997+E996</f>
        <v>5264.98067093901</v>
      </c>
    </row>
    <row r="998" customFormat="false" ht="12.75" hidden="false" customHeight="false" outlineLevel="0" collapsed="false">
      <c r="A998" s="0" t="n">
        <f aca="false">A997+1</f>
        <v>976</v>
      </c>
      <c r="B998" s="0" t="n">
        <f aca="false">$B$6/$B$8/60/24/1000*A998</f>
        <v>0.677777777777778</v>
      </c>
      <c r="C998" s="0" t="n">
        <f aca="false">C997+((B998-B997)*($B$8*350/62.4*60*24)-D997)/(2*$B$9*$B$7/25.4/12)</f>
        <v>319.092534412036</v>
      </c>
      <c r="D998" s="0" t="n">
        <f aca="false">4*$B$9*0.05*C998*(B998-B997)/B998^0.55</f>
        <v>5.48891010216893</v>
      </c>
      <c r="E998" s="0" t="n">
        <f aca="false">D998+E997</f>
        <v>5270.46958104117</v>
      </c>
    </row>
    <row r="999" customFormat="false" ht="12.75" hidden="false" customHeight="false" outlineLevel="0" collapsed="false">
      <c r="A999" s="0" t="n">
        <f aca="false">A998+1</f>
        <v>977</v>
      </c>
      <c r="B999" s="0" t="n">
        <f aca="false">$B$6/$B$8/60/24/1000*A999</f>
        <v>0.678472222222222</v>
      </c>
      <c r="C999" s="0" t="n">
        <f aca="false">C998+((B999-B998)*($B$8*350/62.4*60*24)-D998)/(2*$B$9*$B$7/25.4/12)</f>
        <v>319.275512339408</v>
      </c>
      <c r="D999" s="0" t="n">
        <f aca="false">4*$B$9*0.05*C999*(B999-B998)/B999^0.55</f>
        <v>5.48896516572823</v>
      </c>
      <c r="E999" s="0" t="n">
        <f aca="false">D999+E998</f>
        <v>5275.9585462069</v>
      </c>
    </row>
    <row r="1000" customFormat="false" ht="12.75" hidden="false" customHeight="false" outlineLevel="0" collapsed="false">
      <c r="A1000" s="0" t="n">
        <f aca="false">A999+1</f>
        <v>978</v>
      </c>
      <c r="B1000" s="0" t="n">
        <f aca="false">$B$6/$B$8/60/24/1000*A1000</f>
        <v>0.679166666666667</v>
      </c>
      <c r="C1000" s="0" t="n">
        <f aca="false">C999+((B1000-B999)*($B$8*350/62.4*60*24)-D999)/(2*$B$9*$B$7/25.4/12)</f>
        <v>319.458406349915</v>
      </c>
      <c r="D1000" s="0" t="n">
        <f aca="false">4*$B$9*0.05*C1000*(B1000-B999)/B1000^0.55</f>
        <v>5.48902014787912</v>
      </c>
      <c r="E1000" s="0" t="n">
        <f aca="false">D1000+E999</f>
        <v>5281.44756635478</v>
      </c>
    </row>
    <row r="1001" customFormat="false" ht="12.75" hidden="false" customHeight="false" outlineLevel="0" collapsed="false">
      <c r="A1001" s="0" t="n">
        <f aca="false">A1000+1</f>
        <v>979</v>
      </c>
      <c r="B1001" s="0" t="n">
        <f aca="false">$B$6/$B$8/60/24/1000*A1001</f>
        <v>0.679861111111111</v>
      </c>
      <c r="C1001" s="0" t="n">
        <f aca="false">C1000+((B1001-B1000)*($B$8*350/62.4*60*24)-D1000)/(2*$B$9*$B$7/25.4/12)</f>
        <v>319.641216567624</v>
      </c>
      <c r="D1001" s="0" t="n">
        <f aca="false">4*$B$9*0.05*C1001*(B1001-B1000)/B1001^0.55</f>
        <v>5.48907504882488</v>
      </c>
      <c r="E1001" s="0" t="n">
        <f aca="false">D1001+E1000</f>
        <v>5286.93664140361</v>
      </c>
    </row>
    <row r="1002" customFormat="false" ht="12.75" hidden="false" customHeight="false" outlineLevel="0" collapsed="false">
      <c r="A1002" s="0" t="n">
        <f aca="false">A1001+1</f>
        <v>980</v>
      </c>
      <c r="B1002" s="0" t="n">
        <f aca="false">$B$6/$B$8/60/24/1000*A1002</f>
        <v>0.680555555555556</v>
      </c>
      <c r="C1002" s="0" t="n">
        <f aca="false">C1001+((B1002-B1001)*($B$8*350/62.4*60*24)-D1001)/(2*$B$9*$B$7/25.4/12)</f>
        <v>319.823943116292</v>
      </c>
      <c r="D1002" s="0" t="n">
        <f aca="false">4*$B$9*0.05*C1002*(B1002-B1001)/B1002^0.55</f>
        <v>5.48912986876805</v>
      </c>
      <c r="E1002" s="0" t="n">
        <f aca="false">D1002+E1001</f>
        <v>5292.42577127238</v>
      </c>
    </row>
    <row r="1003" customFormat="false" ht="12.75" hidden="false" customHeight="false" outlineLevel="0" collapsed="false">
      <c r="A1003" s="0" t="n">
        <f aca="false">A1002+1</f>
        <v>981</v>
      </c>
      <c r="B1003" s="0" t="n">
        <f aca="false">$B$6/$B$8/60/24/1000*A1003</f>
        <v>0.68125</v>
      </c>
      <c r="C1003" s="0" t="n">
        <f aca="false">C1002+((B1003-B1002)*($B$8*350/62.4*60*24)-D1002)/(2*$B$9*$B$7/25.4/12)</f>
        <v>320.006586119366</v>
      </c>
      <c r="D1003" s="0" t="n">
        <f aca="false">4*$B$9*0.05*C1003*(B1003-B1002)/B1003^0.55</f>
        <v>5.48918460791048</v>
      </c>
      <c r="E1003" s="0" t="n">
        <f aca="false">D1003+E1002</f>
        <v>5297.91495588029</v>
      </c>
    </row>
    <row r="1004" customFormat="false" ht="12.75" hidden="false" customHeight="false" outlineLevel="0" collapsed="false">
      <c r="A1004" s="0" t="n">
        <f aca="false">A1003+1</f>
        <v>982</v>
      </c>
      <c r="B1004" s="0" t="n">
        <f aca="false">$B$6/$B$8/60/24/1000*A1004</f>
        <v>0.681944444444445</v>
      </c>
      <c r="C1004" s="0" t="n">
        <f aca="false">C1003+((B1004-B1003)*($B$8*350/62.4*60*24)-D1003)/(2*$B$9*$B$7/25.4/12)</f>
        <v>320.189145699987</v>
      </c>
      <c r="D1004" s="0" t="n">
        <f aca="false">4*$B$9*0.05*C1004*(B1004-B1003)/B1004^0.55</f>
        <v>5.4892392664533</v>
      </c>
      <c r="E1004" s="0" t="n">
        <f aca="false">D1004+E1003</f>
        <v>5303.40419514674</v>
      </c>
    </row>
    <row r="1005" customFormat="false" ht="12.75" hidden="false" customHeight="false" outlineLevel="0" collapsed="false">
      <c r="A1005" s="0" t="n">
        <f aca="false">A1004+1</f>
        <v>983</v>
      </c>
      <c r="B1005" s="0" t="n">
        <f aca="false">$B$6/$B$8/60/24/1000*A1005</f>
        <v>0.682638888888889</v>
      </c>
      <c r="C1005" s="0" t="n">
        <f aca="false">C1004+((B1005-B1004)*($B$8*350/62.4*60*24)-D1004)/(2*$B$9*$B$7/25.4/12)</f>
        <v>320.371621980989</v>
      </c>
      <c r="D1005" s="0" t="n">
        <f aca="false">4*$B$9*0.05*C1005*(B1005-B1004)/B1005^0.55</f>
        <v>5.48929384459694</v>
      </c>
      <c r="E1005" s="0" t="n">
        <f aca="false">D1005+E1004</f>
        <v>5308.89348899134</v>
      </c>
    </row>
    <row r="1006" customFormat="false" ht="12.75" hidden="false" customHeight="false" outlineLevel="0" collapsed="false">
      <c r="A1006" s="0" t="n">
        <f aca="false">A1005+1</f>
        <v>984</v>
      </c>
      <c r="B1006" s="0" t="n">
        <f aca="false">$B$6/$B$8/60/24/1000*A1006</f>
        <v>0.683333333333334</v>
      </c>
      <c r="C1006" s="0" t="n">
        <f aca="false">C1005+((B1006-B1005)*($B$8*350/62.4*60*24)-D1005)/(2*$B$9*$B$7/25.4/12)</f>
        <v>320.554015084901</v>
      </c>
      <c r="D1006" s="0" t="n">
        <f aca="false">4*$B$9*0.05*C1006*(B1006-B1005)/B1006^0.55</f>
        <v>5.48934834254112</v>
      </c>
      <c r="E1006" s="0" t="n">
        <f aca="false">D1006+E1005</f>
        <v>5314.38283733388</v>
      </c>
    </row>
    <row r="1007" customFormat="false" ht="12.75" hidden="false" customHeight="false" outlineLevel="0" collapsed="false">
      <c r="A1007" s="0" t="n">
        <f aca="false">A1006+1</f>
        <v>985</v>
      </c>
      <c r="B1007" s="0" t="n">
        <f aca="false">$B$6/$B$8/60/24/1000*A1007</f>
        <v>0.684027777777778</v>
      </c>
      <c r="C1007" s="0" t="n">
        <f aca="false">C1006+((B1007-B1006)*($B$8*350/62.4*60*24)-D1006)/(2*$B$9*$B$7/25.4/12)</f>
        <v>320.736325133945</v>
      </c>
      <c r="D1007" s="0" t="n">
        <f aca="false">4*$B$9*0.05*C1007*(B1007-B1006)/B1007^0.55</f>
        <v>5.48940276048487</v>
      </c>
      <c r="E1007" s="0" t="n">
        <f aca="false">D1007+E1006</f>
        <v>5319.87224009436</v>
      </c>
    </row>
    <row r="1008" customFormat="false" ht="12.75" hidden="false" customHeight="false" outlineLevel="0" collapsed="false">
      <c r="A1008" s="0" t="n">
        <f aca="false">A1007+1</f>
        <v>986</v>
      </c>
      <c r="B1008" s="0" t="n">
        <f aca="false">$B$6/$B$8/60/24/1000*A1008</f>
        <v>0.684722222222222</v>
      </c>
      <c r="C1008" s="0" t="n">
        <f aca="false">C1007+((B1008-B1007)*($B$8*350/62.4*60*24)-D1007)/(2*$B$9*$B$7/25.4/12)</f>
        <v>320.918552250043</v>
      </c>
      <c r="D1008" s="0" t="n">
        <f aca="false">4*$B$9*0.05*C1008*(B1008-B1007)/B1008^0.55</f>
        <v>5.48945709862653</v>
      </c>
      <c r="E1008" s="0" t="n">
        <f aca="false">D1008+E1007</f>
        <v>5325.36169719299</v>
      </c>
    </row>
    <row r="1009" customFormat="false" ht="12.75" hidden="false" customHeight="false" outlineLevel="0" collapsed="false">
      <c r="A1009" s="0" t="n">
        <f aca="false">A1008+1</f>
        <v>987</v>
      </c>
      <c r="B1009" s="0" t="n">
        <f aca="false">$B$6/$B$8/60/24/1000*A1009</f>
        <v>0.685416666666667</v>
      </c>
      <c r="C1009" s="0" t="n">
        <f aca="false">C1008+((B1009-B1008)*($B$8*350/62.4*60*24)-D1008)/(2*$B$9*$B$7/25.4/12)</f>
        <v>321.100696554813</v>
      </c>
      <c r="D1009" s="0" t="n">
        <f aca="false">4*$B$9*0.05*C1009*(B1009-B1008)/B1009^0.55</f>
        <v>5.48951135716374</v>
      </c>
      <c r="E1009" s="0" t="n">
        <f aca="false">D1009+E1008</f>
        <v>5330.85120855015</v>
      </c>
    </row>
    <row r="1010" customFormat="false" ht="12.75" hidden="false" customHeight="false" outlineLevel="0" collapsed="false">
      <c r="A1010" s="0" t="n">
        <f aca="false">A1009+1</f>
        <v>988</v>
      </c>
      <c r="B1010" s="0" t="n">
        <f aca="false">$B$6/$B$8/60/24/1000*A1010</f>
        <v>0.686111111111111</v>
      </c>
      <c r="C1010" s="0" t="n">
        <f aca="false">C1009+((B1010-B1009)*($B$8*350/62.4*60*24)-D1009)/(2*$B$9*$B$7/25.4/12)</f>
        <v>321.282758169572</v>
      </c>
      <c r="D1010" s="0" t="n">
        <f aca="false">4*$B$9*0.05*C1010*(B1010-B1009)/B1010^0.55</f>
        <v>5.48956553629345</v>
      </c>
      <c r="E1010" s="0" t="n">
        <f aca="false">D1010+E1009</f>
        <v>5336.34077408645</v>
      </c>
    </row>
    <row r="1011" customFormat="false" ht="12.75" hidden="false" customHeight="false" outlineLevel="0" collapsed="false">
      <c r="A1011" s="0" t="n">
        <f aca="false">A1010+1</f>
        <v>989</v>
      </c>
      <c r="B1011" s="0" t="n">
        <f aca="false">$B$6/$B$8/60/24/1000*A1011</f>
        <v>0.686805555555556</v>
      </c>
      <c r="C1011" s="0" t="n">
        <f aca="false">C1010+((B1011-B1010)*($B$8*350/62.4*60*24)-D1010)/(2*$B$9*$B$7/25.4/12)</f>
        <v>321.464737215338</v>
      </c>
      <c r="D1011" s="0" t="n">
        <f aca="false">4*$B$9*0.05*C1011*(B1011-B1010)/B1011^0.55</f>
        <v>5.48961963621193</v>
      </c>
      <c r="E1011" s="0" t="n">
        <f aca="false">D1011+E1010</f>
        <v>5341.83039372266</v>
      </c>
    </row>
    <row r="1012" customFormat="false" ht="12.75" hidden="false" customHeight="false" outlineLevel="0" collapsed="false">
      <c r="A1012" s="0" t="n">
        <f aca="false">A1011+1</f>
        <v>990</v>
      </c>
      <c r="B1012" s="0" t="n">
        <f aca="false">$B$6/$B$8/60/24/1000*A1012</f>
        <v>0.6875</v>
      </c>
      <c r="C1012" s="0" t="n">
        <f aca="false">C1011+((B1012-B1011)*($B$8*350/62.4*60*24)-D1011)/(2*$B$9*$B$7/25.4/12)</f>
        <v>321.646633812828</v>
      </c>
      <c r="D1012" s="0" t="n">
        <f aca="false">4*$B$9*0.05*C1012*(B1012-B1011)/B1012^0.55</f>
        <v>5.48967365711476</v>
      </c>
      <c r="E1012" s="0" t="n">
        <f aca="false">D1012+E1011</f>
        <v>5347.32006737977</v>
      </c>
    </row>
    <row r="1013" customFormat="false" ht="12.75" hidden="false" customHeight="false" outlineLevel="0" collapsed="false">
      <c r="A1013" s="0" t="n">
        <f aca="false">A1012+1</f>
        <v>991</v>
      </c>
      <c r="B1013" s="0" t="n">
        <f aca="false">$B$6/$B$8/60/24/1000*A1013</f>
        <v>0.688194444444445</v>
      </c>
      <c r="C1013" s="0" t="n">
        <f aca="false">C1012+((B1013-B1012)*($B$8*350/62.4*60*24)-D1012)/(2*$B$9*$B$7/25.4/12)</f>
        <v>321.828448082462</v>
      </c>
      <c r="D1013" s="0" t="n">
        <f aca="false">4*$B$9*0.05*C1013*(B1013-B1012)/B1013^0.55</f>
        <v>5.48972759919685</v>
      </c>
      <c r="E1013" s="0" t="n">
        <f aca="false">D1013+E1012</f>
        <v>5352.80979497897</v>
      </c>
    </row>
    <row r="1014" customFormat="false" ht="12.75" hidden="false" customHeight="false" outlineLevel="0" collapsed="false">
      <c r="A1014" s="0" t="n">
        <f aca="false">A1013+1</f>
        <v>992</v>
      </c>
      <c r="B1014" s="0" t="n">
        <f aca="false">$B$6/$B$8/60/24/1000*A1014</f>
        <v>0.688888888888889</v>
      </c>
      <c r="C1014" s="0" t="n">
        <f aca="false">C1013+((B1014-B1013)*($B$8*350/62.4*60*24)-D1013)/(2*$B$9*$B$7/25.4/12)</f>
        <v>322.010180144363</v>
      </c>
      <c r="D1014" s="0" t="n">
        <f aca="false">4*$B$9*0.05*C1014*(B1014-B1013)/B1014^0.55</f>
        <v>5.48978146265243</v>
      </c>
      <c r="E1014" s="0" t="n">
        <f aca="false">D1014+E1013</f>
        <v>5358.29957644162</v>
      </c>
    </row>
    <row r="1015" customFormat="false" ht="12.75" hidden="false" customHeight="false" outlineLevel="0" collapsed="false">
      <c r="A1015" s="0" t="n">
        <f aca="false">A1014+1</f>
        <v>993</v>
      </c>
      <c r="B1015" s="0" t="n">
        <f aca="false">$B$6/$B$8/60/24/1000*A1015</f>
        <v>0.689583333333333</v>
      </c>
      <c r="C1015" s="0" t="n">
        <f aca="false">C1014+((B1015-B1014)*($B$8*350/62.4*60*24)-D1014)/(2*$B$9*$B$7/25.4/12)</f>
        <v>322.191830118357</v>
      </c>
      <c r="D1015" s="0" t="n">
        <f aca="false">4*$B$9*0.05*C1015*(B1015-B1014)/B1015^0.55</f>
        <v>5.48983524767504</v>
      </c>
      <c r="E1015" s="0" t="n">
        <f aca="false">D1015+E1014</f>
        <v>5363.7894116893</v>
      </c>
    </row>
    <row r="1016" customFormat="false" ht="12.75" hidden="false" customHeight="false" outlineLevel="0" collapsed="false">
      <c r="A1016" s="0" t="n">
        <f aca="false">A1015+1</f>
        <v>994</v>
      </c>
      <c r="B1016" s="0" t="n">
        <f aca="false">$B$6/$B$8/60/24/1000*A1016</f>
        <v>0.690277777777778</v>
      </c>
      <c r="C1016" s="0" t="n">
        <f aca="false">C1015+((B1016-B1015)*($B$8*350/62.4*60*24)-D1015)/(2*$B$9*$B$7/25.4/12)</f>
        <v>322.373398123977</v>
      </c>
      <c r="D1016" s="0" t="n">
        <f aca="false">4*$B$9*0.05*C1016*(B1016-B1015)/B1016^0.55</f>
        <v>5.48988895445759</v>
      </c>
      <c r="E1016" s="0" t="n">
        <f aca="false">D1016+E1015</f>
        <v>5369.27930064375</v>
      </c>
    </row>
    <row r="1017" customFormat="false" ht="12.75" hidden="false" customHeight="false" outlineLevel="0" collapsed="false">
      <c r="A1017" s="0" t="n">
        <f aca="false">A1016+1</f>
        <v>995</v>
      </c>
      <c r="B1017" s="0" t="n">
        <f aca="false">$B$6/$B$8/60/24/1000*A1017</f>
        <v>0.690972222222222</v>
      </c>
      <c r="C1017" s="0" t="n">
        <f aca="false">C1016+((B1017-B1016)*($B$8*350/62.4*60*24)-D1016)/(2*$B$9*$B$7/25.4/12)</f>
        <v>322.554884280461</v>
      </c>
      <c r="D1017" s="0" t="n">
        <f aca="false">4*$B$9*0.05*C1017*(B1017-B1016)/B1017^0.55</f>
        <v>5.48994258319228</v>
      </c>
      <c r="E1017" s="0" t="n">
        <f aca="false">D1017+E1016</f>
        <v>5374.76924322695</v>
      </c>
    </row>
    <row r="1018" customFormat="false" ht="12.75" hidden="false" customHeight="false" outlineLevel="0" collapsed="false">
      <c r="A1018" s="0" t="n">
        <f aca="false">A1017+1</f>
        <v>996</v>
      </c>
      <c r="B1018" s="0" t="n">
        <f aca="false">$B$6/$B$8/60/24/1000*A1018</f>
        <v>0.691666666666667</v>
      </c>
      <c r="C1018" s="0" t="n">
        <f aca="false">C1017+((B1018-B1017)*($B$8*350/62.4*60*24)-D1017)/(2*$B$9*$B$7/25.4/12)</f>
        <v>322.736288706753</v>
      </c>
      <c r="D1018" s="0" t="n">
        <f aca="false">4*$B$9*0.05*C1018*(B1018-B1017)/B1018^0.55</f>
        <v>5.48999613407067</v>
      </c>
      <c r="E1018" s="0" t="n">
        <f aca="false">D1018+E1017</f>
        <v>5380.25923936102</v>
      </c>
    </row>
    <row r="1019" customFormat="false" ht="12.75" hidden="false" customHeight="false" outlineLevel="0" collapsed="false">
      <c r="A1019" s="0" t="n">
        <f aca="false">A1018+1</f>
        <v>997</v>
      </c>
      <c r="B1019" s="0" t="n">
        <f aca="false">$B$6/$B$8/60/24/1000*A1019</f>
        <v>0.692361111111111</v>
      </c>
      <c r="C1019" s="0" t="n">
        <f aca="false">C1018+((B1019-B1018)*($B$8*350/62.4*60*24)-D1018)/(2*$B$9*$B$7/25.4/12)</f>
        <v>322.917611521506</v>
      </c>
      <c r="D1019" s="0" t="n">
        <f aca="false">4*$B$9*0.05*C1019*(B1019-B1018)/B1019^0.55</f>
        <v>5.49004960728364</v>
      </c>
      <c r="E1019" s="0" t="n">
        <f aca="false">D1019+E1018</f>
        <v>5385.7492889683</v>
      </c>
    </row>
    <row r="1020" customFormat="false" ht="12.75" hidden="false" customHeight="false" outlineLevel="0" collapsed="false">
      <c r="A1020" s="0" t="n">
        <f aca="false">A1019+1</f>
        <v>998</v>
      </c>
      <c r="B1020" s="0" t="n">
        <f aca="false">$B$6/$B$8/60/24/1000*A1020</f>
        <v>0.693055555555556</v>
      </c>
      <c r="C1020" s="0" t="n">
        <f aca="false">C1019+((B1020-B1019)*($B$8*350/62.4*60*24)-D1019)/(2*$B$9*$B$7/25.4/12)</f>
        <v>323.098852843083</v>
      </c>
      <c r="D1020" s="0" t="n">
        <f aca="false">4*$B$9*0.05*C1020*(B1020-B1019)/B1020^0.55</f>
        <v>5.49010300302144</v>
      </c>
      <c r="E1020" s="0" t="n">
        <f aca="false">D1020+E1019</f>
        <v>5391.23939197132</v>
      </c>
    </row>
    <row r="1021" customFormat="false" ht="12.75" hidden="false" customHeight="false" outlineLevel="0" collapsed="false">
      <c r="A1021" s="0" t="n">
        <f aca="false">A1020+1</f>
        <v>999</v>
      </c>
      <c r="B1021" s="0" t="n">
        <f aca="false">$B$6/$B$8/60/24/1000*A1021</f>
        <v>0.69375</v>
      </c>
      <c r="C1021" s="0" t="n">
        <f aca="false">C1020+((B1021-B1020)*($B$8*350/62.4*60*24)-D1020)/(2*$B$9*$B$7/25.4/12)</f>
        <v>323.280012789555</v>
      </c>
      <c r="D1021" s="0" t="n">
        <f aca="false">4*$B$9*0.05*C1021*(B1021-B1020)/B1021^0.55</f>
        <v>5.49015632147363</v>
      </c>
      <c r="E1021" s="0" t="n">
        <f aca="false">D1021+E1020</f>
        <v>5396.7295482928</v>
      </c>
    </row>
    <row r="1022" customFormat="false" ht="12.75" hidden="false" customHeight="false" outlineLevel="0" collapsed="false">
      <c r="A1022" s="0" t="n">
        <f aca="false">A1021+1</f>
        <v>1000</v>
      </c>
      <c r="B1022" s="0" t="n">
        <f aca="false">$B$6/$B$8/60/24/1000*A1022</f>
        <v>0.694444444444445</v>
      </c>
      <c r="C1022" s="0" t="n">
        <f aca="false">C1021+((B1022-B1021)*($B$8*350/62.4*60*24)-D1021)/(2*$B$9*$B$7/25.4/12)</f>
        <v>323.461091478706</v>
      </c>
      <c r="D1022" s="0" t="n">
        <f aca="false">4*$B$9*0.05*C1022*(B1022-B1021)/B1022^0.55</f>
        <v>5.49020956282914</v>
      </c>
      <c r="E1022" s="0" t="n">
        <f aca="false">D1022+E1021</f>
        <v>5402.21975785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20:46Z</dcterms:created>
  <dc:creator>PRRC</dc:creator>
  <dc:description/>
  <dc:language>en-US</dc:language>
  <cp:lastModifiedBy>PRRC</cp:lastModifiedBy>
  <dcterms:modified xsi:type="dcterms:W3CDTF">2005-08-09T16:20:58Z</dcterms:modified>
  <cp:revision>0</cp:revision>
  <dc:subject/>
  <dc:title/>
</cp:coreProperties>
</file>