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trusion of fixed gel volu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Estimating the extrusion radius for a given gel volume for a radial fracture cutting a (horizontal) well</t>
  </si>
  <si>
    <r>
      <rPr>
        <b val="true"/>
        <sz val="28"/>
        <color rgb="FFFF0000"/>
        <rFont val="Arial"/>
        <family val="2"/>
      </rPr>
      <t xml:space="preserve">dr/dt = [q</t>
    </r>
    <r>
      <rPr>
        <b val="true"/>
        <sz val="16"/>
        <color rgb="FFFF0000"/>
        <rFont val="Arial"/>
        <family val="2"/>
      </rPr>
      <t xml:space="preserve">tot</t>
    </r>
    <r>
      <rPr>
        <b val="true"/>
        <sz val="28"/>
        <color rgb="FFFF0000"/>
        <rFont val="Arial"/>
        <family val="2"/>
      </rPr>
      <t xml:space="preserve"> - 2 </t>
    </r>
    <r>
      <rPr>
        <b val="true"/>
        <sz val="28"/>
        <color rgb="FFFF0000"/>
        <rFont val="Symbol"/>
        <family val="1"/>
        <charset val="2"/>
      </rPr>
      <t xml:space="preserve">p</t>
    </r>
    <r>
      <rPr>
        <b val="true"/>
        <sz val="28"/>
        <color rgb="FFFF0000"/>
        <rFont val="Arial"/>
        <family val="2"/>
      </rPr>
      <t xml:space="preserve"> r</t>
    </r>
    <r>
      <rPr>
        <b val="true"/>
        <vertAlign val="superscript"/>
        <sz val="28"/>
        <color rgb="FFFF0000"/>
        <rFont val="Arial"/>
        <family val="2"/>
      </rPr>
      <t xml:space="preserve">2</t>
    </r>
    <r>
      <rPr>
        <b val="true"/>
        <sz val="28"/>
        <color rgb="FFFF0000"/>
        <rFont val="Arial"/>
        <family val="2"/>
      </rPr>
      <t xml:space="preserve"> 0.05 t</t>
    </r>
    <r>
      <rPr>
        <b val="true"/>
        <vertAlign val="superscript"/>
        <sz val="28"/>
        <color rgb="FFFF0000"/>
        <rFont val="Arial"/>
        <family val="2"/>
      </rPr>
      <t xml:space="preserve">-0.55</t>
    </r>
    <r>
      <rPr>
        <b val="true"/>
        <sz val="28"/>
        <color rgb="FFFF0000"/>
        <rFont val="Arial"/>
        <family val="2"/>
      </rPr>
      <t xml:space="preserve">]/(2 </t>
    </r>
    <r>
      <rPr>
        <b val="true"/>
        <sz val="28"/>
        <color rgb="FFFF0000"/>
        <rFont val="Symbol"/>
        <family val="1"/>
        <charset val="2"/>
      </rPr>
      <t xml:space="preserve">p</t>
    </r>
    <r>
      <rPr>
        <b val="true"/>
        <sz val="28"/>
        <color rgb="FFFF0000"/>
        <rFont val="Arial"/>
        <family val="2"/>
      </rPr>
      <t xml:space="preserve"> r w</t>
    </r>
    <r>
      <rPr>
        <b val="true"/>
        <sz val="16"/>
        <color rgb="FFFF0000"/>
        <rFont val="Arial"/>
        <family val="2"/>
      </rPr>
      <t xml:space="preserve">f</t>
    </r>
    <r>
      <rPr>
        <b val="true"/>
        <sz val="28"/>
        <color rgb="FFFF0000"/>
        <rFont val="Arial"/>
        <family val="2"/>
      </rPr>
      <t xml:space="preserve">)</t>
    </r>
  </si>
  <si>
    <t xml:space="preserve">Input</t>
  </si>
  <si>
    <t xml:space="preserve">Injected volume of gel, bbl</t>
  </si>
  <si>
    <r>
      <rPr>
        <b val="true"/>
        <sz val="12"/>
        <rFont val="Arial"/>
        <family val="2"/>
      </rPr>
      <t xml:space="preserve">Fracture width, w</t>
    </r>
    <r>
      <rPr>
        <b val="true"/>
        <sz val="9"/>
        <rFont val="Arial"/>
        <family val="2"/>
      </rPr>
      <t xml:space="preserve">f</t>
    </r>
    <r>
      <rPr>
        <b val="true"/>
        <sz val="12"/>
        <rFont val="Arial"/>
        <family val="2"/>
      </rPr>
      <t xml:space="preserve">, mm</t>
    </r>
  </si>
  <si>
    <r>
      <rPr>
        <b val="true"/>
        <sz val="12"/>
        <rFont val="Arial"/>
        <family val="2"/>
      </rPr>
      <t xml:space="preserve">Injection rate, q</t>
    </r>
    <r>
      <rPr>
        <b val="true"/>
        <sz val="9"/>
        <rFont val="Arial"/>
        <family val="2"/>
      </rPr>
      <t xml:space="preserve">tot</t>
    </r>
    <r>
      <rPr>
        <b val="true"/>
        <sz val="12"/>
        <rFont val="Arial"/>
        <family val="2"/>
      </rPr>
      <t xml:space="preserve">, BPM (bbl per minute)</t>
    </r>
  </si>
  <si>
    <t xml:space="preserve">RESULT</t>
  </si>
  <si>
    <t xml:space="preserve">Total injection time, t, hours</t>
  </si>
  <si>
    <t xml:space="preserve">Final radius of gel penetration, r, ft</t>
  </si>
  <si>
    <t xml:space="preserve">Final average factor of gel concentration, C/Co</t>
  </si>
  <si>
    <r>
      <rPr>
        <b val="true"/>
        <sz val="14"/>
        <rFont val="Arial"/>
        <family val="2"/>
      </rPr>
      <t xml:space="preserve">Calculations </t>
    </r>
    <r>
      <rPr>
        <b val="true"/>
        <sz val="14"/>
        <color rgb="FF0000FF"/>
        <rFont val="Arial"/>
        <family val="2"/>
      </rPr>
      <t xml:space="preserve">(Don't mess with this part)</t>
    </r>
  </si>
  <si>
    <t xml:space="preserve">time step</t>
  </si>
  <si>
    <t xml:space="preserve">time, days</t>
  </si>
  <si>
    <t xml:space="preserve">r, ft</t>
  </si>
  <si>
    <t xml:space="preserve">d leakoff, ft^3</t>
  </si>
  <si>
    <t xml:space="preserve">cum leakoff ft^3</t>
  </si>
  <si>
    <t xml:space="preserve">bb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8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28"/>
      <color rgb="FFFF0000"/>
      <name val="Symbol"/>
      <family val="1"/>
      <charset val="2"/>
    </font>
    <font>
      <b val="true"/>
      <vertAlign val="superscript"/>
      <sz val="28"/>
      <color rgb="FFFF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4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7"/>
    <col collapsed="false" customWidth="true" hidden="false" outlineLevel="0" max="2" min="2" style="0" width="10.85"/>
    <col collapsed="false" customWidth="true" hidden="false" outlineLevel="0" max="3" min="3" style="0" width="12.42"/>
    <col collapsed="false" customWidth="true" hidden="false" outlineLevel="0" max="4" min="4" style="0" width="12.14"/>
    <col collapsed="false" customWidth="true" hidden="false" outlineLevel="0" max="5" min="5" style="0" width="14.28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40.5" hidden="false" customHeight="false" outlineLevel="0" collapsed="false">
      <c r="A3" s="4" t="s">
        <v>1</v>
      </c>
    </row>
    <row r="5" customFormat="false" ht="18" hidden="false" customHeight="false" outlineLevel="0" collapsed="false">
      <c r="A5" s="5" t="s">
        <v>2</v>
      </c>
    </row>
    <row r="6" customFormat="false" ht="15.75" hidden="false" customHeight="false" outlineLevel="0" collapsed="false">
      <c r="A6" s="6" t="s">
        <v>3</v>
      </c>
      <c r="B6" s="6" t="n">
        <v>1000</v>
      </c>
    </row>
    <row r="7" customFormat="false" ht="15.75" hidden="false" customHeight="false" outlineLevel="0" collapsed="false">
      <c r="A7" s="6" t="s">
        <v>4</v>
      </c>
      <c r="B7" s="6" t="n">
        <v>1</v>
      </c>
    </row>
    <row r="8" customFormat="false" ht="15.75" hidden="false" customHeight="false" outlineLevel="0" collapsed="false">
      <c r="A8" s="6" t="s">
        <v>5</v>
      </c>
      <c r="B8" s="6" t="n">
        <v>1</v>
      </c>
    </row>
    <row r="9" customFormat="false" ht="15.75" hidden="false" customHeight="false" outlineLevel="0" collapsed="false">
      <c r="A9" s="6"/>
      <c r="B9" s="6"/>
    </row>
    <row r="11" customFormat="false" ht="18" hidden="false" customHeight="false" outlineLevel="0" collapsed="false">
      <c r="A11" s="1" t="s">
        <v>6</v>
      </c>
      <c r="B11" s="2"/>
    </row>
    <row r="12" customFormat="false" ht="18" hidden="false" customHeight="false" outlineLevel="0" collapsed="false">
      <c r="A12" s="1" t="s">
        <v>7</v>
      </c>
      <c r="B12" s="7" t="n">
        <f aca="false">B1023*24</f>
        <v>16.6666666666677</v>
      </c>
    </row>
    <row r="13" customFormat="false" ht="18" hidden="false" customHeight="false" outlineLevel="0" collapsed="false">
      <c r="A13" s="1" t="s">
        <v>8</v>
      </c>
      <c r="B13" s="8" t="n">
        <f aca="false">C1023</f>
        <v>143.98760290065</v>
      </c>
    </row>
    <row r="14" customFormat="false" ht="18" hidden="false" customHeight="false" outlineLevel="0" collapsed="false">
      <c r="A14" s="1" t="s">
        <v>9</v>
      </c>
      <c r="B14" s="8" t="n">
        <f aca="false">B6*350/62.4/(3.14*B7/25.4/12*B13^2)</f>
        <v>26.2614418003263</v>
      </c>
    </row>
    <row r="21" customFormat="false" ht="18" hidden="false" customHeight="false" outlineLevel="0" collapsed="false">
      <c r="A21" s="5" t="s">
        <v>10</v>
      </c>
    </row>
    <row r="22" customFormat="false" ht="12.75" hidden="false" customHeight="false" outlineLevel="0" collapsed="false">
      <c r="A22" s="9" t="s">
        <v>11</v>
      </c>
      <c r="B22" s="0" t="s">
        <v>12</v>
      </c>
      <c r="C22" s="0" t="s">
        <v>13</v>
      </c>
      <c r="D22" s="0" t="s">
        <v>14</v>
      </c>
      <c r="E22" s="0" t="s">
        <v>15</v>
      </c>
      <c r="F22" s="0" t="s">
        <v>16</v>
      </c>
    </row>
    <row r="23" customFormat="false" ht="12.75" hidden="false" customHeight="false" outlineLevel="0" collapsed="false">
      <c r="A23" s="0" t="n">
        <v>1</v>
      </c>
      <c r="B23" s="0" t="n">
        <f aca="false">F23/$B$8/24/60</f>
        <v>6.94444444444445E-006</v>
      </c>
      <c r="C23" s="0" t="n">
        <f aca="false">(F23*350/62.4/(3.14*$B$7/12/2.54))^0.5</f>
        <v>0.737877698731405</v>
      </c>
      <c r="D23" s="0" t="n">
        <f aca="false">2*3.14*C23^2*0.05*B23^(-0.55)*B23</f>
        <v>0.000815896924162945</v>
      </c>
      <c r="E23" s="0" t="n">
        <f aca="false">D23</f>
        <v>0.000815896924162945</v>
      </c>
      <c r="F23" s="0" t="n">
        <v>0.01</v>
      </c>
    </row>
    <row r="24" customFormat="false" ht="12.75" hidden="false" customHeight="false" outlineLevel="0" collapsed="false">
      <c r="A24" s="0" t="n">
        <f aca="false">A23+1</f>
        <v>2</v>
      </c>
      <c r="B24" s="0" t="n">
        <f aca="false">F24/$B$8/24/60</f>
        <v>7.0248573212493E-006</v>
      </c>
      <c r="C24" s="0" t="n">
        <f aca="false">C23+(B24-B23)*($B$8*350/62.4*24*60-2*3.14*C23^2*0.05*B24^(-0.55))/(2*3.14*C23*$B$7/25.4/12)</f>
        <v>0.779981293576082</v>
      </c>
      <c r="D24" s="0" t="n">
        <f aca="false">2*3.14*C24^2*0.05*B24^(-0.55)*(B24-B23)</f>
        <v>1.04899397141476E-005</v>
      </c>
      <c r="E24" s="0" t="n">
        <f aca="false">D24+E23</f>
        <v>0.000826386863877092</v>
      </c>
      <c r="F24" s="0" t="n">
        <f aca="false">F23*EXP(LN($B$6/0.01)/1000)</f>
        <v>0.010115794542599</v>
      </c>
    </row>
    <row r="25" customFormat="false" ht="12.75" hidden="false" customHeight="false" outlineLevel="0" collapsed="false">
      <c r="A25" s="0" t="n">
        <f aca="false">A24+1</f>
        <v>3</v>
      </c>
      <c r="B25" s="0" t="n">
        <f aca="false">F25/$B$8/24/60</f>
        <v>7.10620133528302E-006</v>
      </c>
      <c r="C25" s="0" t="n">
        <f aca="false">C24+(B25-B24)*($B$8*350/62.4*24*60-2*3.14*C24^2*0.05*B25^(-0.55))/(2*3.14*C24*$B$7/25.4/12)</f>
        <v>0.820208149770741</v>
      </c>
      <c r="D25" s="0" t="n">
        <f aca="false">2*3.14*C25^2*0.05*B25^(-0.55)*(B25-B24)</f>
        <v>1.16601135200128E-005</v>
      </c>
      <c r="E25" s="0" t="n">
        <f aca="false">D25+E24</f>
        <v>0.000838046977397105</v>
      </c>
      <c r="F25" s="0" t="n">
        <f aca="false">F24*EXP(LN($B$6/0.01)/1000)</f>
        <v>0.0102329299228075</v>
      </c>
    </row>
    <row r="26" customFormat="false" ht="12.75" hidden="false" customHeight="false" outlineLevel="0" collapsed="false">
      <c r="A26" s="0" t="n">
        <f aca="false">A25+1</f>
        <v>4</v>
      </c>
      <c r="B26" s="0" t="n">
        <f aca="false">F26/$B$8/24/60</f>
        <v>7.18848726860656E-006</v>
      </c>
      <c r="C26" s="0" t="n">
        <f aca="false">C25+(B26-B25)*($B$8*350/62.4*24*60-2*3.14*C25^2*0.05*B26^(-0.55))/(2*3.14*C25*$B$7/25.4/12)</f>
        <v>0.858842673453182</v>
      </c>
      <c r="D26" s="0" t="n">
        <f aca="false">2*3.14*C26^2*0.05*B26^(-0.55)*(B26-B25)</f>
        <v>1.28508498266274E-005</v>
      </c>
      <c r="E26" s="0" t="n">
        <f aca="false">D26+E25</f>
        <v>0.000850897827223733</v>
      </c>
      <c r="F26" s="0" t="n">
        <f aca="false">F25*EXP(LN($B$6/0.01)/1000)</f>
        <v>0.0103514216667934</v>
      </c>
    </row>
    <row r="27" customFormat="false" ht="12.75" hidden="false" customHeight="false" outlineLevel="0" collapsed="false">
      <c r="A27" s="0" t="n">
        <f aca="false">A26+1</f>
        <v>5</v>
      </c>
      <c r="B27" s="0" t="n">
        <f aca="false">F27/$B$8/24/60</f>
        <v>7.27172602813125E-006</v>
      </c>
      <c r="C27" s="0" t="n">
        <f aca="false">C26+(B27-B26)*($B$8*350/62.4*24*60-2*3.14*C26^2*0.05*B27^(-0.55))/(2*3.14*C26*$B$7/25.4/12)</f>
        <v>0.896106517583298</v>
      </c>
      <c r="D27" s="0" t="n">
        <f aca="false">2*3.14*C27^2*0.05*B27^(-0.55)*(B27-B26)</f>
        <v>1.40628676759015E-005</v>
      </c>
      <c r="E27" s="0" t="n">
        <f aca="false">D27+E26</f>
        <v>0.000864960694899634</v>
      </c>
      <c r="F27" s="0" t="n">
        <f aca="false">F26*EXP(LN($B$6/0.01)/1000)</f>
        <v>0.010471285480509</v>
      </c>
    </row>
    <row r="28" customFormat="false" ht="12.75" hidden="false" customHeight="false" outlineLevel="0" collapsed="false">
      <c r="A28" s="0" t="n">
        <f aca="false">A27+1</f>
        <v>6</v>
      </c>
      <c r="B28" s="0" t="n">
        <f aca="false">F28/$B$8/24/60</f>
        <v>7.35592864706451E-006</v>
      </c>
      <c r="C28" s="0" t="n">
        <f aca="false">C27+(B28-B27)*($B$8*350/62.4*24*60-2*3.14*C27^2*0.05*B28^(-0.55))/(2*3.14*C27*$B$7/25.4/12)</f>
        <v>0.932176442434632</v>
      </c>
      <c r="D28" s="0" t="n">
        <f aca="false">2*3.14*C28^2*0.05*B28^(-0.55)*(B28-B27)</f>
        <v>1.52968097412434E-005</v>
      </c>
      <c r="E28" s="0" t="n">
        <f aca="false">D28+E27</f>
        <v>0.000880257504640877</v>
      </c>
      <c r="F28" s="0" t="n">
        <f aca="false">F27*EXP(LN($B$6/0.01)/1000)</f>
        <v>0.0105925372517729</v>
      </c>
    </row>
    <row r="29" customFormat="false" ht="12.75" hidden="false" customHeight="false" outlineLevel="0" collapsed="false">
      <c r="A29" s="0" t="n">
        <f aca="false">A28+1</f>
        <v>7</v>
      </c>
      <c r="B29" s="0" t="n">
        <f aca="false">F29/$B$8/24/60</f>
        <v>7.44110628637227E-006</v>
      </c>
      <c r="C29" s="0" t="n">
        <f aca="false">C28+(B29-B28)*($B$8*350/62.4*24*60-2*3.14*C28^2*0.05*B29^(-0.55))/(2*3.14*C28*$B$7/25.4/12)</f>
        <v>0.967196116957826</v>
      </c>
      <c r="D29" s="0" t="n">
        <f aca="false">2*3.14*C29^2*0.05*B29^(-0.55)*(B29-B28)</f>
        <v>1.65532664882125E-005</v>
      </c>
      <c r="E29" s="0" t="n">
        <f aca="false">D29+E28</f>
        <v>0.00089681077112909</v>
      </c>
      <c r="F29" s="0" t="n">
        <f aca="false">F28*EXP(LN($B$6/0.01)/1000)</f>
        <v>0.0107151930523761</v>
      </c>
    </row>
    <row r="30" customFormat="false" ht="12.75" hidden="false" customHeight="false" outlineLevel="0" collapsed="false">
      <c r="A30" s="0" t="n">
        <f aca="false">A29+1</f>
        <v>8</v>
      </c>
      <c r="B30" s="0" t="n">
        <f aca="false">F30/$B$8/24/60</f>
        <v>7.52727023625836E-006</v>
      </c>
      <c r="C30" s="0" t="n">
        <f aca="false">C29+(B30-B29)*($B$8*350/62.4*24*60-2*3.14*C29^2*0.05*B30^(-0.55))/(2*3.14*C29*$B$7/25.4/12)</f>
        <v>1.00128420249331</v>
      </c>
      <c r="D30" s="0" t="n">
        <f aca="false">2*3.14*C30^2*0.05*B30^(-0.55)*(B30-B29)</f>
        <v>1.7832792109029E-005</v>
      </c>
      <c r="E30" s="0" t="n">
        <f aca="false">D30+E29</f>
        <v>0.000914643563238119</v>
      </c>
      <c r="F30" s="0" t="n">
        <f aca="false">F29*EXP(LN($B$6/0.01)/1000)</f>
        <v>0.010839269140212</v>
      </c>
    </row>
    <row r="31" customFormat="false" ht="12.75" hidden="false" customHeight="false" outlineLevel="0" collapsed="false">
      <c r="A31" s="0" t="n">
        <f aca="false">A30+1</f>
        <v>9</v>
      </c>
      <c r="B31" s="0" t="n">
        <f aca="false">F31/$B$8/24/60</f>
        <v>7.61443191766101E-006</v>
      </c>
      <c r="C31" s="0" t="n">
        <f aca="false">C30+(B31-B30)*($B$8*350/62.4*24*60-2*3.14*C30^2*0.05*B31^(-0.55))/(2*3.14*C30*$B$7/25.4/12)</f>
        <v>1.03454005925598</v>
      </c>
      <c r="D31" s="0" t="n">
        <f aca="false">2*3.14*C31^2*0.05*B31^(-0.55)*(B31-B30)</f>
        <v>1.91359153947328E-005</v>
      </c>
      <c r="E31" s="0" t="n">
        <f aca="false">D31+E30</f>
        <v>0.000933779478632852</v>
      </c>
      <c r="F31" s="0" t="n">
        <f aca="false">F30*EXP(LN($B$6/0.01)/1000)</f>
        <v>0.0109647819614319</v>
      </c>
    </row>
    <row r="32" customFormat="false" ht="12.75" hidden="false" customHeight="false" outlineLevel="0" collapsed="false">
      <c r="A32" s="0" t="n">
        <f aca="false">A31+1</f>
        <v>10</v>
      </c>
      <c r="B32" s="0" t="n">
        <f aca="false">F32/$B$8/24/60</f>
        <v>7.70260288376668E-006</v>
      </c>
      <c r="C32" s="0" t="n">
        <f aca="false">C31+(B32-B31)*($B$8*350/62.4*24*60-2*3.14*C31^2*0.05*B32^(-0.55))/(2*3.14*C31*$B$7/25.4/12)</f>
        <v>1.06704787904841</v>
      </c>
      <c r="D32" s="0" t="n">
        <f aca="false">2*3.14*C32^2*0.05*B32^(-0.55)*(B32-B31)</f>
        <v>2.04631473730041E-005</v>
      </c>
      <c r="E32" s="0" t="n">
        <f aca="false">D32+E31</f>
        <v>0.000954242626005856</v>
      </c>
      <c r="F32" s="0" t="n">
        <f aca="false">F31*EXP(LN($B$6/0.01)/1000)</f>
        <v>0.011091748152624</v>
      </c>
    </row>
    <row r="33" customFormat="false" ht="12.75" hidden="false" customHeight="false" outlineLevel="0" collapsed="false">
      <c r="A33" s="0" t="n">
        <f aca="false">A32+1</f>
        <v>11</v>
      </c>
      <c r="B33" s="0" t="n">
        <f aca="false">F33/$B$8/24/60</f>
        <v>7.79179482154142E-006</v>
      </c>
      <c r="C33" s="0" t="n">
        <f aca="false">C32+(B33-B32)*($B$8*350/62.4*24*60-2*3.14*C32^2*0.05*B33^(-0.55))/(2*3.14*C32*$B$7/25.4/12)</f>
        <v>1.0988797448304</v>
      </c>
      <c r="D33" s="0" t="n">
        <f aca="false">2*3.14*C33^2*0.05*B33^(-0.55)*(B33-B32)</f>
        <v>2.18149868124893E-005</v>
      </c>
      <c r="E33" s="0" t="n">
        <f aca="false">D33+E32</f>
        <v>0.000976057612818345</v>
      </c>
      <c r="F33" s="0" t="n">
        <f aca="false">F32*EXP(LN($B$6/0.01)/1000)</f>
        <v>0.0112201845430196</v>
      </c>
    </row>
    <row r="34" customFormat="false" ht="12.75" hidden="false" customHeight="false" outlineLevel="0" collapsed="false">
      <c r="A34" s="0" t="n">
        <f aca="false">A33+1</f>
        <v>12</v>
      </c>
      <c r="B34" s="0" t="n">
        <f aca="false">F34/$B$8/24/60</f>
        <v>7.88201955327997E-006</v>
      </c>
      <c r="C34" s="0" t="n">
        <f aca="false">C33+(B34-B33)*($B$8*350/62.4*24*60-2*3.14*C33^2*0.05*B34^(-0.55))/(2*3.14*C33*$B$7/25.4/12)</f>
        <v>1.13009793959545</v>
      </c>
      <c r="D34" s="0" t="n">
        <f aca="false">2*3.14*C34^2*0.05*B34^(-0.55)*(B34-B33)</f>
        <v>2.31919242804917E-005</v>
      </c>
      <c r="E34" s="0" t="n">
        <f aca="false">D34+E33</f>
        <v>0.000999249537098837</v>
      </c>
      <c r="F34" s="0" t="n">
        <f aca="false">F33*EXP(LN($B$6/0.01)/1000)</f>
        <v>0.0113501081567232</v>
      </c>
    </row>
    <row r="35" customFormat="false" ht="12.75" hidden="false" customHeight="false" outlineLevel="0" collapsed="false">
      <c r="A35" s="0" t="n">
        <f aca="false">A34+1</f>
        <v>13</v>
      </c>
      <c r="B35" s="0" t="n">
        <f aca="false">F35/$B$8/24/60</f>
        <v>7.97328903817281E-006</v>
      </c>
      <c r="C35" s="0" t="n">
        <f aca="false">C34+(B35-B34)*($B$8*350/62.4*24*60-2*3.14*C34^2*0.05*B35^(-0.55))/(2*3.14*C34*$B$7/25.4/12)</f>
        <v>1.16075671828889</v>
      </c>
      <c r="D35" s="0" t="n">
        <f aca="false">2*3.14*C35^2*0.05*B35^(-0.55)*(B35-B34)</f>
        <v>2.45944451959201E-005</v>
      </c>
      <c r="E35" s="0" t="n">
        <f aca="false">D35+E34</f>
        <v>0.00102384398229476</v>
      </c>
      <c r="F35" s="0" t="n">
        <f aca="false">F34*EXP(LN($B$6/0.01)/1000)</f>
        <v>0.0114815362149688</v>
      </c>
    </row>
    <row r="36" customFormat="false" ht="12.75" hidden="false" customHeight="false" outlineLevel="0" collapsed="false">
      <c r="A36" s="0" t="n">
        <f aca="false">A35+1</f>
        <v>14</v>
      </c>
      <c r="B36" s="0" t="n">
        <f aca="false">F36/$B$8/24/60</f>
        <v>8.06561537389128E-006</v>
      </c>
      <c r="C36" s="0" t="n">
        <f aca="false">C35+(B36-B35)*($B$8*350/62.4*24*60-2*3.14*C35^2*0.05*B36^(-0.55))/(2*3.14*C35*$B$7/25.4/12)</f>
        <v>1.19090368804156</v>
      </c>
      <c r="D36" s="0" t="n">
        <f aca="false">2*3.14*C36^2*0.05*B36^(-0.55)*(B36-B35)</f>
        <v>2.60230321695373E-005</v>
      </c>
      <c r="E36" s="0" t="n">
        <f aca="false">D36+E35</f>
        <v>0.00104986701446429</v>
      </c>
      <c r="F36" s="0" t="n">
        <f aca="false">F35*EXP(LN($B$6/0.01)/1000)</f>
        <v>0.0116144861384034</v>
      </c>
    </row>
    <row r="37" customFormat="false" ht="12.75" hidden="false" customHeight="false" outlineLevel="0" collapsed="false">
      <c r="A37" s="0" t="n">
        <f aca="false">A36+1</f>
        <v>15</v>
      </c>
      <c r="B37" s="0" t="n">
        <f aca="false">F37/$B$8/24/60</f>
        <v>8.15901079819119E-006</v>
      </c>
      <c r="C37" s="0" t="n">
        <f aca="false">C36+(B37-B36)*($B$8*350/62.4*24*60-2*3.14*C36^2*0.05*B37^(-0.55))/(2*3.14*C36*$B$7/25.4/12)</f>
        <v>1.22058089767296</v>
      </c>
      <c r="D37" s="0" t="n">
        <f aca="false">2*3.14*C37^2*0.05*B37^(-0.55)*(B37-B36)</f>
        <v>2.7478166829155E-005</v>
      </c>
      <c r="E37" s="0" t="n">
        <f aca="false">D37+E36</f>
        <v>0.00107734518129345</v>
      </c>
      <c r="F37" s="0" t="n">
        <f aca="false">F36*EXP(LN($B$6/0.01)/1000)</f>
        <v>0.0117489755493953</v>
      </c>
    </row>
    <row r="38" customFormat="false" ht="12.75" hidden="false" customHeight="false" outlineLevel="0" collapsed="false">
      <c r="A38" s="0" t="n">
        <f aca="false">A37+1</f>
        <v>16</v>
      </c>
      <c r="B38" s="0" t="n">
        <f aca="false">F38/$B$8/24/60</f>
        <v>8.25348769053486E-006</v>
      </c>
      <c r="C38" s="0" t="n">
        <f aca="false">C37+(B38-B37)*($B$8*350/62.4*24*60-2*3.14*C37^2*0.05*B38^(-0.55))/(2*3.14*C37*$B$7/25.4/12)</f>
        <v>1.24982570801427</v>
      </c>
      <c r="D38" s="0" t="n">
        <f aca="false">2*3.14*C38^2*0.05*B38^(-0.55)*(B38-B37)</f>
        <v>2.89603312663528E-005</v>
      </c>
      <c r="E38" s="0" t="n">
        <f aca="false">D38+E37</f>
        <v>0.0011063055125598</v>
      </c>
      <c r="F38" s="0" t="n">
        <f aca="false">F37*EXP(LN($B$6/0.01)/1000)</f>
        <v>0.0118850222743702</v>
      </c>
    </row>
    <row r="39" customFormat="false" ht="12.75" hidden="false" customHeight="false" outlineLevel="0" collapsed="false">
      <c r="A39" s="0" t="n">
        <f aca="false">A38+1</f>
        <v>17</v>
      </c>
      <c r="B39" s="0" t="n">
        <f aca="false">F39/$B$8/24/60</f>
        <v>8.34905857373204E-006</v>
      </c>
      <c r="C39" s="0" t="n">
        <f aca="false">C38+(B39-B38)*($B$8*350/62.4*24*60-2*3.14*C38^2*0.05*B39^(-0.55))/(2*3.14*C38*$B$7/25.4/12)</f>
        <v>1.27867149466528</v>
      </c>
      <c r="D39" s="0" t="n">
        <f aca="false">2*3.14*C39^2*0.05*B39^(-0.55)*(B39-B38)</f>
        <v>3.04700092009443E-005</v>
      </c>
      <c r="E39" s="0" t="n">
        <f aca="false">D39+E38</f>
        <v>0.00113677552176075</v>
      </c>
      <c r="F39" s="0" t="n">
        <f aca="false">F38*EXP(LN($B$6/0.01)/1000)</f>
        <v>0.0120226443461741</v>
      </c>
    </row>
    <row r="40" customFormat="false" ht="12.75" hidden="false" customHeight="false" outlineLevel="0" collapsed="false">
      <c r="A40" s="0" t="n">
        <f aca="false">A39+1</f>
        <v>18</v>
      </c>
      <c r="B40" s="0" t="n">
        <f aca="false">F40/$B$8/24/60</f>
        <v>8.44573611559979E-006</v>
      </c>
      <c r="C40" s="0" t="n">
        <f aca="false">C39+(B40-B39)*($B$8*350/62.4*24*60-2*3.14*C39^2*0.05*B40^(-0.55))/(2*3.14*C39*$B$7/25.4/12)</f>
        <v>1.30714822101388</v>
      </c>
      <c r="D40" s="0" t="n">
        <f aca="false">2*3.14*C40^2*0.05*B40^(-0.55)*(B40-B39)</f>
        <v>3.20076869321269E-005</v>
      </c>
      <c r="E40" s="0" t="n">
        <f aca="false">D40+E39</f>
        <v>0.00116878320869287</v>
      </c>
      <c r="F40" s="0" t="n">
        <f aca="false">F39*EXP(LN($B$6/0.01)/1000)</f>
        <v>0.0121618600064637</v>
      </c>
    </row>
    <row r="41" customFormat="false" ht="12.75" hidden="false" customHeight="false" outlineLevel="0" collapsed="false">
      <c r="A41" s="0" t="n">
        <f aca="false">A40+1</f>
        <v>19</v>
      </c>
      <c r="B41" s="0" t="n">
        <f aca="false">F41/$B$8/24/60</f>
        <v>8.54353313064155E-006</v>
      </c>
      <c r="C41" s="0" t="n">
        <f aca="false">C40+(B41-B40)*($B$8*350/62.4*24*60-2*3.14*C40^2*0.05*B41^(-0.55))/(2*3.14*C40*$B$7/25.4/12)</f>
        <v>1.33528290964552</v>
      </c>
      <c r="D41" s="0" t="n">
        <f aca="false">2*3.14*C41^2*0.05*B41^(-0.55)*(B41-B40)</f>
        <v>3.35738541264536E-005</v>
      </c>
      <c r="E41" s="0" t="n">
        <f aca="false">D41+E40</f>
        <v>0.00120235706281933</v>
      </c>
      <c r="F41" s="0" t="n">
        <f aca="false">F40*EXP(LN($B$6/0.01)/1000)</f>
        <v>0.0123026877081238</v>
      </c>
    </row>
    <row r="42" customFormat="false" ht="12.75" hidden="false" customHeight="false" outlineLevel="0" collapsed="false">
      <c r="A42" s="0" t="n">
        <f aca="false">A41+1</f>
        <v>20</v>
      </c>
      <c r="B42" s="0" t="n">
        <f aca="false">F42/$B$8/24/60</f>
        <v>8.64246258174574E-006</v>
      </c>
      <c r="C42" s="0" t="n">
        <f aca="false">C41+(B42-B41)*($B$8*350/62.4*24*60-2*3.14*C41^2*0.05*B42^(-0.55))/(2*3.14*C41*$B$7/25.4/12)</f>
        <v>1.3631000333325</v>
      </c>
      <c r="D42" s="0" t="n">
        <f aca="false">2*3.14*C42^2*0.05*B42^(-0.55)*(B42-B41)</f>
        <v>3.5169004479653E-005</v>
      </c>
      <c r="E42" s="0" t="n">
        <f aca="false">D42+E41</f>
        <v>0.00123752606729898</v>
      </c>
      <c r="F42" s="0" t="n">
        <f aca="false">F41*EXP(LN($B$6/0.01)/1000)</f>
        <v>0.0124451461177139</v>
      </c>
    </row>
    <row r="43" customFormat="false" ht="12.75" hidden="false" customHeight="false" outlineLevel="0" collapsed="false">
      <c r="A43" s="0" t="n">
        <f aca="false">A42+1</f>
        <v>21</v>
      </c>
      <c r="B43" s="0" t="n">
        <f aca="false">F43/$B$8/24/60</f>
        <v>8.74253758190395E-006</v>
      </c>
      <c r="C43" s="0" t="n">
        <f aca="false">C42+(B43-B42)*($B$8*350/62.4*24*60-2*3.14*C42^2*0.05*B43^(-0.55))/(2*3.14*C42*$B$7/25.4/12)</f>
        <v>1.39062184175869</v>
      </c>
      <c r="D43" s="0" t="n">
        <f aca="false">2*3.14*C43^2*0.05*B43^(-0.55)*(B43-B42)</f>
        <v>3.67936362799452E-005</v>
      </c>
      <c r="E43" s="0" t="n">
        <f aca="false">D43+E42</f>
        <v>0.00127431970357893</v>
      </c>
      <c r="F43" s="0" t="n">
        <f aca="false">F42*EXP(LN($B$6/0.01)/1000)</f>
        <v>0.0125892541179417</v>
      </c>
    </row>
    <row r="44" customFormat="false" ht="12.75" hidden="false" customHeight="false" outlineLevel="0" collapsed="false">
      <c r="A44" s="0" t="n">
        <f aca="false">A43+1</f>
        <v>22</v>
      </c>
      <c r="B44" s="0" t="n">
        <f aca="false">F44/$B$8/24/60</f>
        <v>8.84377139594905E-006</v>
      </c>
      <c r="C44" s="0" t="n">
        <f aca="false">C43+(B44-B43)*($B$8*350/62.4*24*60-2*3.14*C43^2*0.05*B44^(-0.55))/(2*3.14*C43*$B$7/25.4/12)</f>
        <v>1.41786863643342</v>
      </c>
      <c r="D44" s="0" t="n">
        <f aca="false">2*3.14*C44^2*0.05*B44^(-0.55)*(B44-B43)</f>
        <v>3.84482528937974E-005</v>
      </c>
      <c r="E44" s="0" t="n">
        <f aca="false">D44+E43</f>
        <v>0.00131276795647272</v>
      </c>
      <c r="F44" s="0" t="n">
        <f aca="false">F43*EXP(LN($B$6/0.01)/1000)</f>
        <v>0.0127350308101666</v>
      </c>
    </row>
    <row r="45" customFormat="false" ht="12.75" hidden="false" customHeight="false" outlineLevel="0" collapsed="false">
      <c r="A45" s="0" t="n">
        <f aca="false">A44+1</f>
        <v>23</v>
      </c>
      <c r="B45" s="0" t="n">
        <f aca="false">F45/$B$8/24/60</f>
        <v>8.94617744231344E-006</v>
      </c>
      <c r="C45" s="0" t="n">
        <f aca="false">C44+(B45-B44)*($B$8*350/62.4*24*60-2*3.14*C44^2*0.05*B45^(-0.55))/(2*3.14*C44*$B$7/25.4/12)</f>
        <v>1.44485900349224</v>
      </c>
      <c r="D45" s="0" t="n">
        <f aca="false">2*3.14*C45^2*0.05*B45^(-0.55)*(B45-B44)</f>
        <v>4.01333631901008E-005</v>
      </c>
      <c r="E45" s="0" t="n">
        <f aca="false">D45+E44</f>
        <v>0.00135290131966282</v>
      </c>
      <c r="F45" s="0" t="n">
        <f aca="false">F44*EXP(LN($B$6/0.01)/1000)</f>
        <v>0.0128824955169314</v>
      </c>
    </row>
    <row r="46" customFormat="false" ht="12.75" hidden="false" customHeight="false" outlineLevel="0" collapsed="false">
      <c r="A46" s="0" t="n">
        <f aca="false">A45+1</f>
        <v>24</v>
      </c>
      <c r="B46" s="0" t="n">
        <f aca="false">F46/$B$8/24/60</f>
        <v>9.04976929480765E-006</v>
      </c>
      <c r="C46" s="0" t="n">
        <f aca="false">C45+(B46-B45)*($B$8*350/62.4*24*60-2*3.14*C45^2*0.05*B46^(-0.55))/(2*3.14*C45*$B$7/25.4/12)</f>
        <v>1.47161001200695</v>
      </c>
      <c r="D46" s="0" t="n">
        <f aca="false">2*3.14*C46^2*0.05*B46^(-0.55)*(B46-B45)</f>
        <v>4.184948191513E-005</v>
      </c>
      <c r="E46" s="0" t="n">
        <f aca="false">D46+E45</f>
        <v>0.00139475080157795</v>
      </c>
      <c r="F46" s="0" t="n">
        <f aca="false">F45*EXP(LN($B$6/0.01)/1000)</f>
        <v>0.013031667784523</v>
      </c>
    </row>
    <row r="47" customFormat="false" ht="12.75" hidden="false" customHeight="false" outlineLevel="0" collapsed="false">
      <c r="A47" s="0" t="n">
        <f aca="false">A46+1</f>
        <v>25</v>
      </c>
      <c r="B47" s="0" t="n">
        <f aca="false">F47/$B$8/24/60</f>
        <v>9.15456068441951E-006</v>
      </c>
      <c r="C47" s="0" t="n">
        <f aca="false">C46+(B47-B46)*($B$8*350/62.4*24*60-2*3.14*C46^2*0.05*B47^(-0.55))/(2*3.14*C46*$B$7/25.4/12)</f>
        <v>1.49813738384874</v>
      </c>
      <c r="D47" s="0" t="n">
        <f aca="false">2*3.14*C47^2*0.05*B47^(-0.55)*(B47-B46)</f>
        <v>4.35971300279489E-005</v>
      </c>
      <c r="E47" s="0" t="n">
        <f aca="false">D47+E46</f>
        <v>0.0014383479316059</v>
      </c>
      <c r="F47" s="0" t="n">
        <f aca="false">F46*EXP(LN($B$6/0.01)/1000)</f>
        <v>0.0131825673855641</v>
      </c>
    </row>
    <row r="48" customFormat="false" ht="12.75" hidden="false" customHeight="false" outlineLevel="0" collapsed="false">
      <c r="A48" s="0" t="n">
        <f aca="false">A47+1</f>
        <v>26</v>
      </c>
      <c r="B48" s="0" t="n">
        <f aca="false">F48/$B$8/24/60</f>
        <v>9.26056550113421E-006</v>
      </c>
      <c r="C48" s="0" t="n">
        <f aca="false">C47+(B48-B47)*($B$8*350/62.4*24*60-2*3.14*C47^2*0.05*B48^(-0.55))/(2*3.14*C47*$B$7/25.4/12)</f>
        <v>1.52445563993498</v>
      </c>
      <c r="D48" s="0" t="n">
        <f aca="false">2*3.14*C48^2*0.05*B48^(-0.55)*(B48-B47)</f>
        <v>4.53768350038029E-005</v>
      </c>
      <c r="E48" s="0" t="n">
        <f aca="false">D48+E47</f>
        <v>0.00148372476660971</v>
      </c>
      <c r="F48" s="0" t="n">
        <f aca="false">F47*EXP(LN($B$6/0.01)/1000)</f>
        <v>0.0133352143216333</v>
      </c>
    </row>
    <row r="49" customFormat="false" ht="12.75" hidden="false" customHeight="false" outlineLevel="0" collapsed="false">
      <c r="A49" s="0" t="n">
        <f aca="false">A48+1</f>
        <v>27</v>
      </c>
      <c r="B49" s="0" t="n">
        <f aca="false">F49/$B$8/24/60</f>
        <v>9.36779779577539E-006</v>
      </c>
      <c r="C49" s="0" t="n">
        <f aca="false">C48+(B49-B48)*($B$8*350/62.4*24*60-2*3.14*C48^2*0.05*B49^(-0.55))/(2*3.14*C48*$B$7/25.4/12)</f>
        <v>1.55057822674976</v>
      </c>
      <c r="D49" s="0" t="n">
        <f aca="false">2*3.14*C49^2*0.05*B49^(-0.55)*(B49-B48)</f>
        <v>4.71891311115478E-005</v>
      </c>
      <c r="E49" s="0" t="n">
        <f aca="false">D49+E48</f>
        <v>0.00153091389772125</v>
      </c>
      <c r="F49" s="0" t="n">
        <f aca="false">F48*EXP(LN($B$6/0.01)/1000)</f>
        <v>0.0134896288259166</v>
      </c>
    </row>
    <row r="50" customFormat="false" ht="12.75" hidden="false" customHeight="false" outlineLevel="0" collapsed="false">
      <c r="A50" s="0" t="n">
        <f aca="false">A49+1</f>
        <v>28</v>
      </c>
      <c r="B50" s="0" t="n">
        <f aca="false">F50/$B$8/24/60</f>
        <v>9.47627178186755E-006</v>
      </c>
      <c r="C50" s="0" t="n">
        <f aca="false">C49+(B50-B49)*($B$8*350/62.4*24*60-2*3.14*C49^2*0.05*B50^(-0.55))/(2*3.14*C49*$B$7/25.4/12)</f>
        <v>1.57651762629325</v>
      </c>
      <c r="D50" s="0" t="n">
        <f aca="false">2*3.14*C50^2*0.05*B50^(-0.55)*(B50-B49)</f>
        <v>4.90345596698978E-005</v>
      </c>
      <c r="E50" s="0" t="n">
        <f aca="false">D50+E49</f>
        <v>0.00157994845739115</v>
      </c>
      <c r="F50" s="0" t="n">
        <f aca="false">F49*EXP(LN($B$6/0.01)/1000)</f>
        <v>0.0136458313658893</v>
      </c>
    </row>
    <row r="51" customFormat="false" ht="12.75" hidden="false" customHeight="false" outlineLevel="0" collapsed="false">
      <c r="A51" s="0" t="n">
        <f aca="false">A50+1</f>
        <v>29</v>
      </c>
      <c r="B51" s="0" t="n">
        <f aca="false">F51/$B$8/24/60</f>
        <v>9.58600183752005E-006</v>
      </c>
      <c r="C51" s="0" t="n">
        <f aca="false">C50+(B51-B50)*($B$8*350/62.4*24*60-2*3.14*C50^2*0.05*B51^(-0.55))/(2*3.14*C50*$B$7/25.4/12)</f>
        <v>1.60228545203522</v>
      </c>
      <c r="D51" s="0" t="n">
        <f aca="false">2*3.14*C51^2*0.05*B51^(-0.55)*(B51-B50)</f>
        <v>5.09136692863738E-005</v>
      </c>
      <c r="E51" s="0" t="n">
        <f aca="false">D51+E50</f>
        <v>0.00163086212667752</v>
      </c>
      <c r="F51" s="0" t="n">
        <f aca="false">F50*EXP(LN($B$6/0.01)/1000)</f>
        <v>0.0138038426460289</v>
      </c>
    </row>
    <row r="52" customFormat="false" ht="12.75" hidden="false" customHeight="false" outlineLevel="0" collapsed="false">
      <c r="A52" s="0" t="n">
        <f aca="false">A51+1</f>
        <v>30</v>
      </c>
      <c r="B52" s="0" t="n">
        <f aca="false">F52/$B$8/24/60</f>
        <v>9.69700250733292E-006</v>
      </c>
      <c r="C52" s="0" t="n">
        <f aca="false">C51+(B52-B51)*($B$8*350/62.4*24*60-2*3.14*C51^2*0.05*B52^(-0.55))/(2*3.14*C51*$B$7/25.4/12)</f>
        <v>1.62789253298834</v>
      </c>
      <c r="D52" s="0" t="n">
        <f aca="false">2*3.14*C52^2*0.05*B52^(-0.55)*(B52-B51)</f>
        <v>5.28270160820898E-005</v>
      </c>
      <c r="E52" s="0" t="n">
        <f aca="false">D52+E51</f>
        <v>0.00168368914275961</v>
      </c>
      <c r="F52" s="0" t="n">
        <f aca="false">F51*EXP(LN($B$6/0.01)/1000)</f>
        <v>0.0139636836105594</v>
      </c>
    </row>
    <row r="53" customFormat="false" ht="12.75" hidden="false" customHeight="false" outlineLevel="0" collapsed="false">
      <c r="A53" s="0" t="n">
        <f aca="false">A52+1</f>
        <v>31</v>
      </c>
      <c r="B53" s="0" t="n">
        <f aca="false">F53/$B$8/24/60</f>
        <v>9.8092885043247E-006</v>
      </c>
      <c r="C53" s="0" t="n">
        <f aca="false">C52+(B53-B52)*($B$8*350/62.4*24*60-2*3.14*C52^2*0.05*B53^(-0.55))/(2*3.14*C52*$B$7/25.4/12)</f>
        <v>1.65334898764888</v>
      </c>
      <c r="D53" s="0" t="n">
        <f aca="false">2*3.14*C53^2*0.05*B53^(-0.55)*(B53-B52)</f>
        <v>5.47751639049304E-005</v>
      </c>
      <c r="E53" s="0" t="n">
        <f aca="false">D53+E52</f>
        <v>0.00173846430666454</v>
      </c>
      <c r="F53" s="0" t="n">
        <f aca="false">F52*EXP(LN($B$6/0.01)/1000)</f>
        <v>0.0141253754462276</v>
      </c>
    </row>
    <row r="54" customFormat="false" ht="12.75" hidden="false" customHeight="false" outlineLevel="0" collapsed="false">
      <c r="A54" s="0" t="n">
        <f aca="false">A53+1</f>
        <v>32</v>
      </c>
      <c r="B54" s="0" t="n">
        <f aca="false">F54/$B$8/24/60</f>
        <v>9.92287471188268E-006</v>
      </c>
      <c r="C54" s="0" t="n">
        <f aca="false">C53+(B54-B53)*($B$8*350/62.4*24*60-2*3.14*C53^2*0.05*B54^(-0.55))/(2*3.14*C53*$B$7/25.4/12)</f>
        <v>1.67866428925701</v>
      </c>
      <c r="D54" s="0" t="n">
        <f aca="false">2*3.14*C54^2*0.05*B54^(-0.55)*(B54-B53)</f>
        <v>5.67586845332206E-005</v>
      </c>
      <c r="E54" s="0" t="n">
        <f aca="false">D54+E53</f>
        <v>0.00179522299119777</v>
      </c>
      <c r="F54" s="0" t="n">
        <f aca="false">F53*EXP(LN($B$6/0.01)/1000)</f>
        <v>0.0142889395851111</v>
      </c>
    </row>
    <row r="55" customFormat="false" ht="12.75" hidden="false" customHeight="false" outlineLevel="0" collapsed="false">
      <c r="A55" s="0" t="n">
        <f aca="false">A54+1</f>
        <v>33</v>
      </c>
      <c r="B55" s="0" t="n">
        <f aca="false">F55/$B$8/24/60</f>
        <v>1.00377761857356E-005</v>
      </c>
      <c r="C55" s="0" t="n">
        <f aca="false">C54+(B55-B54)*($B$8*350/62.4*24*60-2*3.14*C54^2*0.05*B55^(-0.55))/(2*3.14*C54*$B$7/25.4/12)</f>
        <v>1.70384732358872</v>
      </c>
      <c r="D55" s="0" t="n">
        <f aca="false">2*3.14*C55^2*0.05*B55^(-0.55)*(B55-B54)</f>
        <v>5.87781578716542E-005</v>
      </c>
      <c r="E55" s="0" t="n">
        <f aca="false">D55+E54</f>
        <v>0.00185400114906942</v>
      </c>
      <c r="F55" s="0" t="n">
        <f aca="false">F54*EXP(LN($B$6/0.01)/1000)</f>
        <v>0.0144543977074593</v>
      </c>
    </row>
    <row r="56" customFormat="false" ht="12.75" hidden="false" customHeight="false" outlineLevel="0" collapsed="false">
      <c r="A56" s="0" t="n">
        <f aca="false">A55+1</f>
        <v>34</v>
      </c>
      <c r="B56" s="0" t="n">
        <f aca="false">F56/$B$8/24/60</f>
        <v>1.01540081559495E-005</v>
      </c>
      <c r="C56" s="0" t="n">
        <f aca="false">C55+(B56-B55)*($B$8*350/62.4*24*60-2*3.14*C55^2*0.05*B56^(-0.55))/(2*3.14*C55*$B$7/25.4/12)</f>
        <v>1.72890644029691</v>
      </c>
      <c r="D56" s="0" t="n">
        <f aca="false">2*3.14*C56^2*0.05*B56^(-0.55)*(B56-B55)</f>
        <v>6.08341721408613E-005</v>
      </c>
      <c r="E56" s="0" t="n">
        <f aca="false">D56+E55</f>
        <v>0.00191483532121028</v>
      </c>
      <c r="F56" s="0" t="n">
        <f aca="false">F55*EXP(LN($B$6/0.01)/1000)</f>
        <v>0.0146217717445672</v>
      </c>
    </row>
    <row r="57" customFormat="false" ht="12.75" hidden="false" customHeight="false" outlineLevel="0" collapsed="false">
      <c r="A57" s="0" t="n">
        <f aca="false">A56+1</f>
        <v>35</v>
      </c>
      <c r="B57" s="0" t="n">
        <f aca="false">F57/$B$8/24/60</f>
        <v>1.02715860289459E-005</v>
      </c>
      <c r="C57" s="0" t="n">
        <f aca="false">C56+(B57-B56)*($B$8*350/62.4*24*60-2*3.14*C56^2*0.05*B57^(-0.55))/(2*3.14*C56*$B$7/25.4/12)</f>
        <v>1.75384949865909</v>
      </c>
      <c r="D57" s="0" t="n">
        <f aca="false">2*3.14*C57^2*0.05*B57^(-0.55)*(B57-B56)</f>
        <v>6.29273240618977E-005</v>
      </c>
      <c r="E57" s="0" t="n">
        <f aca="false">D57+E56</f>
        <v>0.00197776264527218</v>
      </c>
      <c r="F57" s="0" t="n">
        <f aca="false">F56*EXP(LN($B$6/0.01)/1000)</f>
        <v>0.0147910838816821</v>
      </c>
    </row>
    <row r="58" customFormat="false" ht="12.75" hidden="false" customHeight="false" outlineLevel="0" collapsed="false">
      <c r="A58" s="0" t="n">
        <f aca="false">A57+1</f>
        <v>36</v>
      </c>
      <c r="B58" s="0" t="n">
        <f aca="false">F58/$B$8/24/60</f>
        <v>1.03905253895447E-005</v>
      </c>
      <c r="C58" s="0" t="n">
        <f aca="false">C57+(B58-B57)*($B$8*350/62.4*24*60-2*3.14*C57^2*0.05*B58^(-0.55))/(2*3.14*C57*$B$7/25.4/12)</f>
        <v>1.77868390845775</v>
      </c>
      <c r="D58" s="0" t="n">
        <f aca="false">2*3.14*C58^2*0.05*B58^(-0.55)*(B58-B57)</f>
        <v>6.50582190366059E-005</v>
      </c>
      <c r="E58" s="0" t="n">
        <f aca="false">D58+E57</f>
        <v>0.00204282086430878</v>
      </c>
      <c r="F58" s="0" t="n">
        <f aca="false">F57*EXP(LN($B$6/0.01)/1000)</f>
        <v>0.0149623565609444</v>
      </c>
    </row>
    <row r="59" customFormat="false" ht="12.75" hidden="false" customHeight="false" outlineLevel="0" collapsed="false">
      <c r="A59" s="0" t="n">
        <f aca="false">A58+1</f>
        <v>37</v>
      </c>
      <c r="B59" s="0" t="n">
        <f aca="false">F59/$B$8/24/60</f>
        <v>1.05108420030292E-005</v>
      </c>
      <c r="C59" s="0" t="n">
        <f aca="false">C58+(B59-B58)*($B$8*350/62.4*24*60-2*3.14*C58^2*0.05*B59^(-0.55))/(2*3.14*C58*$B$7/25.4/12)</f>
        <v>1.80341666661079</v>
      </c>
      <c r="D59" s="0" t="n">
        <f aca="false">2*3.14*C59^2*0.05*B59^(-0.55)*(B59-B58)</f>
        <v>6.72274713247363E-005</v>
      </c>
      <c r="E59" s="0" t="n">
        <f aca="false">D59+E58</f>
        <v>0.00211004833563352</v>
      </c>
      <c r="F59" s="0" t="n">
        <f aca="false">F58*EXP(LN($B$6/0.01)/1000)</f>
        <v>0.0151356124843621</v>
      </c>
    </row>
    <row r="60" customFormat="false" ht="12.75" hidden="false" customHeight="false" outlineLevel="0" collapsed="false">
      <c r="A60" s="0" t="n">
        <f aca="false">A59+1</f>
        <v>38</v>
      </c>
      <c r="B60" s="0" t="n">
        <f aca="false">F60/$B$8/24/60</f>
        <v>1.06325518172363E-005</v>
      </c>
      <c r="C60" s="0" t="n">
        <f aca="false">C59+(B60-B59)*($B$8*350/62.4*24*60-2*3.14*C59^2*0.05*B60^(-0.55))/(2*3.14*C59*$B$7/25.4/12)</f>
        <v>1.82805439007887</v>
      </c>
      <c r="D60" s="0" t="n">
        <f aca="false">2*3.14*C60^2*0.05*B60^(-0.55)*(B60-B59)</f>
        <v>6.94357042185552E-005</v>
      </c>
      <c r="E60" s="0" t="n">
        <f aca="false">D60+E59</f>
        <v>0.00217948403985208</v>
      </c>
      <c r="F60" s="0" t="n">
        <f aca="false">F59*EXP(LN($B$6/0.01)/1000)</f>
        <v>0.0153108746168203</v>
      </c>
    </row>
    <row r="61" customFormat="false" ht="12.75" hidden="false" customHeight="false" outlineLevel="0" collapsed="false">
      <c r="A61" s="0" t="n">
        <f aca="false">A60+1</f>
        <v>39</v>
      </c>
      <c r="B61" s="0" t="n">
        <f aca="false">F61/$B$8/24/60</f>
        <v>1.075567096467E-005</v>
      </c>
      <c r="C61" s="0" t="n">
        <f aca="false">C60+(B61-B60)*($B$8*350/62.4*24*60-2*3.14*C60^2*0.05*B61^(-0.55))/(2*3.14*C60*$B$7/25.4/12)</f>
        <v>1.85260334550116</v>
      </c>
      <c r="D61" s="0" t="n">
        <f aca="false">2*3.14*C61^2*0.05*B61^(-0.55)*(B61-B60)</f>
        <v>7.16835502155223E-005</v>
      </c>
      <c r="E61" s="0" t="n">
        <f aca="false">D61+E60</f>
        <v>0.0022511675900676</v>
      </c>
      <c r="F61" s="0" t="n">
        <f aca="false">F60*EXP(LN($B$6/0.01)/1000)</f>
        <v>0.0154881661891249</v>
      </c>
    </row>
    <row r="62" customFormat="false" ht="12.75" hidden="false" customHeight="false" outlineLevel="0" collapsed="false">
      <c r="A62" s="0" t="n">
        <f aca="false">A61+1</f>
        <v>40</v>
      </c>
      <c r="B62" s="0" t="n">
        <f aca="false">F62/$B$8/24/60</f>
        <v>1.088021576464E-005</v>
      </c>
      <c r="C62" s="0" t="n">
        <f aca="false">C61+(B62-B61)*($B$8*350/62.4*24*60-2*3.14*C61^2*0.05*B62^(-0.55))/(2*3.14*C61*$B$7/25.4/12)</f>
        <v>1.87706947594778</v>
      </c>
      <c r="D62" s="0" t="n">
        <f aca="false">2*3.14*C62^2*0.05*B62^(-0.55)*(B62-B61)</f>
        <v>7.3971651189636E-005</v>
      </c>
      <c r="E62" s="0" t="n">
        <f aca="false">D62+E61</f>
        <v>0.00232513924125723</v>
      </c>
      <c r="F62" s="0" t="n">
        <f aca="false">F61*EXP(LN($B$6/0.01)/1000)</f>
        <v>0.0156675107010815</v>
      </c>
    </row>
    <row r="63" customFormat="false" ht="12.75" hidden="false" customHeight="false" outlineLevel="0" collapsed="false">
      <c r="A63" s="0" t="n">
        <f aca="false">A62+1</f>
        <v>41</v>
      </c>
      <c r="B63" s="0" t="n">
        <f aca="false">F63/$B$8/24/60</f>
        <v>1.10062027254244E-005</v>
      </c>
      <c r="C63" s="0" t="n">
        <f aca="false">C62+(B63-B62)*($B$8*350/62.4*24*60-2*3.14*C62^2*0.05*B63^(-0.55))/(2*3.14*C62*$B$7/25.4/12)</f>
        <v>1.90145842512381</v>
      </c>
      <c r="D63" s="0" t="n">
        <f aca="false">2*3.14*C63^2*0.05*B63^(-0.55)*(B63-B62)</f>
        <v>7.63006585618282E-005</v>
      </c>
      <c r="E63" s="0" t="n">
        <f aca="false">D63+E62</f>
        <v>0.00240143989981906</v>
      </c>
      <c r="F63" s="0" t="n">
        <f aca="false">F62*EXP(LN($B$6/0.01)/1000)</f>
        <v>0.0158489319246112</v>
      </c>
    </row>
    <row r="64" customFormat="false" ht="12.75" hidden="false" customHeight="false" outlineLevel="0" collapsed="false">
      <c r="A64" s="0" t="n">
        <f aca="false">A63+1</f>
        <v>42</v>
      </c>
      <c r="B64" s="0" t="n">
        <f aca="false">F64/$B$8/24/60</f>
        <v>1.11336485464587E-005</v>
      </c>
      <c r="C64" s="0" t="n">
        <f aca="false">C63+(B64-B63)*($B$8*350/62.4*24*60-2*3.14*C63^2*0.05*B64^(-0.55))/(2*3.14*C63*$B$7/25.4/12)</f>
        <v>1.92577555931482</v>
      </c>
      <c r="D64" s="0" t="n">
        <f aca="false">2*3.14*C64^2*0.05*B64^(-0.55)*(B64-B63)</f>
        <v>7.8671233469875E-005</v>
      </c>
      <c r="E64" s="0" t="n">
        <f aca="false">D64+E63</f>
        <v>0.00248011113328894</v>
      </c>
      <c r="F64" s="0" t="n">
        <f aca="false">F63*EXP(LN($B$6/0.01)/1000)</f>
        <v>0.0160324539069005</v>
      </c>
    </row>
    <row r="65" customFormat="false" ht="12.75" hidden="false" customHeight="false" outlineLevel="0" collapsed="false">
      <c r="A65" s="0" t="n">
        <f aca="false">A64+1</f>
        <v>43</v>
      </c>
      <c r="B65" s="0" t="n">
        <f aca="false">F65/$B$8/24/60</f>
        <v>1.12625701205482E-005</v>
      </c>
      <c r="C65" s="0" t="n">
        <f aca="false">C64+(B65-B64)*($B$8*350/62.4*24*60-2*3.14*C64^2*0.05*B65^(-0.55))/(2*3.14*C64*$B$7/25.4/12)</f>
        <v>1.95002598732579</v>
      </c>
      <c r="D65" s="0" t="n">
        <f aca="false">2*3.14*C65^2*0.05*B65^(-0.55)*(B65-B64)</f>
        <v>8.10840469380982E-005</v>
      </c>
      <c r="E65" s="0" t="n">
        <f aca="false">D65+E64</f>
        <v>0.00256119518022704</v>
      </c>
      <c r="F65" s="0" t="n">
        <f aca="false">F64*EXP(LN($B$6/0.01)/1000)</f>
        <v>0.0162181009735893</v>
      </c>
    </row>
    <row r="66" customFormat="false" ht="12.75" hidden="false" customHeight="false" outlineLevel="0" collapsed="false">
      <c r="A66" s="0" t="n">
        <f aca="false">A65+1</f>
        <v>44</v>
      </c>
      <c r="B66" s="0" t="n">
        <f aca="false">F66/$B$8/24/60</f>
        <v>1.13929845361079E-005</v>
      </c>
      <c r="C66" s="0" t="n">
        <f aca="false">C65+(B66-B65)*($B$8*350/62.4*24*60-2*3.14*C65^2*0.05*B66^(-0.55))/(2*3.14*C65*$B$7/25.4/12)</f>
        <v>1.97421457863272</v>
      </c>
      <c r="D66" s="0" t="n">
        <f aca="false">2*3.14*C66^2*0.05*B66^(-0.55)*(B66-B65)</f>
        <v>8.35397800472252E-005</v>
      </c>
      <c r="E66" s="0" t="n">
        <f aca="false">D66+E65</f>
        <v>0.00264473496027426</v>
      </c>
      <c r="F66" s="0" t="n">
        <f aca="false">F65*EXP(LN($B$6/0.01)/1000)</f>
        <v>0.0164058977319954</v>
      </c>
    </row>
    <row r="67" customFormat="false" ht="12.75" hidden="false" customHeight="false" outlineLevel="0" collapsed="false">
      <c r="A67" s="0" t="n">
        <f aca="false">A66+1</f>
        <v>45</v>
      </c>
      <c r="B67" s="0" t="n">
        <f aca="false">F67/$B$8/24/60</f>
        <v>1.15249090794275E-005</v>
      </c>
      <c r="C67" s="0" t="n">
        <f aca="false">C66+(B67-B66)*($B$8*350/62.4*24*60-2*3.14*C66^2*0.05*B67^(-0.55))/(2*3.14*C66*$B$7/25.4/12)</f>
        <v>1.99834597993839</v>
      </c>
      <c r="D67" s="0" t="n">
        <f aca="false">2*3.14*C67^2*0.05*B67^(-0.55)*(B67-B66)</f>
        <v>8.6039124104641E-005</v>
      </c>
      <c r="E67" s="0" t="n">
        <f aca="false">D67+E66</f>
        <v>0.0027307740843789</v>
      </c>
      <c r="F67" s="0" t="n">
        <f aca="false">F66*EXP(LN($B$6/0.01)/1000)</f>
        <v>0.0165958690743757</v>
      </c>
    </row>
    <row r="68" customFormat="false" ht="12.75" hidden="false" customHeight="false" outlineLevel="0" collapsed="false">
      <c r="A68" s="0" t="n">
        <f aca="false">A67+1</f>
        <v>46</v>
      </c>
      <c r="B68" s="0" t="n">
        <f aca="false">F68/$B$8/24/60</f>
        <v>1.16583612369623E-005</v>
      </c>
      <c r="C68" s="0" t="n">
        <f aca="false">C67+(B68-B67)*($B$8*350/62.4*24*60-2*3.14*C67^2*0.05*B68^(-0.55))/(2*3.14*C67*$B$7/25.4/12)</f>
        <v>2.02242463030016</v>
      </c>
      <c r="D68" s="0" t="n">
        <f aca="false">2*3.14*C68^2*0.05*B68^(-0.55)*(B68-B67)</f>
        <v>8.85827808152481E-005</v>
      </c>
      <c r="E68" s="0" t="n">
        <f aca="false">D68+E67</f>
        <v>0.00281935686519415</v>
      </c>
      <c r="F68" s="0" t="n">
        <f aca="false">F67*EXP(LN($B$6/0.01)/1000)</f>
        <v>0.0167880401812257</v>
      </c>
    </row>
    <row r="69" customFormat="false" ht="12.75" hidden="false" customHeight="false" outlineLevel="0" collapsed="false">
      <c r="A69" s="0" t="n">
        <f aca="false">A68+1</f>
        <v>47</v>
      </c>
      <c r="B69" s="0" t="n">
        <f aca="false">F69/$B$8/24/60</f>
        <v>1.1793358697651E-005</v>
      </c>
      <c r="C69" s="0" t="n">
        <f aca="false">C68+(B69-B68)*($B$8*350/62.4*24*60-2*3.14*C68^2*0.05*B69^(-0.55))/(2*3.14*C68*$B$7/25.4/12)</f>
        <v>2.04645477497715</v>
      </c>
      <c r="D69" s="0" t="n">
        <f aca="false">2*3.14*C69^2*0.05*B69^(-0.55)*(B69-B68)</f>
        <v>9.11714624531913E-005</v>
      </c>
      <c r="E69" s="0" t="n">
        <f aca="false">D69+E68</f>
        <v>0.00291052832764734</v>
      </c>
      <c r="F69" s="0" t="n">
        <f aca="false">F68*EXP(LN($B$6/0.01)/1000)</f>
        <v>0.0169824365246175</v>
      </c>
    </row>
    <row r="70" customFormat="false" ht="12.75" hidden="false" customHeight="false" outlineLevel="0" collapsed="false">
      <c r="A70" s="0" t="n">
        <f aca="false">A69+1</f>
        <v>48</v>
      </c>
      <c r="B70" s="0" t="n">
        <f aca="false">F70/$B$8/24/60</f>
        <v>1.19299193552611E-005</v>
      </c>
      <c r="C70" s="0" t="n">
        <f aca="false">C69+(B70-B69)*($B$8*350/62.4*24*60-2*3.14*C69^2*0.05*B70^(-0.55))/(2*3.14*C69*$B$7/25.4/12)</f>
        <v>2.07044047812643</v>
      </c>
      <c r="D70" s="0" t="n">
        <f aca="false">2*3.14*C70^2*0.05*B70^(-0.55)*(B70-B69)</f>
        <v>9.38058920345682E-005</v>
      </c>
      <c r="E70" s="0" t="n">
        <f aca="false">D70+E69</f>
        <v>0.00300433421968191</v>
      </c>
      <c r="F70" s="0" t="n">
        <f aca="false">F69*EXP(LN($B$6/0.01)/1000)</f>
        <v>0.0171790838715759</v>
      </c>
    </row>
    <row r="71" customFormat="false" ht="12.75" hidden="false" customHeight="false" outlineLevel="0" collapsed="false">
      <c r="A71" s="0" t="n">
        <f aca="false">A70+1</f>
        <v>49</v>
      </c>
      <c r="B71" s="0" t="n">
        <f aca="false">F71/$B$8/24/60</f>
        <v>1.20680613107596E-005</v>
      </c>
      <c r="C71" s="0" t="n">
        <f aca="false">C70+(B71-B70)*($B$8*350/62.4*24*60-2*3.14*C70^2*0.05*B71^(-0.55))/(2*3.14*C70*$B$7/25.4/12)</f>
        <v>2.09438563446286</v>
      </c>
      <c r="D71" s="0" t="n">
        <f aca="false">2*3.14*C71^2*0.05*B71^(-0.55)*(B71-B70)</f>
        <v>9.6486803491386E-005</v>
      </c>
      <c r="E71" s="0" t="n">
        <f aca="false">D71+E70</f>
        <v>0.0031008210231733</v>
      </c>
      <c r="F71" s="0" t="n">
        <f aca="false">F70*EXP(LN($B$6/0.01)/1000)</f>
        <v>0.0173780082874938</v>
      </c>
    </row>
    <row r="72" customFormat="false" ht="12.75" hidden="false" customHeight="false" outlineLevel="0" collapsed="false">
      <c r="A72" s="0" t="n">
        <f aca="false">A71+1</f>
        <v>50</v>
      </c>
      <c r="B72" s="0" t="n">
        <f aca="false">F72/$B$8/24/60</f>
        <v>1.22078028747132E-005</v>
      </c>
      <c r="C72" s="0" t="n">
        <f aca="false">C71+(B72-B71)*($B$8*350/62.4*24*60-2*3.14*C71^2*0.05*B72^(-0.55))/(2*3.14*C71*$B$7/25.4/12)</f>
        <v>2.11829397998376</v>
      </c>
      <c r="D72" s="0" t="n">
        <f aca="false">2*3.14*C72^2*0.05*B72^(-0.55)*(B72-B71)</f>
        <v>9.92149418467889E-005</v>
      </c>
      <c r="E72" s="0" t="n">
        <f aca="false">D72+E71</f>
        <v>0.00320003596502008</v>
      </c>
      <c r="F72" s="0" t="n">
        <f aca="false">F71*EXP(LN($B$6/0.01)/1000)</f>
        <v>0.017579236139587</v>
      </c>
    </row>
    <row r="73" customFormat="false" ht="12.75" hidden="false" customHeight="false" outlineLevel="0" collapsed="false">
      <c r="A73" s="0" t="n">
        <f aca="false">A72+1</f>
        <v>51</v>
      </c>
      <c r="B73" s="0" t="n">
        <f aca="false">F73/$B$8/24/60</f>
        <v>1.23491625697148E-005</v>
      </c>
      <c r="C73" s="0" t="n">
        <f aca="false">C72+(B73-B72)*($B$8*350/62.4*24*60-2*3.14*C72^2*0.05*B73^(-0.55))/(2*3.14*C72*$B$7/25.4/12)</f>
        <v>2.14216910184825</v>
      </c>
      <c r="D73" s="0" t="n">
        <f aca="false">2*3.14*C73^2*0.05*B73^(-0.55)*(B73-B72)</f>
        <v>0.000101991063391817</v>
      </c>
      <c r="E73" s="0" t="n">
        <f aca="false">D73+E72</f>
        <v>0.0033020270284119</v>
      </c>
      <c r="F73" s="0" t="n">
        <f aca="false">F72*EXP(LN($B$6/0.01)/1000)</f>
        <v>0.0177827941003893</v>
      </c>
    </row>
    <row r="74" customFormat="false" ht="12.75" hidden="false" customHeight="false" outlineLevel="0" collapsed="false">
      <c r="A74" s="0" t="n">
        <f aca="false">A73+1</f>
        <v>52</v>
      </c>
      <c r="B74" s="0" t="n">
        <f aca="false">F74/$B$8/24/60</f>
        <v>1.24921591328388E-005</v>
      </c>
      <c r="C74" s="0" t="n">
        <f aca="false">C73+(B74-B73)*($B$8*350/62.4*24*60-2*3.14*C73^2*0.05*B74^(-0.55))/(2*3.14*C73*$B$7/25.4/12)</f>
        <v>2.16601444749107</v>
      </c>
      <c r="D74" s="0" t="n">
        <f aca="false">2*3.14*C74^2*0.05*B74^(-0.55)*(B74-B73)</f>
        <v>0.000104815935863742</v>
      </c>
      <c r="E74" s="0" t="n">
        <f aca="false">D74+E73</f>
        <v>0.00340684296427564</v>
      </c>
      <c r="F74" s="0" t="n">
        <f aca="false">F73*EXP(LN($B$6/0.01)/1000)</f>
        <v>0.0179887091512879</v>
      </c>
    </row>
    <row r="75" customFormat="false" ht="12.75" hidden="false" customHeight="false" outlineLevel="0" collapsed="false">
      <c r="A75" s="0" t="n">
        <f aca="false">A74+1</f>
        <v>53</v>
      </c>
      <c r="B75" s="0" t="n">
        <f aca="false">F75/$B$8/24/60</f>
        <v>1.26368115181249E-005</v>
      </c>
      <c r="C75" s="0" t="n">
        <f aca="false">C74+(B75-B74)*($B$8*350/62.4*24*60-2*3.14*C74^2*0.05*B75^(-0.55))/(2*3.14*C74*$B$7/25.4/12)</f>
        <v>2.189833333042</v>
      </c>
      <c r="D75" s="0" t="n">
        <f aca="false">2*3.14*C75^2*0.05*B75^(-0.55)*(B75-B74)</f>
        <v>0.000107690338626117</v>
      </c>
      <c r="E75" s="0" t="n">
        <f aca="false">D75+E74</f>
        <v>0.00351453330290176</v>
      </c>
      <c r="F75" s="0" t="n">
        <f aca="false">F74*EXP(LN($B$6/0.01)/1000)</f>
        <v>0.0181970085860999</v>
      </c>
    </row>
    <row r="76" customFormat="false" ht="12.75" hidden="false" customHeight="false" outlineLevel="0" collapsed="false">
      <c r="A76" s="0" t="n">
        <f aca="false">A75+1</f>
        <v>54</v>
      </c>
      <c r="B76" s="0" t="n">
        <f aca="false">F76/$B$8/24/60</f>
        <v>1.278313889909E-005</v>
      </c>
      <c r="C76" s="0" t="n">
        <f aca="false">C75+(B76-B75)*($B$8*350/62.4*24*60-2*3.14*C75^2*0.05*B76^(-0.55))/(2*3.14*C75*$B$7/25.4/12)</f>
        <v>2.21362895111412</v>
      </c>
      <c r="D76" s="0" t="n">
        <f aca="false">2*3.14*C76^2*0.05*B76^(-0.55)*(B76-B75)</f>
        <v>0.000110615062850641</v>
      </c>
      <c r="E76" s="0" t="n">
        <f aca="false">D76+E75</f>
        <v>0.0036251483657524</v>
      </c>
      <c r="F76" s="0" t="n">
        <f aca="false">F75*EXP(LN($B$6/0.01)/1000)</f>
        <v>0.0184077200146896</v>
      </c>
    </row>
    <row r="77" customFormat="false" ht="12.75" hidden="false" customHeight="false" outlineLevel="0" collapsed="false">
      <c r="A77" s="0" t="n">
        <f aca="false">A76+1</f>
        <v>55</v>
      </c>
      <c r="B77" s="0" t="n">
        <f aca="false">F77/$B$8/24/60</f>
        <v>1.293116067127E-005</v>
      </c>
      <c r="C77" s="0" t="n">
        <f aca="false">C76+(B77-B76)*($B$8*350/62.4*24*60-2*3.14*C76^2*0.05*B77^(-0.55))/(2*3.14*C76*$B$7/25.4/12)</f>
        <v>2.23740437801777</v>
      </c>
      <c r="D77" s="0" t="n">
        <f aca="false">2*3.14*C77^2*0.05*B77^(-0.55)*(B77-B76)</f>
        <v>0.000113590911700962</v>
      </c>
      <c r="E77" s="0" t="n">
        <f aca="false">D77+E76</f>
        <v>0.00373873927745336</v>
      </c>
      <c r="F77" s="0" t="n">
        <f aca="false">F76*EXP(LN($B$6/0.01)/1000)</f>
        <v>0.0186208713666287</v>
      </c>
    </row>
    <row r="78" customFormat="false" ht="12.75" hidden="false" customHeight="false" outlineLevel="0" collapsed="false">
      <c r="A78" s="0" t="n">
        <f aca="false">A77+1</f>
        <v>56</v>
      </c>
      <c r="B78" s="0" t="n">
        <f aca="false">F78/$B$8/24/60</f>
        <v>1.30808964547903E-005</v>
      </c>
      <c r="C78" s="0" t="n">
        <f aca="false">C77+(B78-B77)*($B$8*350/62.4*24*60-2*3.14*C77^2*0.05*B78^(-0.55))/(2*3.14*C77*$B$7/25.4/12)</f>
        <v>2.26116258045089</v>
      </c>
      <c r="D78" s="0" t="n">
        <f aca="false">2*3.14*C78^2*0.05*B78^(-0.55)*(B78-B77)</f>
        <v>0.000116618700518473</v>
      </c>
      <c r="E78" s="0" t="n">
        <f aca="false">D78+E77</f>
        <v>0.00385535797797184</v>
      </c>
      <c r="F78" s="0" t="n">
        <f aca="false">F77*EXP(LN($B$6/0.01)/1000)</f>
        <v>0.0188364908948981</v>
      </c>
    </row>
    <row r="79" customFormat="false" ht="12.75" hidden="false" customHeight="false" outlineLevel="0" collapsed="false">
      <c r="A79" s="0" t="n">
        <f aca="false">A78+1</f>
        <v>57</v>
      </c>
      <c r="B79" s="0" t="n">
        <f aca="false">F79/$B$8/24/60</f>
        <v>1.3232366096967E-005</v>
      </c>
      <c r="C79" s="0" t="n">
        <f aca="false">C78+(B79-B78)*($B$8*350/62.4*24*60-2*3.14*C78^2*0.05*B79^(-0.55))/(2*3.14*C78*$B$7/25.4/12)</f>
        <v>2.28490642171135</v>
      </c>
      <c r="D79" s="0" t="n">
        <f aca="false">2*3.14*C79^2*0.05*B79^(-0.55)*(B79-B78)</f>
        <v>0.000119699257010183</v>
      </c>
      <c r="E79" s="0" t="n">
        <f aca="false">D79+E78</f>
        <v>0.00397505723498202</v>
      </c>
      <c r="F79" s="0" t="n">
        <f aca="false">F78*EXP(LN($B$6/0.01)/1000)</f>
        <v>0.0190546071796325</v>
      </c>
    </row>
    <row r="80" customFormat="false" ht="12.75" hidden="false" customHeight="false" outlineLevel="0" collapsed="false">
      <c r="A80" s="0" t="n">
        <f aca="false">A79+1</f>
        <v>58</v>
      </c>
      <c r="B80" s="0" t="n">
        <f aca="false">F80/$B$8/24/60</f>
        <v>1.33855896749371E-005</v>
      </c>
      <c r="C80" s="0" t="n">
        <f aca="false">C79+(B80-B79)*($B$8*350/62.4*24*60-2*3.14*C79^2*0.05*B80^(-0.55))/(2*3.14*C79*$B$7/25.4/12)</f>
        <v>2.30863866747211</v>
      </c>
      <c r="D80" s="0" t="n">
        <f aca="false">2*3.14*C80^2*0.05*B80^(-0.55)*(B80-B79)</f>
        <v>0.000122833421438785</v>
      </c>
      <c r="E80" s="0" t="n">
        <f aca="false">D80+E79</f>
        <v>0.00409789065642081</v>
      </c>
      <c r="F80" s="0" t="n">
        <f aca="false">F79*EXP(LN($B$6/0.01)/1000)</f>
        <v>0.0192752491319094</v>
      </c>
    </row>
    <row r="81" customFormat="false" ht="12.75" hidden="false" customHeight="false" outlineLevel="0" collapsed="false">
      <c r="A81" s="0" t="n">
        <f aca="false">A80+1</f>
        <v>59</v>
      </c>
      <c r="B81" s="0" t="n">
        <f aca="false">F81/$B$8/24/60</f>
        <v>1.35405874983198E-005</v>
      </c>
      <c r="C81" s="0" t="n">
        <f aca="false">C80+(B81-B80)*($B$8*350/62.4*24*60-2*3.14*C80^2*0.05*B81^(-0.55))/(2*3.14*C80*$B$7/25.4/12)</f>
        <v>2.33236199115626</v>
      </c>
      <c r="D81" s="0" t="n">
        <f aca="false">2*3.14*C81^2*0.05*B81^(-0.55)*(B81-B80)</f>
        <v>0.000126022046814979</v>
      </c>
      <c r="E81" s="0" t="n">
        <f aca="false">D81+E80</f>
        <v>0.00422391270323579</v>
      </c>
      <c r="F81" s="0" t="n">
        <f aca="false">F80*EXP(LN($B$6/0.01)/1000)</f>
        <v>0.0194984459975805</v>
      </c>
    </row>
    <row r="82" customFormat="false" ht="12.75" hidden="false" customHeight="false" outlineLevel="0" collapsed="false">
      <c r="A82" s="0" t="n">
        <f aca="false">A81+1</f>
        <v>60</v>
      </c>
      <c r="B82" s="0" t="n">
        <f aca="false">F82/$B$8/24/60</f>
        <v>1.36973801119088E-005</v>
      </c>
      <c r="C82" s="0" t="n">
        <f aca="false">C81+(B82-B81)*($B$8*350/62.4*24*60-2*3.14*C81^2*0.05*B82^(-0.55))/(2*3.14*C81*$B$7/25.4/12)</f>
        <v>2.35607897894504</v>
      </c>
      <c r="D82" s="0" t="n">
        <f aca="false">2*3.14*C82^2*0.05*B82^(-0.55)*(B82-B81)</f>
        <v>0.000129265999092076</v>
      </c>
      <c r="E82" s="0" t="n">
        <f aca="false">D82+E81</f>
        <v>0.00435317870232786</v>
      </c>
      <c r="F82" s="0" t="n">
        <f aca="false">F81*EXP(LN($B$6/0.01)/1000)</f>
        <v>0.0197242273611486</v>
      </c>
    </row>
    <row r="83" customFormat="false" ht="12.75" hidden="false" customHeight="false" outlineLevel="0" collapsed="false">
      <c r="A83" s="0" t="n">
        <f aca="false">A82+1</f>
        <v>61</v>
      </c>
      <c r="B83" s="0" t="n">
        <f aca="false">F83/$B$8/24/60</f>
        <v>1.38559882983951E-005</v>
      </c>
      <c r="C83" s="0" t="n">
        <f aca="false">C82+(B83-B82)*($B$8*350/62.4*24*60-2*3.14*C82^2*0.05*B83^(-0.55))/(2*3.14*C82*$B$7/25.4/12)</f>
        <v>2.37979213444903</v>
      </c>
      <c r="D83" s="0" t="n">
        <f aca="false">2*3.14*C83^2*0.05*B83^(-0.55)*(B83-B82)</f>
        <v>0.000132566157363014</v>
      </c>
      <c r="E83" s="0" t="n">
        <f aca="false">D83+E82</f>
        <v>0.00448574485969088</v>
      </c>
      <c r="F83" s="0" t="n">
        <f aca="false">F82*EXP(LN($B$6/0.01)/1000)</f>
        <v>0.0199526231496889</v>
      </c>
    </row>
    <row r="84" customFormat="false" ht="12.75" hidden="false" customHeight="false" outlineLevel="0" collapsed="false">
      <c r="A84" s="0" t="n">
        <f aca="false">A83+1</f>
        <v>62</v>
      </c>
      <c r="B84" s="0" t="n">
        <f aca="false">F84/$B$8/24/60</f>
        <v>1.4016433081122E-005</v>
      </c>
      <c r="C84" s="0" t="n">
        <f aca="false">C83+(B84-B83)*($B$8*350/62.4*24*60-2*3.14*C83^2*0.05*B84^(-0.55))/(2*3.14*C83*$B$7/25.4/12)</f>
        <v>2.40350388306952</v>
      </c>
      <c r="D84" s="0" t="n">
        <f aca="false">2*3.14*C84^2*0.05*B84^(-0.55)*(B84-B83)</f>
        <v>0.000135923414059844</v>
      </c>
      <c r="E84" s="0" t="n">
        <f aca="false">D84+E83</f>
        <v>0.00462166827375072</v>
      </c>
      <c r="F84" s="0" t="n">
        <f aca="false">F83*EXP(LN($B$6/0.01)/1000)</f>
        <v>0.0201836636368157</v>
      </c>
    </row>
    <row r="85" customFormat="false" ht="12.75" hidden="false" customHeight="false" outlineLevel="0" collapsed="false">
      <c r="A85" s="0" t="n">
        <f aca="false">A84+1</f>
        <v>63</v>
      </c>
      <c r="B85" s="0" t="n">
        <f aca="false">F85/$B$8/24/60</f>
        <v>1.41787357268718E-005</v>
      </c>
      <c r="C85" s="0" t="n">
        <f aca="false">C84+(B85-B84)*($B$8*350/62.4*24*60-2*3.14*C84^2*0.05*B85^(-0.55))/(2*3.14*C84*$B$7/25.4/12)</f>
        <v>2.42721657607491</v>
      </c>
      <c r="D85" s="0" t="n">
        <f aca="false">2*3.14*C85^2*0.05*B85^(-0.55)*(B85-B84)</f>
        <v>0.000139338675155688</v>
      </c>
      <c r="E85" s="0" t="n">
        <f aca="false">D85+E84</f>
        <v>0.00476100694890641</v>
      </c>
      <c r="F85" s="0" t="n">
        <f aca="false">F84*EXP(LN($B$6/0.01)/1000)</f>
        <v>0.0204173794466954</v>
      </c>
    </row>
    <row r="86" customFormat="false" ht="12.75" hidden="false" customHeight="false" outlineLevel="0" collapsed="false">
      <c r="A86" s="0" t="n">
        <f aca="false">A85+1</f>
        <v>64</v>
      </c>
      <c r="B86" s="0" t="n">
        <f aca="false">F86/$B$8/24/60</f>
        <v>1.43429177486843E-005</v>
      </c>
      <c r="C86" s="0" t="n">
        <f aca="false">C85+(B86-B85)*($B$8*350/62.4*24*60-2*3.14*C85^2*0.05*B86^(-0.55))/(2*3.14*C85*$B$7/25.4/12)</f>
        <v>2.45093249441429</v>
      </c>
      <c r="D86" s="0" t="n">
        <f aca="false">2*3.14*C86^2*0.05*B86^(-0.55)*(B86-B85)</f>
        <v>0.000142812860369318</v>
      </c>
      <c r="E86" s="0" t="n">
        <f aca="false">D86+E85</f>
        <v>0.00490381980927573</v>
      </c>
      <c r="F86" s="0" t="n">
        <f aca="false">F85*EXP(LN($B$6/0.01)/1000)</f>
        <v>0.0206538015581054</v>
      </c>
    </row>
    <row r="87" customFormat="false" ht="12.75" hidden="false" customHeight="false" outlineLevel="0" collapsed="false">
      <c r="A87" s="0" t="n">
        <f aca="false">A86+1</f>
        <v>65</v>
      </c>
      <c r="B87" s="0" t="n">
        <f aca="false">F87/$B$8/24/60</f>
        <v>1.45090009087087E-005</v>
      </c>
      <c r="C87" s="0" t="n">
        <f aca="false">C86+(B87-B86)*($B$8*350/62.4*24*60-2*3.14*C86^2*0.05*B87^(-0.55))/(2*3.14*C86*$B$7/25.4/12)</f>
        <v>2.47465385228869</v>
      </c>
      <c r="D87" s="0" t="n">
        <f aca="false">2*3.14*C87^2*0.05*B87^(-0.55)*(B87-B86)</f>
        <v>0.000146346903372337</v>
      </c>
      <c r="E87" s="0" t="n">
        <f aca="false">D87+E86</f>
        <v>0.00505016671264806</v>
      </c>
      <c r="F87" s="0" t="n">
        <f aca="false">F86*EXP(LN($B$6/0.01)/1000)</f>
        <v>0.0208929613085405</v>
      </c>
    </row>
    <row r="88" customFormat="false" ht="12.75" hidden="false" customHeight="false" outlineLevel="0" collapsed="false">
      <c r="A88" s="0" t="n">
        <f aca="false">A87+1</f>
        <v>66</v>
      </c>
      <c r="B88" s="0" t="n">
        <f aca="false">F88/$B$8/24/60</f>
        <v>1.46770072210879E-005</v>
      </c>
      <c r="C88" s="0" t="n">
        <f aca="false">C87+(B88-B87)*($B$8*350/62.4*24*60-2*3.14*C87^2*0.05*B88^(-0.55))/(2*3.14*C87*$B$7/25.4/12)</f>
        <v>2.49838280049834</v>
      </c>
      <c r="D88" s="0" t="n">
        <f aca="false">2*3.14*C88^2*0.05*B88^(-0.55)*(B88-B87)</f>
        <v>0.000149941751999087</v>
      </c>
      <c r="E88" s="0" t="n">
        <f aca="false">D88+E87</f>
        <v>0.00520010846464715</v>
      </c>
      <c r="F88" s="0" t="n">
        <f aca="false">F87*EXP(LN($B$6/0.01)/1000)</f>
        <v>0.0211348903983666</v>
      </c>
    </row>
    <row r="89" customFormat="false" ht="12.75" hidden="false" customHeight="false" outlineLevel="0" collapsed="false">
      <c r="A89" s="0" t="n">
        <f aca="false">A88+1</f>
        <v>67</v>
      </c>
      <c r="B89" s="0" t="n">
        <f aca="false">F89/$B$8/24/60</f>
        <v>1.48469589548767E-005</v>
      </c>
      <c r="C89" s="0" t="n">
        <f aca="false">C88+(B89-B88)*($B$8*350/62.4*24*60-2*3.14*C88^2*0.05*B89^(-0.55))/(2*3.14*C88*$B$7/25.4/12)</f>
        <v>2.52212142958292</v>
      </c>
      <c r="D89" s="0" t="n">
        <f aca="false">2*3.14*C89^2*0.05*B89^(-0.55)*(B89-B88)</f>
        <v>0.00015359836845928</v>
      </c>
      <c r="E89" s="0" t="n">
        <f aca="false">D89+E88</f>
        <v>0.00535370683310643</v>
      </c>
      <c r="F89" s="0" t="n">
        <f aca="false">F88*EXP(LN($B$6/0.01)/1000)</f>
        <v>0.0213796208950224</v>
      </c>
    </row>
    <row r="90" customFormat="false" ht="12.75" hidden="false" customHeight="false" outlineLevel="0" collapsed="false">
      <c r="A90" s="0" t="n">
        <f aca="false">A89+1</f>
        <v>68</v>
      </c>
      <c r="B90" s="0" t="n">
        <f aca="false">F90/$B$8/24/60</f>
        <v>1.50188786369933E-005</v>
      </c>
      <c r="C90" s="0" t="n">
        <f aca="false">C89+(B90-B89)*($B$8*350/62.4*24*60-2*3.14*C89^2*0.05*B90^(-0.55))/(2*3.14*C89*$B$7/25.4/12)</f>
        <v>2.54587177277005</v>
      </c>
      <c r="D90" s="0" t="n">
        <f aca="false">2*3.14*C90^2*0.05*B90^(-0.55)*(B90-B89)</f>
        <v>0.000157317729553442</v>
      </c>
      <c r="E90" s="0" t="n">
        <f aca="false">D90+E89</f>
        <v>0.00551102456265987</v>
      </c>
      <c r="F90" s="0" t="n">
        <f aca="false">F89*EXP(LN($B$6/0.01)/1000)</f>
        <v>0.0216271852372703</v>
      </c>
    </row>
    <row r="91" customFormat="false" ht="12.75" hidden="false" customHeight="false" outlineLevel="0" collapsed="false">
      <c r="A91" s="0" t="n">
        <f aca="false">A90+1</f>
        <v>69</v>
      </c>
      <c r="B91" s="0" t="n">
        <f aca="false">F91/$B$8/24/60</f>
        <v>1.51927890552053E-005</v>
      </c>
      <c r="C91" s="0" t="n">
        <f aca="false">C90+(B91-B90)*($B$8*350/62.4*24*60-2*3.14*C90^2*0.05*B91^(-0.55))/(2*3.14*C90*$B$7/25.4/12)</f>
        <v>2.56963580874615</v>
      </c>
      <c r="D91" s="0" t="n">
        <f aca="false">2*3.14*C91^2*0.05*B91^(-0.55)*(B91-B90)</f>
        <v>0.000161100826891226</v>
      </c>
      <c r="E91" s="0" t="n">
        <f aca="false">D91+E90</f>
        <v>0.0056721253895511</v>
      </c>
      <c r="F91" s="0" t="n">
        <f aca="false">F90*EXP(LN($B$6/0.01)/1000)</f>
        <v>0.0218776162394956</v>
      </c>
    </row>
    <row r="92" customFormat="false" ht="12.75" hidden="false" customHeight="false" outlineLevel="0" collapsed="false">
      <c r="A92" s="0" t="n">
        <f aca="false">A91+1</f>
        <v>70</v>
      </c>
      <c r="B92" s="0" t="n">
        <f aca="false">F92/$B$8/24/60</f>
        <v>1.53687132611503E-005</v>
      </c>
      <c r="C92" s="0" t="n">
        <f aca="false">C91+(B92-B91)*($B$8*350/62.4*24*60-2*3.14*C91^2*0.05*B92^(-0.55))/(2*3.14*C91*$B$7/25.4/12)</f>
        <v>2.59341546426252</v>
      </c>
      <c r="D92" s="0" t="n">
        <f aca="false">2*3.14*C92^2*0.05*B92^(-0.55)*(B92-B91)</f>
        <v>0.000164948667112637</v>
      </c>
      <c r="E92" s="0" t="n">
        <f aca="false">D92+E91</f>
        <v>0.00583707405666373</v>
      </c>
      <c r="F92" s="0" t="n">
        <f aca="false">F91*EXP(LN($B$6/0.01)/1000)</f>
        <v>0.0221309470960565</v>
      </c>
    </row>
    <row r="93" customFormat="false" ht="12.75" hidden="false" customHeight="false" outlineLevel="0" collapsed="false">
      <c r="A93" s="0" t="n">
        <f aca="false">A92+1</f>
        <v>71</v>
      </c>
      <c r="B93" s="0" t="n">
        <f aca="false">F93/$B$8/24/60</f>
        <v>1.55466745733913E-005</v>
      </c>
      <c r="C93" s="0" t="n">
        <f aca="false">C92+(B93-B92)*($B$8*350/62.4*24*60-2*3.14*C92^2*0.05*B93^(-0.55))/(2*3.14*C92*$B$7/25.4/12)</f>
        <v>2.61721261658832</v>
      </c>
      <c r="D93" s="0" t="n">
        <f aca="false">2*3.14*C93^2*0.05*B93^(-0.55)*(B93-B92)</f>
        <v>0.000168862272112212</v>
      </c>
      <c r="E93" s="0" t="n">
        <f aca="false">D93+E92</f>
        <v>0.00600593632877595</v>
      </c>
      <c r="F93" s="0" t="n">
        <f aca="false">F92*EXP(LN($B$6/0.01)/1000)</f>
        <v>0.0223872113856835</v>
      </c>
    </row>
    <row r="94" customFormat="false" ht="12.75" hidden="false" customHeight="false" outlineLevel="0" collapsed="false">
      <c r="A94" s="0" t="n">
        <f aca="false">A93+1</f>
        <v>72</v>
      </c>
      <c r="B94" s="0" t="n">
        <f aca="false">F94/$B$8/24/60</f>
        <v>1.57266965805074E-005</v>
      </c>
      <c r="C94" s="0" t="n">
        <f aca="false">C93+(B94-B93)*($B$8*350/62.4*24*60-2*3.14*C93^2*0.05*B94^(-0.55))/(2*3.14*C93*$B$7/25.4/12)</f>
        <v>2.6410290958213</v>
      </c>
      <c r="D94" s="0" t="n">
        <f aca="false">2*3.14*C94^2*0.05*B94^(-0.55)*(B94-B93)</f>
        <v>0.000172842679266227</v>
      </c>
      <c r="E94" s="0" t="n">
        <f aca="false">D94+E93</f>
        <v>0.00617877900804217</v>
      </c>
      <c r="F94" s="0" t="n">
        <f aca="false">F93*EXP(LN($B$6/0.01)/1000)</f>
        <v>0.0226464430759307</v>
      </c>
    </row>
    <row r="95" customFormat="false" ht="12.75" hidden="false" customHeight="false" outlineLevel="0" collapsed="false">
      <c r="A95" s="0" t="n">
        <f aca="false">A94+1</f>
        <v>73</v>
      </c>
      <c r="B95" s="0" t="n">
        <f aca="false">F95/$B$8/24/60</f>
        <v>1.59088031442207E-005</v>
      </c>
      <c r="C95" s="0" t="n">
        <f aca="false">C94+(B95-B94)*($B$8*350/62.4*24*60-2*3.14*C94^2*0.05*B95^(-0.55))/(2*3.14*C94*$B$7/25.4/12)</f>
        <v>2.66486668706617</v>
      </c>
      <c r="D95" s="0" t="n">
        <f aca="false">2*3.14*C95^2*0.05*B95^(-0.55)*(B95-B94)</f>
        <v>0.000176890941662979</v>
      </c>
      <c r="E95" s="0" t="n">
        <f aca="false">D95+E94</f>
        <v>0.00635566994970515</v>
      </c>
      <c r="F95" s="0" t="n">
        <f aca="false">F94*EXP(LN($B$6/0.01)/1000)</f>
        <v>0.0229086765276778</v>
      </c>
    </row>
    <row r="96" customFormat="false" ht="12.75" hidden="false" customHeight="false" outlineLevel="0" collapsed="false">
      <c r="A96" s="0" t="n">
        <f aca="false">A95+1</f>
        <v>74</v>
      </c>
      <c r="B96" s="0" t="n">
        <f aca="false">F96/$B$8/24/60</f>
        <v>1.6093018402559E-005</v>
      </c>
      <c r="C96" s="0" t="n">
        <f aca="false">C95+(B96-B95)*($B$8*350/62.4*24*60-2*3.14*C95^2*0.05*B96^(-0.55))/(2*3.14*C95*$B$7/25.4/12)</f>
        <v>2.68872713248977</v>
      </c>
      <c r="D96" s="0" t="n">
        <f aca="false">2*3.14*C96^2*0.05*B96^(-0.55)*(B96-B95)</f>
        <v>0.000181008128336169</v>
      </c>
      <c r="E96" s="0" t="n">
        <f aca="false">D96+E95</f>
        <v>0.00653667807804132</v>
      </c>
      <c r="F96" s="0" t="n">
        <f aca="false">F95*EXP(LN($B$6/0.01)/1000)</f>
        <v>0.0231739464996849</v>
      </c>
    </row>
    <row r="97" customFormat="false" ht="12.75" hidden="false" customHeight="false" outlineLevel="0" collapsed="false">
      <c r="A97" s="0" t="n">
        <f aca="false">A96+1</f>
        <v>75</v>
      </c>
      <c r="B97" s="0" t="n">
        <f aca="false">F97/$B$8/24/60</f>
        <v>1.62793667730551E-005</v>
      </c>
      <c r="C97" s="0" t="n">
        <f aca="false">C96+(B97-B96)*($B$8*350/62.4*24*60-2*3.14*C96^2*0.05*B97^(-0.55))/(2*3.14*C96*$B$7/25.4/12)</f>
        <v>2.71261213326119</v>
      </c>
      <c r="D97" s="0" t="n">
        <f aca="false">2*3.14*C97^2*0.05*B97^(-0.55)*(B97-B96)</f>
        <v>0.000185195324501494</v>
      </c>
      <c r="E97" s="0" t="n">
        <f aca="false">D97+E96</f>
        <v>0.00672187340254281</v>
      </c>
      <c r="F97" s="0" t="n">
        <f aca="false">F96*EXP(LN($B$6/0.01)/1000)</f>
        <v>0.0234422881531993</v>
      </c>
    </row>
    <row r="98" customFormat="false" ht="12.75" hidden="false" customHeight="false" outlineLevel="0" collapsed="false">
      <c r="A98" s="0" t="n">
        <f aca="false">A97+1</f>
        <v>76</v>
      </c>
      <c r="B98" s="0" t="n">
        <f aca="false">F98/$B$8/24/60</f>
        <v>1.64678729559838E-005</v>
      </c>
      <c r="C98" s="0" t="n">
        <f aca="false">C97+(B98-B97)*($B$8*350/62.4*24*60-2*3.14*C97^2*0.05*B98^(-0.55))/(2*3.14*C97*$B$7/25.4/12)</f>
        <v>2.73652335138487</v>
      </c>
      <c r="D98" s="0" t="n">
        <f aca="false">2*3.14*C98^2*0.05*B98^(-0.55)*(B98-B97)</f>
        <v>0.000189453631796422</v>
      </c>
      <c r="E98" s="0" t="n">
        <f aca="false">D98+E97</f>
        <v>0.00691132703433924</v>
      </c>
      <c r="F98" s="0" t="n">
        <f aca="false">F97*EXP(LN($B$6/0.01)/1000)</f>
        <v>0.0237137370566167</v>
      </c>
    </row>
    <row r="99" customFormat="false" ht="12.75" hidden="false" customHeight="false" outlineLevel="0" collapsed="false">
      <c r="A99" s="0" t="n">
        <f aca="false">A98+1</f>
        <v>77</v>
      </c>
      <c r="B99" s="0" t="n">
        <f aca="false">F99/$B$8/24/60</f>
        <v>1.66585619376354E-005</v>
      </c>
      <c r="C99" s="0" t="n">
        <f aca="false">C98+(B99-B98)*($B$8*350/62.4*24*60-2*3.14*C98^2*0.05*B99^(-0.55))/(2*3.14*C98*$B$7/25.4/12)</f>
        <v>2.76046241143354</v>
      </c>
      <c r="D99" s="0" t="n">
        <f aca="false">2*3.14*C99^2*0.05*B99^(-0.55)*(B99-B98)</f>
        <v>0.000193784168523276</v>
      </c>
      <c r="E99" s="0" t="n">
        <f aca="false">D99+E98</f>
        <v>0.00710511120286251</v>
      </c>
      <c r="F99" s="0" t="n">
        <f aca="false">F98*EXP(LN($B$6/0.01)/1000)</f>
        <v>0.023988329190195</v>
      </c>
    </row>
    <row r="100" customFormat="false" ht="12.75" hidden="false" customHeight="false" outlineLevel="0" collapsed="false">
      <c r="A100" s="0" t="n">
        <f aca="false">A99+1</f>
        <v>78</v>
      </c>
      <c r="B100" s="0" t="n">
        <f aca="false">F100/$B$8/24/60</f>
        <v>1.6851458993628E-005</v>
      </c>
      <c r="C100" s="0" t="n">
        <f aca="false">C99+(B100-B99)*($B$8*350/62.4*24*60-2*3.14*C99^2*0.05*B100^(-0.55))/(2*3.14*C99*$B$7/25.4/12)</f>
        <v>2.78443090218757</v>
      </c>
      <c r="D100" s="0" t="n">
        <f aca="false">2*3.14*C100^2*0.05*B100^(-0.55)*(B100-B99)</f>
        <v>0.000198188069895622</v>
      </c>
      <c r="E100" s="0" t="n">
        <f aca="false">D100+E99</f>
        <v>0.00730329927275813</v>
      </c>
      <c r="F100" s="0" t="n">
        <f aca="false">F99*EXP(LN($B$6/0.01)/1000)</f>
        <v>0.0242661009508243</v>
      </c>
    </row>
    <row r="101" customFormat="false" ht="12.75" hidden="false" customHeight="false" outlineLevel="0" collapsed="false">
      <c r="A101" s="0" t="n">
        <f aca="false">A100+1</f>
        <v>79</v>
      </c>
      <c r="B101" s="0" t="n">
        <f aca="false">F101/$B$8/24/60</f>
        <v>1.70465896922572E-005</v>
      </c>
      <c r="C101" s="0" t="n">
        <f aca="false">C100+(B101-B100)*($B$8*350/62.4*24*60-2*3.14*C100^2*0.05*B101^(-0.55))/(2*3.14*C100*$B$7/25.4/12)</f>
        <v>2.80843037818698</v>
      </c>
      <c r="D101" s="0" t="n">
        <f aca="false">2*3.14*C101^2*0.05*B101^(-0.55)*(B101-B100)</f>
        <v>0.000202666488288057</v>
      </c>
      <c r="E101" s="0" t="n">
        <f aca="false">D101+E100</f>
        <v>0.00750596576104619</v>
      </c>
      <c r="F101" s="0" t="n">
        <f aca="false">F100*EXP(LN($B$6/0.01)/1000)</f>
        <v>0.0245470891568504</v>
      </c>
    </row>
    <row r="102" customFormat="false" ht="12.75" hidden="false" customHeight="false" outlineLevel="0" collapsed="false">
      <c r="A102" s="0" t="n">
        <f aca="false">A101+1</f>
        <v>80</v>
      </c>
      <c r="B102" s="0" t="n">
        <f aca="false">F102/$B$8/24/60</f>
        <v>1.7243979897886E-005</v>
      </c>
      <c r="C102" s="0" t="n">
        <f aca="false">C101+(B102-B101)*($B$8*350/62.4*24*60-2*3.14*C101^2*0.05*B102^(-0.55))/(2*3.14*C101*$B$7/25.4/12)</f>
        <v>2.83246236120145</v>
      </c>
      <c r="D102" s="0" t="n">
        <f aca="false">2*3.14*C102^2*0.05*B102^(-0.55)*(B102-B101)</f>
        <v>0.00020722059348937</v>
      </c>
      <c r="E102" s="0" t="n">
        <f aca="false">D102+E101</f>
        <v>0.00771318635453556</v>
      </c>
      <c r="F102" s="0" t="n">
        <f aca="false">F101*EXP(LN($B$6/0.01)/1000)</f>
        <v>0.0248313310529558</v>
      </c>
    </row>
    <row r="103" customFormat="false" ht="12.75" hidden="false" customHeight="false" outlineLevel="0" collapsed="false">
      <c r="A103" s="0" t="n">
        <f aca="false">A102+1</f>
        <v>81</v>
      </c>
      <c r="B103" s="0" t="n">
        <f aca="false">F103/$B$8/24/60</f>
        <v>1.74436557743722E-005</v>
      </c>
      <c r="C103" s="0" t="n">
        <f aca="false">C102+(B103-B102)*($B$8*350/62.4*24*60-2*3.14*C102^2*0.05*B103^(-0.55))/(2*3.14*C102*$B$7/25.4/12)</f>
        <v>2.85652834162368</v>
      </c>
      <c r="D103" s="0" t="n">
        <f aca="false">2*3.14*C103^2*0.05*B103^(-0.55)*(B103-B102)</f>
        <v>0.00021185157295929</v>
      </c>
      <c r="E103" s="0" t="n">
        <f aca="false">D103+E102</f>
        <v>0.00792503792749485</v>
      </c>
      <c r="F103" s="0" t="n">
        <f aca="false">F102*EXP(LN($B$6/0.01)/1000)</f>
        <v>0.0251188643150959</v>
      </c>
    </row>
    <row r="104" customFormat="false" ht="12.75" hidden="false" customHeight="false" outlineLevel="0" collapsed="false">
      <c r="A104" s="0" t="n">
        <f aca="false">A103+1</f>
        <v>82</v>
      </c>
      <c r="B104" s="0" t="n">
        <f aca="false">F104/$B$8/24/60</f>
        <v>1.76456437885369E-005</v>
      </c>
      <c r="C104" s="0" t="n">
        <f aca="false">C103+(B104-B103)*($B$8*350/62.4*24*60-2*3.14*C103^2*0.05*B104^(-0.55))/(2*3.14*C103*$B$7/25.4/12)</f>
        <v>2.88062977979089</v>
      </c>
      <c r="D104" s="0" t="n">
        <f aca="false">2*3.14*C104^2*0.05*B104^(-0.55)*(B104-B103)</f>
        <v>0.000216560632088625</v>
      </c>
      <c r="E104" s="0" t="n">
        <f aca="false">D104+E103</f>
        <v>0.00814159855958348</v>
      </c>
      <c r="F104" s="0" t="n">
        <f aca="false">F103*EXP(LN($B$6/0.01)/1000)</f>
        <v>0.0254097270554932</v>
      </c>
    </row>
    <row r="105" customFormat="false" ht="12.75" hidden="false" customHeight="false" outlineLevel="0" collapsed="false">
      <c r="A105" s="0" t="n">
        <f aca="false">A104+1</f>
        <v>83</v>
      </c>
      <c r="B105" s="0" t="n">
        <f aca="false">F105/$B$8/24/60</f>
        <v>1.78499707136728E-005</v>
      </c>
      <c r="C105" s="0" t="n">
        <f aca="false">C104+(B105-B104)*($B$8*350/62.4*24*60-2*3.14*C104^2*0.05*B105^(-0.55))/(2*3.14*C104*$B$7/25.4/12)</f>
        <v>2.90476810723875</v>
      </c>
      <c r="D105" s="0" t="n">
        <f aca="false">2*3.14*C105^2*0.05*B105^(-0.55)*(B105-B104)</f>
        <v>0.000221348994463112</v>
      </c>
      <c r="E105" s="0" t="n">
        <f aca="false">D105+E104</f>
        <v>0.00836294755404659</v>
      </c>
      <c r="F105" s="0" t="n">
        <f aca="false">F104*EXP(LN($B$6/0.01)/1000)</f>
        <v>0.0257039578276888</v>
      </c>
    </row>
    <row r="106" customFormat="false" ht="12.75" hidden="false" customHeight="false" outlineLevel="0" collapsed="false">
      <c r="A106" s="0" t="n">
        <f aca="false">A105+1</f>
        <v>84</v>
      </c>
      <c r="B106" s="0" t="n">
        <f aca="false">F106/$B$8/24/60</f>
        <v>1.80566636330923E-005</v>
      </c>
      <c r="C106" s="0" t="n">
        <f aca="false">C105+(B106-B105)*($B$8*350/62.4*24*60-2*3.14*C105^2*0.05*B106^(-0.55))/(2*3.14*C105*$B$7/25.4/12)</f>
        <v>2.92894472789214</v>
      </c>
      <c r="D106" s="0" t="n">
        <f aca="false">2*3.14*C106^2*0.05*B106^(-0.55)*(B106-B105)</f>
        <v>0.000226217902130808</v>
      </c>
      <c r="E106" s="0" t="n">
        <f aca="false">D106+E105</f>
        <v>0.0085891654561774</v>
      </c>
      <c r="F106" s="0" t="n">
        <f aca="false">F105*EXP(LN($B$6/0.01)/1000)</f>
        <v>0.0260015956316529</v>
      </c>
    </row>
    <row r="107" customFormat="false" ht="12.75" hidden="false" customHeight="false" outlineLevel="0" collapsed="false">
      <c r="A107" s="0" t="n">
        <f aca="false">A106+1</f>
        <v>85</v>
      </c>
      <c r="B107" s="0" t="n">
        <f aca="false">F107/$B$8/24/60</f>
        <v>1.8265749943718E-005</v>
      </c>
      <c r="C107" s="0" t="n">
        <f aca="false">C106+(B107-B106)*($B$8*350/62.4*24*60-2*3.14*C106^2*0.05*B107^(-0.55))/(2*3.14*C106*$B$7/25.4/12)</f>
        <v>2.95316101919623</v>
      </c>
      <c r="D107" s="0" t="n">
        <f aca="false">2*3.14*C107^2*0.05*B107^(-0.55)*(B107-B106)</f>
        <v>0.000231168615873233</v>
      </c>
      <c r="E107" s="0" t="n">
        <f aca="false">D107+E106</f>
        <v>0.00882033407205063</v>
      </c>
      <c r="F107" s="0" t="n">
        <f aca="false">F106*EXP(LN($B$6/0.01)/1000)</f>
        <v>0.026302679918954</v>
      </c>
    </row>
    <row r="108" customFormat="false" ht="12.75" hidden="false" customHeight="false" outlineLevel="0" collapsed="false">
      <c r="A108" s="0" t="n">
        <f aca="false">A107+1</f>
        <v>86</v>
      </c>
      <c r="B108" s="0" t="n">
        <f aca="false">F108/$B$8/24/60</f>
        <v>1.84772573597141E-005</v>
      </c>
      <c r="C108" s="0" t="n">
        <f aca="false">C107+(B108-B107)*($B$8*350/62.4*24*60-2*3.14*C107^2*0.05*B108^(-0.55))/(2*3.14*C107*$B$7/25.4/12)</f>
        <v>2.9774183331918</v>
      </c>
      <c r="D108" s="0" t="n">
        <f aca="false">2*3.14*C108^2*0.05*B108^(-0.55)*(B108-B107)</f>
        <v>0.000236202415480185</v>
      </c>
      <c r="E108" s="0" t="n">
        <f aca="false">D108+E107</f>
        <v>0.00905653648753081</v>
      </c>
      <c r="F108" s="0" t="n">
        <f aca="false">F107*EXP(LN($B$6/0.01)/1000)</f>
        <v>0.0266072505979882</v>
      </c>
    </row>
    <row r="109" customFormat="false" ht="12.75" hidden="false" customHeight="false" outlineLevel="0" collapsed="false">
      <c r="A109" s="0" t="n">
        <f aca="false">A108+1</f>
        <v>87</v>
      </c>
      <c r="B109" s="0" t="n">
        <f aca="false">F109/$B$8/24/60</f>
        <v>1.86912139161592E-005</v>
      </c>
      <c r="C109" s="0" t="n">
        <f aca="false">C108+(B109-B108)*($B$8*350/62.4*24*60-2*3.14*C108^2*0.05*B109^(-0.55))/(2*3.14*C108*$B$7/25.4/12)</f>
        <v>3.00171799753783</v>
      </c>
      <c r="D109" s="0" t="n">
        <f aca="false">2*3.14*C109^2*0.05*B109^(-0.55)*(B109-B108)</f>
        <v>0.00024132060002844</v>
      </c>
      <c r="E109" s="0" t="n">
        <f aca="false">D109+E108</f>
        <v>0.00929785708755925</v>
      </c>
      <c r="F109" s="0" t="n">
        <f aca="false">F108*EXP(LN($B$6/0.01)/1000)</f>
        <v>0.0269153480392693</v>
      </c>
    </row>
    <row r="110" customFormat="false" ht="12.75" hidden="false" customHeight="false" outlineLevel="0" collapsed="false">
      <c r="A110" s="0" t="n">
        <f aca="false">A109+1</f>
        <v>88</v>
      </c>
      <c r="B110" s="0" t="n">
        <f aca="false">F110/$B$8/24/60</f>
        <v>1.89076479727634E-005</v>
      </c>
      <c r="C110" s="0" t="n">
        <f aca="false">C109+(B110-B109)*($B$8*350/62.4*24*60-2*3.14*C109^2*0.05*B110^(-0.55))/(2*3.14*C109*$B$7/25.4/12)</f>
        <v>3.02606131648453</v>
      </c>
      <c r="D110" s="0" t="n">
        <f aca="false">2*3.14*C110^2*0.05*B110^(-0.55)*(B110-B109)</f>
        <v>0.000246524488164178</v>
      </c>
      <c r="E110" s="0" t="n">
        <f aca="false">D110+E109</f>
        <v>0.00954438157572343</v>
      </c>
      <c r="F110" s="0" t="n">
        <f aca="false">F109*EXP(LN($B$6/0.01)/1000)</f>
        <v>0.0272270130807793</v>
      </c>
    </row>
    <row r="111" customFormat="false" ht="12.75" hidden="false" customHeight="false" outlineLevel="0" collapsed="false">
      <c r="A111" s="0" t="n">
        <f aca="false">A110+1</f>
        <v>89</v>
      </c>
      <c r="B111" s="0" t="n">
        <f aca="false">F111/$B$8/24/60</f>
        <v>1.91265882176263E-005</v>
      </c>
      <c r="C111" s="0" t="n">
        <f aca="false">C110+(B111-B110)*($B$8*350/62.4*24*60-2*3.14*C110^2*0.05*B111^(-0.55))/(2*3.14*C110*$B$7/25.4/12)</f>
        <v>3.05044957179981</v>
      </c>
      <c r="D111" s="0" t="n">
        <f aca="false">2*3.14*C111^2*0.05*B111^(-0.55)*(B111-B110)</f>
        <v>0.00025181541838942</v>
      </c>
      <c r="E111" s="0" t="n">
        <f aca="false">D111+E110</f>
        <v>0.00979619699411285</v>
      </c>
      <c r="F111" s="0" t="n">
        <f aca="false">F110*EXP(LN($B$6/0.01)/1000)</f>
        <v>0.0275422870333818</v>
      </c>
    </row>
    <row r="112" customFormat="false" ht="12.75" hidden="false" customHeight="false" outlineLevel="0" collapsed="false">
      <c r="A112" s="0" t="n">
        <f aca="false">A111+1</f>
        <v>90</v>
      </c>
      <c r="B112" s="0" t="n">
        <f aca="false">F112/$B$8/24/60</f>
        <v>1.93480636710402E-005</v>
      </c>
      <c r="C112" s="0" t="n">
        <f aca="false">C111+(B112-B111)*($B$8*350/62.4*24*60-2*3.14*C111^2*0.05*B112^(-0.55))/(2*3.14*C111*$B$7/25.4/12)</f>
        <v>3.07488402365166</v>
      </c>
      <c r="D112" s="0" t="n">
        <f aca="false">2*3.14*C112^2*0.05*B112^(-0.55)*(B112-B111)</f>
        <v>0.000257194749352341</v>
      </c>
      <c r="E112" s="0" t="n">
        <f aca="false">D112+E111</f>
        <v>0.0100533917434652</v>
      </c>
      <c r="F112" s="0" t="n">
        <f aca="false">F111*EXP(LN($B$6/0.01)/1000)</f>
        <v>0.0278612116862979</v>
      </c>
    </row>
    <row r="113" customFormat="false" ht="12.75" hidden="false" customHeight="false" outlineLevel="0" collapsed="false">
      <c r="A113" s="0" t="n">
        <f aca="false">A112+1</f>
        <v>91</v>
      </c>
      <c r="B113" s="0" t="n">
        <f aca="false">F113/$B$8/24/60</f>
        <v>1.95721036893366E-005</v>
      </c>
      <c r="C113" s="0" t="n">
        <f aca="false">C112+(B113-B112)*($B$8*350/62.4*24*60-2*3.14*C112^2*0.05*B113^(-0.55))/(2*3.14*C112*$B$7/25.4/12)</f>
        <v>3.09936591144906</v>
      </c>
      <c r="D113" s="0" t="n">
        <f aca="false">2*3.14*C113^2*0.05*B113^(-0.55)*(B113-B112)</f>
        <v>0.000262663860141618</v>
      </c>
      <c r="E113" s="0" t="n">
        <f aca="false">D113+E112</f>
        <v>0.0103160556036068</v>
      </c>
      <c r="F113" s="0" t="n">
        <f aca="false">F112*EXP(LN($B$6/0.01)/1000)</f>
        <v>0.0281838293126447</v>
      </c>
    </row>
    <row r="114" customFormat="false" ht="12.75" hidden="false" customHeight="false" outlineLevel="0" collapsed="false">
      <c r="A114" s="0" t="n">
        <f aca="false">A113+1</f>
        <v>92</v>
      </c>
      <c r="B114" s="0" t="n">
        <f aca="false">F114/$B$8/24/60</f>
        <v>1.97987379687773E-005</v>
      </c>
      <c r="C114" s="0" t="n">
        <f aca="false">C113+(B114-B113)*($B$8*350/62.4*24*60-2*3.14*C113^2*0.05*B114^(-0.55))/(2*3.14*C113*$B$7/25.4/12)</f>
        <v>3.12389645464373</v>
      </c>
      <c r="D114" s="0" t="n">
        <f aca="false">2*3.14*C114^2*0.05*B114^(-0.55)*(B114-B113)</f>
        <v>0.000268224150584855</v>
      </c>
      <c r="E114" s="0" t="n">
        <f aca="false">D114+E113</f>
        <v>0.0105842797541917</v>
      </c>
      <c r="F114" s="0" t="n">
        <f aca="false">F113*EXP(LN($B$6/0.01)/1000)</f>
        <v>0.0285101826750393</v>
      </c>
    </row>
    <row r="115" customFormat="false" ht="12.75" hidden="false" customHeight="false" outlineLevel="0" collapsed="false">
      <c r="A115" s="0" t="n">
        <f aca="false">A114+1</f>
        <v>93</v>
      </c>
      <c r="B115" s="0" t="n">
        <f aca="false">F115/$B$8/24/60</f>
        <v>2.00279965494904E-005</v>
      </c>
      <c r="C115" s="0" t="n">
        <f aca="false">C114+(B115-B114)*($B$8*350/62.4*24*60-2*3.14*C114^2*0.05*B115^(-0.55))/(2*3.14*C114*$B$7/25.4/12)</f>
        <v>3.14847685349495</v>
      </c>
      <c r="D115" s="0" t="n">
        <f aca="false">2*3.14*C115^2*0.05*B115^(-0.55)*(B115-B114)</f>
        <v>0.000273877041551095</v>
      </c>
      <c r="E115" s="0" t="n">
        <f aca="false">D115+E114</f>
        <v>0.0108581567957428</v>
      </c>
      <c r="F115" s="0" t="n">
        <f aca="false">F114*EXP(LN($B$6/0.01)/1000)</f>
        <v>0.0288403150312662</v>
      </c>
    </row>
    <row r="116" customFormat="false" ht="12.75" hidden="false" customHeight="false" outlineLevel="0" collapsed="false">
      <c r="A116" s="0" t="n">
        <f aca="false">A115+1</f>
        <v>94</v>
      </c>
      <c r="B116" s="0" t="n">
        <f aca="false">F116/$B$8/24/60</f>
        <v>2.02599098194527E-005</v>
      </c>
      <c r="C116" s="0" t="n">
        <f aca="false">C115+(B116-B115)*($B$8*350/62.4*24*60-2*3.14*C115^2*0.05*B116^(-0.55))/(2*3.14*C115*$B$7/25.4/12)</f>
        <v>3.17310828979931</v>
      </c>
      <c r="D116" s="0" t="n">
        <f aca="false">2*3.14*C116^2*0.05*B116^(-0.55)*(B116-B115)</f>
        <v>0.000279623975257503</v>
      </c>
      <c r="E116" s="0" t="n">
        <f aca="false">D116+E115</f>
        <v>0.0111377807710003</v>
      </c>
      <c r="F116" s="0" t="n">
        <f aca="false">F115*EXP(LN($B$6/0.01)/1000)</f>
        <v>0.0291742701400118</v>
      </c>
    </row>
    <row r="117" customFormat="false" ht="12.75" hidden="false" customHeight="false" outlineLevel="0" collapsed="false">
      <c r="A117" s="0" t="n">
        <f aca="false">A116+1</f>
        <v>95</v>
      </c>
      <c r="B117" s="0" t="n">
        <f aca="false">F117/$B$8/24/60</f>
        <v>2.04945085185167E-005</v>
      </c>
      <c r="C117" s="0" t="n">
        <f aca="false">C116+(B117-B116)*($B$8*350/62.4*24*60-2*3.14*C116^2*0.05*B117^(-0.55))/(2*3.14*C116*$B$7/25.4/12)</f>
        <v>3.19779192758755</v>
      </c>
      <c r="D117" s="0" t="n">
        <f aca="false">2*3.14*C117^2*0.05*B117^(-0.55)*(B117-B116)</f>
        <v>0.000285466415580334</v>
      </c>
      <c r="E117" s="0" t="n">
        <f aca="false">D117+E116</f>
        <v>0.0114232471865806</v>
      </c>
      <c r="F117" s="0" t="n">
        <f aca="false">F116*EXP(LN($B$6/0.01)/1000)</f>
        <v>0.029512092266664</v>
      </c>
    </row>
    <row r="118" customFormat="false" ht="12.75" hidden="false" customHeight="false" outlineLevel="0" collapsed="false">
      <c r="A118" s="0" t="n">
        <f aca="false">A117+1</f>
        <v>96</v>
      </c>
      <c r="B118" s="0" t="n">
        <f aca="false">F118/$B$8/24/60</f>
        <v>2.0731823742486E-005</v>
      </c>
      <c r="C118" s="0" t="n">
        <f aca="false">C117+(B118-B117)*($B$8*350/62.4*24*60-2*3.14*C117^2*0.05*B118^(-0.55))/(2*3.14*C117*$B$7/25.4/12)</f>
        <v>3.22252891379007</v>
      </c>
      <c r="D118" s="0" t="n">
        <f aca="false">2*3.14*C118^2*0.05*B118^(-0.55)*(B118-B117)</f>
        <v>0.000291405848370081</v>
      </c>
      <c r="E118" s="0" t="n">
        <f aca="false">D118+E117</f>
        <v>0.0117146530349507</v>
      </c>
      <c r="F118" s="0" t="n">
        <f aca="false">F117*EXP(LN($B$6/0.01)/1000)</f>
        <v>0.0298538261891798</v>
      </c>
    </row>
    <row r="119" customFormat="false" ht="12.75" hidden="false" customHeight="false" outlineLevel="0" collapsed="false">
      <c r="A119" s="0" t="n">
        <f aca="false">A118+1</f>
        <v>97</v>
      </c>
      <c r="B119" s="0" t="n">
        <f aca="false">F119/$B$8/24/60</f>
        <v>2.09718869472364E-005</v>
      </c>
      <c r="C119" s="0" t="n">
        <f aca="false">C118+(B119-B118)*($B$8*350/62.4*24*60-2*3.14*C118^2*0.05*B119^(-0.55))/(2*3.14*C118*$B$7/25.4/12)</f>
        <v>3.24732037887285</v>
      </c>
      <c r="D119" s="0" t="n">
        <f aca="false">2*3.14*C119^2*0.05*B119^(-0.55)*(B119-B118)</f>
        <v>0.00029744378177111</v>
      </c>
      <c r="E119" s="0" t="n">
        <f aca="false">D119+E118</f>
        <v>0.0120120968167218</v>
      </c>
      <c r="F119" s="0" t="n">
        <f aca="false">F118*EXP(LN($B$6/0.01)/1000)</f>
        <v>0.0301995172040204</v>
      </c>
    </row>
    <row r="120" customFormat="false" ht="12.75" hidden="false" customHeight="false" outlineLevel="0" collapsed="false">
      <c r="A120" s="0" t="n">
        <f aca="false">A119+1</f>
        <v>98</v>
      </c>
      <c r="B120" s="0" t="n">
        <f aca="false">F120/$B$8/24/60</f>
        <v>2.12147299528856E-005</v>
      </c>
      <c r="C120" s="0" t="n">
        <f aca="false">C119+(B120-B119)*($B$8*350/62.4*24*60-2*3.14*C119^2*0.05*B120^(-0.55))/(2*3.14*C119*$B$7/25.4/12)</f>
        <v>3.27216743744542</v>
      </c>
      <c r="D120" s="0" t="n">
        <f aca="false">2*3.14*C120^2*0.05*B120^(-0.55)*(B120-B119)</f>
        <v>0.00030358174654556</v>
      </c>
      <c r="E120" s="0" t="n">
        <f aca="false">D120+E119</f>
        <v>0.0123156785632674</v>
      </c>
      <c r="F120" s="0" t="n">
        <f aca="false">F119*EXP(LN($B$6/0.01)/1000)</f>
        <v>0.0305492111321553</v>
      </c>
    </row>
    <row r="121" customFormat="false" ht="12.75" hidden="false" customHeight="false" outlineLevel="0" collapsed="false">
      <c r="A121" s="0" t="n">
        <f aca="false">A120+1</f>
        <v>99</v>
      </c>
      <c r="B121" s="0" t="n">
        <f aca="false">F121/$B$8/24/60</f>
        <v>2.14603849480112E-005</v>
      </c>
      <c r="C121" s="0" t="n">
        <f aca="false">C120+(B121-B120)*($B$8*350/62.4*24*60-2*3.14*C120^2*0.05*B121^(-0.55))/(2*3.14*C120*$B$7/25.4/12)</f>
        <v>3.2970711888422</v>
      </c>
      <c r="D121" s="0" t="n">
        <f aca="false">2*3.14*C121^2*0.05*B121^(-0.55)*(B121-B120)</f>
        <v>0.000309821296401775</v>
      </c>
      <c r="E121" s="0" t="n">
        <f aca="false">D121+E120</f>
        <v>0.0126254998596691</v>
      </c>
      <c r="F121" s="0" t="n">
        <f aca="false">F120*EXP(LN($B$6/0.01)/1000)</f>
        <v>0.0309029543251361</v>
      </c>
    </row>
    <row r="122" customFormat="false" ht="12.75" hidden="false" customHeight="false" outlineLevel="0" collapsed="false">
      <c r="A122" s="0" t="n">
        <f aca="false">A121+1</f>
        <v>100</v>
      </c>
      <c r="B122" s="0" t="n">
        <f aca="false">F122/$B$8/24/60</f>
        <v>2.17088844939165E-005</v>
      </c>
      <c r="C122" s="0" t="n">
        <f aca="false">C121+(B122-B121)*($B$8*350/62.4*24*60-2*3.14*C121^2*0.05*B122^(-0.55))/(2*3.14*C121*$B$7/25.4/12)</f>
        <v>3.32203271767872</v>
      </c>
      <c r="D122" s="0" t="n">
        <f aca="false">2*3.14*C122^2*0.05*B122^(-0.55)*(B122-B121)</f>
        <v>0.000316164008327254</v>
      </c>
      <c r="E122" s="0" t="n">
        <f aca="false">D122+E121</f>
        <v>0.0129416638679964</v>
      </c>
      <c r="F122" s="0" t="n">
        <f aca="false">F121*EXP(LN($B$6/0.01)/1000)</f>
        <v>0.0312607936712398</v>
      </c>
    </row>
    <row r="123" customFormat="false" ht="12.75" hidden="false" customHeight="false" outlineLevel="0" collapsed="false">
      <c r="A123" s="0" t="n">
        <f aca="false">A122+1</f>
        <v>101</v>
      </c>
      <c r="B123" s="0" t="n">
        <f aca="false">F123/$B$8/24/60</f>
        <v>2.19602615289472E-005</v>
      </c>
      <c r="C123" s="0" t="n">
        <f aca="false">C122+(B123-B122)*($B$8*350/62.4*24*60-2*3.14*C122^2*0.05*B123^(-0.55))/(2*3.14*C122*$B$7/25.4/12)</f>
        <v>3.34705309438395</v>
      </c>
      <c r="D123" s="0" t="n">
        <f aca="false">2*3.14*C123^2*0.05*B123^(-0.55)*(B123-B122)</f>
        <v>0.000322611482926154</v>
      </c>
      <c r="E123" s="0" t="n">
        <f aca="false">D123+E122</f>
        <v>0.0132642753509225</v>
      </c>
      <c r="F123" s="0" t="n">
        <f aca="false">F122*EXP(LN($B$6/0.01)/1000)</f>
        <v>0.031622776601684</v>
      </c>
    </row>
    <row r="124" customFormat="false" ht="12.75" hidden="false" customHeight="false" outlineLevel="0" collapsed="false">
      <c r="A124" s="0" t="n">
        <f aca="false">A123+1</f>
        <v>102</v>
      </c>
      <c r="B124" s="0" t="n">
        <f aca="false">F124/$B$8/24/60</f>
        <v>2.22145493728571E-005</v>
      </c>
      <c r="C124" s="0" t="n">
        <f aca="false">C123+(B124-B123)*($B$8*350/62.4*24*60-2*3.14*C123^2*0.05*B124^(-0.55))/(2*3.14*C123*$B$7/25.4/12)</f>
        <v>3.37213337570998</v>
      </c>
      <c r="D124" s="0" t="n">
        <f aca="false">2*3.14*C124^2*0.05*B124^(-0.55)*(B124-B123)</f>
        <v>0.00032916534476146</v>
      </c>
      <c r="E124" s="0" t="n">
        <f aca="false">D124+E123</f>
        <v>0.013593440695684</v>
      </c>
      <c r="F124" s="0" t="n">
        <f aca="false">F123*EXP(LN($B$6/0.01)/1000)</f>
        <v>0.0319889510969142</v>
      </c>
    </row>
    <row r="125" customFormat="false" ht="12.75" hidden="false" customHeight="false" outlineLevel="0" collapsed="false">
      <c r="A125" s="0" t="n">
        <f aca="false">A124+1</f>
        <v>103</v>
      </c>
      <c r="B125" s="0" t="n">
        <f aca="false">F125/$B$8/24/60</f>
        <v>2.24717817312243E-005</v>
      </c>
      <c r="C125" s="0" t="n">
        <f aca="false">C124+(B125-B124)*($B$8*350/62.4*24*60-2*3.14*C124^2*0.05*B125^(-0.55))/(2*3.14*C124*$B$7/25.4/12)</f>
        <v>3.3972746052202</v>
      </c>
      <c r="D125" s="0" t="n">
        <f aca="false">2*3.14*C125^2*0.05*B125^(-0.55)*(B125-B124)</f>
        <v>0.00033582724270181</v>
      </c>
      <c r="E125" s="0" t="n">
        <f aca="false">D125+E124</f>
        <v>0.0139292679383858</v>
      </c>
      <c r="F125" s="0" t="n">
        <f aca="false">F124*EXP(LN($B$6/0.01)/1000)</f>
        <v>0.032359365692963</v>
      </c>
    </row>
    <row r="126" customFormat="false" ht="12.75" hidden="false" customHeight="false" outlineLevel="0" collapsed="false">
      <c r="A126" s="0" t="n">
        <f aca="false">A125+1</f>
        <v>104</v>
      </c>
      <c r="B126" s="0" t="n">
        <f aca="false">F126/$B$8/24/60</f>
        <v>2.27319926999195E-005</v>
      </c>
      <c r="C126" s="0" t="n">
        <f aca="false">C125+(B126-B125)*($B$8*350/62.4*24*60-2*3.14*C125^2*0.05*B126^(-0.55))/(2*3.14*C125*$B$7/25.4/12)</f>
        <v>3.42247781375701</v>
      </c>
      <c r="D126" s="0" t="n">
        <f aca="false">2*3.14*C126^2*0.05*B126^(-0.55)*(B126-B125)</f>
        <v>0.000342598850273173</v>
      </c>
      <c r="E126" s="0" t="n">
        <f aca="false">D126+E125</f>
        <v>0.014271866788659</v>
      </c>
      <c r="F126" s="0" t="n">
        <f aca="false">F125*EXP(LN($B$6/0.01)/1000)</f>
        <v>0.032734069487884</v>
      </c>
    </row>
    <row r="127" customFormat="false" ht="12.75" hidden="false" customHeight="false" outlineLevel="0" collapsed="false">
      <c r="A127" s="0" t="n">
        <f aca="false">A126+1</f>
        <v>105</v>
      </c>
      <c r="B127" s="0" t="n">
        <f aca="false">F127/$B$8/24/60</f>
        <v>2.29952167696245E-005</v>
      </c>
      <c r="C127" s="0" t="n">
        <f aca="false">C126+(B127-B126)*($B$8*350/62.4*24*60-2*3.14*C126^2*0.05*B127^(-0.55))/(2*3.14*C126*$B$7/25.4/12)</f>
        <v>3.44774401989015</v>
      </c>
      <c r="D127" s="0" t="n">
        <f aca="false">2*3.14*C127^2*0.05*B127^(-0.55)*(B127-B126)</f>
        <v>0.00034948186601524</v>
      </c>
      <c r="E127" s="0" t="n">
        <f aca="false">D127+E126</f>
        <v>0.0146213486546742</v>
      </c>
      <c r="F127" s="0" t="n">
        <f aca="false">F126*EXP(LN($B$6/0.01)/1000)</f>
        <v>0.0331131121482593</v>
      </c>
    </row>
    <row r="128" customFormat="false" ht="12.75" hidden="false" customHeight="false" outlineLevel="0" collapsed="false">
      <c r="A128" s="0" t="n">
        <f aca="false">A127+1</f>
        <v>106</v>
      </c>
      <c r="B128" s="0" t="n">
        <f aca="false">F128/$B$8/24/60</f>
        <v>2.32614888304049E-005</v>
      </c>
      <c r="C128" s="0" t="n">
        <f aca="false">C127+(B128-B127)*($B$8*350/62.4*24*60-2*3.14*C127^2*0.05*B128^(-0.55))/(2*3.14*C127*$B$7/25.4/12)</f>
        <v>3.47307423034651</v>
      </c>
      <c r="D128" s="0" t="n">
        <f aca="false">2*3.14*C128^2*0.05*B128^(-0.55)*(B128-B127)</f>
        <v>0.000356478013842768</v>
      </c>
      <c r="E128" s="0" t="n">
        <f aca="false">D128+E127</f>
        <v>0.014977826668517</v>
      </c>
      <c r="F128" s="0" t="n">
        <f aca="false">F127*EXP(LN($B$6/0.01)/1000)</f>
        <v>0.033496543915783</v>
      </c>
    </row>
    <row r="129" customFormat="false" ht="12.75" hidden="false" customHeight="false" outlineLevel="0" collapsed="false">
      <c r="A129" s="0" t="n">
        <f aca="false">A128+1</f>
        <v>107</v>
      </c>
      <c r="B129" s="0" t="n">
        <f aca="false">F129/$B$8/24/60</f>
        <v>2.35308441763337E-005</v>
      </c>
      <c r="C129" s="0" t="n">
        <f aca="false">C128+(B129-B128)*($B$8*350/62.4*24*60-2*3.14*C128^2*0.05*B129^(-0.55))/(2*3.14*C128*$B$7/25.4/12)</f>
        <v>3.49846944042246</v>
      </c>
      <c r="D129" s="0" t="n">
        <f aca="false">2*3.14*C129^2*0.05*B129^(-0.55)*(B129-B128)</f>
        <v>0.000363589043411867</v>
      </c>
      <c r="E129" s="0" t="n">
        <f aca="false">D129+E128</f>
        <v>0.0153414157119289</v>
      </c>
      <c r="F129" s="0" t="n">
        <f aca="false">F128*EXP(LN($B$6/0.01)/1000)</f>
        <v>0.0338844156139205</v>
      </c>
    </row>
    <row r="130" customFormat="false" ht="12.75" hidden="false" customHeight="false" outlineLevel="0" collapsed="false">
      <c r="A130" s="0" t="n">
        <f aca="false">A129+1</f>
        <v>108</v>
      </c>
      <c r="B130" s="0" t="n">
        <f aca="false">F130/$B$8/24/60</f>
        <v>2.38033185101703E-005</v>
      </c>
      <c r="C130" s="0" t="n">
        <f aca="false">C129+(B130-B129)*($B$8*350/62.4*24*60-2*3.14*C129^2*0.05*B130^(-0.55))/(2*3.14*C129*$B$7/25.4/12)</f>
        <v>3.52393063437939</v>
      </c>
      <c r="D130" s="0" t="n">
        <f aca="false">2*3.14*C130^2*0.05*B130^(-0.55)*(B130-B129)</f>
        <v>0.000370816730491335</v>
      </c>
      <c r="E130" s="0" t="n">
        <f aca="false">D130+E129</f>
        <v>0.0157122324424202</v>
      </c>
      <c r="F130" s="0" t="n">
        <f aca="false">F129*EXP(LN($B$6/0.01)/1000)</f>
        <v>0.0342767786546453</v>
      </c>
    </row>
    <row r="131" customFormat="false" ht="12.75" hidden="false" customHeight="false" outlineLevel="0" collapsed="false">
      <c r="A131" s="0" t="n">
        <f aca="false">A130+1</f>
        <v>109</v>
      </c>
      <c r="B131" s="0" t="n">
        <f aca="false">F131/$B$8/24/60</f>
        <v>2.40789479480926E-005</v>
      </c>
      <c r="C131" s="0" t="n">
        <f aca="false">C130+(B131-B130)*($B$8*350/62.4*24*60-2*3.14*C130^2*0.05*B131^(-0.55))/(2*3.14*C130*$B$7/25.4/12)</f>
        <v>3.54945878582331</v>
      </c>
      <c r="D131" s="0" t="n">
        <f aca="false">2*3.14*C131^2*0.05*B131^(-0.55)*(B131-B130)</f>
        <v>0.000378162877338952</v>
      </c>
      <c r="E131" s="0" t="n">
        <f aca="false">D131+E130</f>
        <v>0.0160903953197591</v>
      </c>
      <c r="F131" s="0" t="n">
        <f aca="false">F130*EXP(LN($B$6/0.01)/1000)</f>
        <v>0.0346736850452534</v>
      </c>
    </row>
    <row r="132" customFormat="false" ht="12.75" hidden="false" customHeight="false" outlineLevel="0" collapsed="false">
      <c r="A132" s="0" t="n">
        <f aca="false">A131+1</f>
        <v>110</v>
      </c>
      <c r="B132" s="0" t="n">
        <f aca="false">F132/$B$8/24/60</f>
        <v>2.43577690244841E-005</v>
      </c>
      <c r="C132" s="0" t="n">
        <f aca="false">C131+(B132-B131)*($B$8*350/62.4*24*60-2*3.14*C131^2*0.05*B132^(-0.55))/(2*3.14*C131*$B$7/25.4/12)</f>
        <v>3.57505485806939</v>
      </c>
      <c r="D132" s="0" t="n">
        <f aca="false">2*3.14*C132^2*0.05*B132^(-0.55)*(B132-B131)</f>
        <v>0.000385629313083078</v>
      </c>
      <c r="E132" s="0" t="n">
        <f aca="false">D132+E131</f>
        <v>0.0164760246328422</v>
      </c>
      <c r="F132" s="0" t="n">
        <f aca="false">F131*EXP(LN($B$6/0.01)/1000)</f>
        <v>0.035075187395257</v>
      </c>
    </row>
    <row r="133" customFormat="false" ht="12.75" hidden="false" customHeight="false" outlineLevel="0" collapsed="false">
      <c r="A133" s="0" t="n">
        <f aca="false">A132+1</f>
        <v>111</v>
      </c>
      <c r="B133" s="0" t="n">
        <f aca="false">F133/$B$8/24/60</f>
        <v>2.46398186967762E-005</v>
      </c>
      <c r="C133" s="0" t="n">
        <f aca="false">C132+(B133-B132)*($B$8*350/62.4*24*60-2*3.14*C132^2*0.05*B133^(-0.55))/(2*3.14*C132*$B$7/25.4/12)</f>
        <v>3.60071980449195</v>
      </c>
      <c r="D133" s="0" t="n">
        <f aca="false">2*3.14*C133^2*0.05*B133^(-0.55)*(B133-B132)</f>
        <v>0.000393217894109398</v>
      </c>
      <c r="E133" s="0" t="n">
        <f aca="false">D133+E132</f>
        <v>0.0168692425269516</v>
      </c>
      <c r="F133" s="0" t="n">
        <f aca="false">F132*EXP(LN($B$6/0.01)/1000)</f>
        <v>0.0354813389233578</v>
      </c>
    </row>
    <row r="134" customFormat="false" ht="12.75" hidden="false" customHeight="false" outlineLevel="0" collapsed="false">
      <c r="A134" s="0" t="n">
        <f aca="false">A133+1</f>
        <v>112</v>
      </c>
      <c r="B134" s="0" t="n">
        <f aca="false">F134/$B$8/24/60</f>
        <v>2.49251343503478E-005</v>
      </c>
      <c r="C134" s="0" t="n">
        <f aca="false">C133+(B134-B133)*($B$8*350/62.4*24*60-2*3.14*C133^2*0.05*B134^(-0.55))/(2*3.14*C133*$B$7/25.4/12)</f>
        <v>3.62645456886073</v>
      </c>
      <c r="D134" s="0" t="n">
        <f aca="false">2*3.14*C134^2*0.05*B134^(-0.55)*(B134-B133)</f>
        <v>0.00040093050445285</v>
      </c>
      <c r="E134" s="0" t="n">
        <f aca="false">D134+E133</f>
        <v>0.0172701730314045</v>
      </c>
      <c r="F134" s="0" t="n">
        <f aca="false">F133*EXP(LN($B$6/0.01)/1000)</f>
        <v>0.0358921934645008</v>
      </c>
    </row>
    <row r="135" customFormat="false" ht="12.75" hidden="false" customHeight="false" outlineLevel="0" collapsed="false">
      <c r="A135" s="0" t="n">
        <f aca="false">A134+1</f>
        <v>113</v>
      </c>
      <c r="B135" s="0" t="n">
        <f aca="false">F135/$B$8/24/60</f>
        <v>2.52137538034794E-005</v>
      </c>
      <c r="C135" s="0" t="n">
        <f aca="false">C134+(B135-B134)*($B$8*350/62.4*24*60-2*3.14*C134^2*0.05*B135^(-0.55))/(2*3.14*C134*$B$7/25.4/12)</f>
        <v>3.65226008566396</v>
      </c>
      <c r="D135" s="0" t="n">
        <f aca="false">2*3.14*C135^2*0.05*B135^(-0.55)*(B135-B134)</f>
        <v>0.000408769056195115</v>
      </c>
      <c r="E135" s="0" t="n">
        <f aca="false">D135+E134</f>
        <v>0.0176789420875996</v>
      </c>
      <c r="F135" s="0" t="n">
        <f aca="false">F134*EXP(LN($B$6/0.01)/1000)</f>
        <v>0.0363078054770104</v>
      </c>
    </row>
    <row r="136" customFormat="false" ht="12.75" hidden="false" customHeight="false" outlineLevel="0" collapsed="false">
      <c r="A136" s="0" t="n">
        <f aca="false">A135+1</f>
        <v>114</v>
      </c>
      <c r="B136" s="0" t="n">
        <f aca="false">F136/$B$8/24/60</f>
        <v>2.55057153123672E-005</v>
      </c>
      <c r="C136" s="0" t="n">
        <f aca="false">C135+(B136-B135)*($B$8*350/62.4*24*60-2*3.14*C135^2*0.05*B136^(-0.55))/(2*3.14*C135*$B$7/25.4/12)</f>
        <v>3.67813728041899</v>
      </c>
      <c r="D136" s="0" t="n">
        <f aca="false">2*3.14*C136^2*0.05*B136^(-0.55)*(B136-B135)</f>
        <v>0.000416735489867293</v>
      </c>
      <c r="E136" s="0" t="n">
        <f aca="false">D136+E135</f>
        <v>0.0180956775774669</v>
      </c>
      <c r="F136" s="0" t="n">
        <f aca="false">F135*EXP(LN($B$6/0.01)/1000)</f>
        <v>0.0367282300498087</v>
      </c>
    </row>
    <row r="137" customFormat="false" ht="12.75" hidden="false" customHeight="false" outlineLevel="0" collapsed="false">
      <c r="A137" s="0" t="n">
        <f aca="false">A136+1</f>
        <v>115</v>
      </c>
      <c r="B137" s="0" t="n">
        <f aca="false">F137/$B$8/24/60</f>
        <v>2.58010575761927E-005</v>
      </c>
      <c r="C137" s="0" t="n">
        <f aca="false">C136+(B137-B136)*($B$8*350/62.4*24*60-2*3.14*C136^2*0.05*B137^(-0.55))/(2*3.14*C136*$B$7/25.4/12)</f>
        <v>3.70408706997085</v>
      </c>
      <c r="D137" s="0" t="n">
        <f aca="false">2*3.14*C137^2*0.05*B137^(-0.55)*(B137-B136)</f>
        <v>0.00042483177485824</v>
      </c>
      <c r="E137" s="0" t="n">
        <f aca="false">D137+E136</f>
        <v>0.0185205093523251</v>
      </c>
      <c r="F137" s="0" t="n">
        <f aca="false">F136*EXP(LN($B$6/0.01)/1000)</f>
        <v>0.0371535229097175</v>
      </c>
    </row>
    <row r="138" customFormat="false" ht="12.75" hidden="false" customHeight="false" outlineLevel="0" collapsed="false">
      <c r="A138" s="0" t="n">
        <f aca="false">A137+1</f>
        <v>116</v>
      </c>
      <c r="B138" s="0" t="n">
        <f aca="false">F138/$B$8/24/60</f>
        <v>2.60998197422533E-005</v>
      </c>
      <c r="C138" s="0" t="n">
        <f aca="false">C137+(B138-B137)*($B$8*350/62.4*24*60-2*3.14*C137^2*0.05*B138^(-0.55))/(2*3.14*C137*$B$7/25.4/12)</f>
        <v>3.73011036277944</v>
      </c>
      <c r="D138" s="0" t="n">
        <f aca="false">2*3.14*C138^2*0.05*B138^(-0.55)*(B138-B137)</f>
        <v>0.000433059909828365</v>
      </c>
      <c r="E138" s="0" t="n">
        <f aca="false">D138+E137</f>
        <v>0.0189535692621535</v>
      </c>
      <c r="F138" s="0" t="n">
        <f aca="false">F137*EXP(LN($B$6/0.01)/1000)</f>
        <v>0.0375837404288447</v>
      </c>
    </row>
    <row r="139" customFormat="false" ht="12.75" hidden="false" customHeight="false" outlineLevel="0" collapsed="false">
      <c r="A139" s="0" t="n">
        <f aca="false">A138+1</f>
        <v>117</v>
      </c>
      <c r="B139" s="0" t="n">
        <f aca="false">F139/$B$8/24/60</f>
        <v>2.64020414111503E-005</v>
      </c>
      <c r="C139" s="0" t="n">
        <f aca="false">C138+(B139-B138)*($B$8*350/62.4*24*60-2*3.14*C138^2*0.05*B139^(-0.55))/(2*3.14*C138*$B$7/25.4/12)</f>
        <v>3.75620805919579</v>
      </c>
      <c r="D139" s="0" t="n">
        <f aca="false">2*3.14*C139^2*0.05*B139^(-0.55)*(B139-B138)</f>
        <v>0.000441421923129067</v>
      </c>
      <c r="E139" s="0" t="n">
        <f aca="false">D139+E138</f>
        <v>0.0193949911852825</v>
      </c>
      <c r="F139" s="0" t="n">
        <f aca="false">F138*EXP(LN($B$6/0.01)/1000)</f>
        <v>0.0380189396320564</v>
      </c>
    </row>
    <row r="140" customFormat="false" ht="12.75" hidden="false" customHeight="false" outlineLevel="0" collapsed="false">
      <c r="A140" s="0" t="n">
        <f aca="false">A139+1</f>
        <v>118</v>
      </c>
      <c r="B140" s="0" t="n">
        <f aca="false">F140/$B$8/24/60</f>
        <v>2.67077626420386E-005</v>
      </c>
      <c r="C140" s="0" t="n">
        <f aca="false">C139+(B140-B139)*($B$8*350/62.4*24*60-2*3.14*C139^2*0.05*B140^(-0.55))/(2*3.14*C139*$B$7/25.4/12)</f>
        <v>3.78238105172786</v>
      </c>
      <c r="D140" s="0" t="n">
        <f aca="false">2*3.14*C140^2*0.05*B140^(-0.55)*(B140-B139)</f>
        <v>0.000449919873227946</v>
      </c>
      <c r="E140" s="0" t="n">
        <f aca="false">D140+E139</f>
        <v>0.0198449110585105</v>
      </c>
      <c r="F140" s="0" t="n">
        <f aca="false">F139*EXP(LN($B$6/0.01)/1000)</f>
        <v>0.0384591782045356</v>
      </c>
    </row>
    <row r="141" customFormat="false" ht="12.75" hidden="false" customHeight="false" outlineLevel="0" collapsed="false">
      <c r="A141" s="0" t="n">
        <f aca="false">A140+1</f>
        <v>119</v>
      </c>
      <c r="B141" s="0" t="n">
        <f aca="false">F141/$B$8/24/60</f>
        <v>2.70170239579364E-005</v>
      </c>
      <c r="C141" s="0" t="n">
        <f aca="false">C140+(B141-B140)*($B$8*350/62.4*24*60-2*3.14*C140^2*0.05*B141^(-0.55))/(2*3.14*C140*$B$7/25.4/12)</f>
        <v>3.80863022529641</v>
      </c>
      <c r="D141" s="0" t="n">
        <f aca="false">2*3.14*C141^2*0.05*B141^(-0.55)*(B141-B140)</f>
        <v>0.000458555849139629</v>
      </c>
      <c r="E141" s="0" t="n">
        <f aca="false">D141+E140</f>
        <v>0.0203034669076501</v>
      </c>
      <c r="F141" s="0" t="n">
        <f aca="false">F140*EXP(LN($B$6/0.01)/1000)</f>
        <v>0.0389045144994284</v>
      </c>
    </row>
    <row r="142" customFormat="false" ht="12.75" hidden="false" customHeight="false" outlineLevel="0" collapsed="false">
      <c r="A142" s="0" t="n">
        <f aca="false">A141+1</f>
        <v>120</v>
      </c>
      <c r="B142" s="0" t="n">
        <f aca="false">F142/$B$8/24/60</f>
        <v>2.73298663510959E-005</v>
      </c>
      <c r="C142" s="0" t="n">
        <f aca="false">C141+(B142-B141)*($B$8*350/62.4*24*60-2*3.14*C141^2*0.05*B142^(-0.55))/(2*3.14*C141*$B$7/25.4/12)</f>
        <v>3.83495645748126</v>
      </c>
      <c r="D142" s="0" t="n">
        <f aca="false">2*3.14*C142^2*0.05*B142^(-0.55)*(B142-B141)</f>
        <v>0.00046733197086262</v>
      </c>
      <c r="E142" s="0" t="n">
        <f aca="false">D142+E141</f>
        <v>0.0207707988785127</v>
      </c>
      <c r="F142" s="0" t="n">
        <f aca="false">F141*EXP(LN($B$6/0.01)/1000)</f>
        <v>0.039355007545578</v>
      </c>
    </row>
    <row r="143" customFormat="false" ht="12.75" hidden="false" customHeight="false" outlineLevel="0" collapsed="false">
      <c r="A143" s="0" t="n">
        <f aca="false">A142+1</f>
        <v>121</v>
      </c>
      <c r="B143" s="0" t="n">
        <f aca="false">F143/$B$8/24/60</f>
        <v>2.76463312884375E-005</v>
      </c>
      <c r="C143" s="0" t="n">
        <f aca="false">C142+(B143-B142)*($B$8*350/62.4*24*60-2*3.14*C142^2*0.05*B143^(-0.55))/(2*3.14*C142*$B$7/25.4/12)</f>
        <v>3.86136061875853</v>
      </c>
      <c r="D143" s="0" t="n">
        <f aca="false">2*3.14*C143^2*0.05*B143^(-0.55)*(B143-B142)</f>
        <v>0.000476250389821938</v>
      </c>
      <c r="E143" s="0" t="n">
        <f aca="false">D143+E142</f>
        <v>0.0212470492683347</v>
      </c>
      <c r="F143" s="0" t="n">
        <f aca="false">F142*EXP(LN($B$6/0.01)/1000)</f>
        <v>0.03981071705535</v>
      </c>
    </row>
    <row r="144" customFormat="false" ht="12.75" hidden="false" customHeight="false" outlineLevel="0" collapsed="false">
      <c r="A144" s="0" t="n">
        <f aca="false">A143+1</f>
        <v>122</v>
      </c>
      <c r="B144" s="0" t="n">
        <f aca="false">F144/$B$8/24/60</f>
        <v>2.7966460717046E-005</v>
      </c>
      <c r="C144" s="0" t="n">
        <f aca="false">C143+(B144-B143)*($B$8*350/62.4*24*60-2*3.14*C143^2*0.05*B144^(-0.55))/(2*3.14*C143*$B$7/25.4/12)</f>
        <v>3.887843572729</v>
      </c>
      <c r="D144" s="0" t="n">
        <f aca="false">2*3.14*C144^2*0.05*B144^(-0.55)*(B144-B143)</f>
        <v>0.000485313289317816</v>
      </c>
      <c r="E144" s="0" t="n">
        <f aca="false">D144+E143</f>
        <v>0.0217323625576525</v>
      </c>
      <c r="F144" s="0" t="n">
        <f aca="false">F143*EXP(LN($B$6/0.01)/1000)</f>
        <v>0.0402717034325462</v>
      </c>
    </row>
    <row r="145" customFormat="false" ht="12.75" hidden="false" customHeight="false" outlineLevel="0" collapsed="false">
      <c r="A145" s="0" t="n">
        <f aca="false">A144+1</f>
        <v>123</v>
      </c>
      <c r="B145" s="0" t="n">
        <f aca="false">F145/$B$8/24/60</f>
        <v>2.82902970697303E-005</v>
      </c>
      <c r="C145" s="0" t="n">
        <f aca="false">C144+(B145-B144)*($B$8*350/62.4*24*60-2*3.14*C144^2*0.05*B145^(-0.55))/(2*3.14*C144*$B$7/25.4/12)</f>
        <v>3.91440617633821</v>
      </c>
      <c r="D145" s="0" t="n">
        <f aca="false">2*3.14*C145^2*0.05*B145^(-0.55)*(B145-B144)</f>
        <v>0.00049452288498045</v>
      </c>
      <c r="E145" s="0" t="n">
        <f aca="false">D145+E144</f>
        <v>0.0222268854426329</v>
      </c>
      <c r="F145" s="0" t="n">
        <f aca="false">F144*EXP(LN($B$6/0.01)/1000)</f>
        <v>0.0407380277804116</v>
      </c>
    </row>
    <row r="146" customFormat="false" ht="12.75" hidden="false" customHeight="false" outlineLevel="0" collapsed="false">
      <c r="A146" s="0" t="n">
        <f aca="false">A145+1</f>
        <v>124</v>
      </c>
      <c r="B146" s="0" t="n">
        <f aca="false">F146/$B$8/24/60</f>
        <v>2.86178832706482E-005</v>
      </c>
      <c r="C146" s="0" t="n">
        <f aca="false">C145+(B146-B145)*($B$8*350/62.4*24*60-2*3.14*C145^2*0.05*B146^(-0.55))/(2*3.14*C145*$B$7/25.4/12)</f>
        <v>3.94104928008854</v>
      </c>
      <c r="D146" s="0" t="n">
        <f aca="false">2*3.14*C146^2*0.05*B146^(-0.55)*(B146-B145)</f>
        <v>0.000503881425230828</v>
      </c>
      <c r="E146" s="0" t="n">
        <f aca="false">D146+E145</f>
        <v>0.0227307668678638</v>
      </c>
      <c r="F146" s="0" t="n">
        <f aca="false">F145*EXP(LN($B$6/0.01)/1000)</f>
        <v>0.0412097519097333</v>
      </c>
    </row>
    <row r="147" customFormat="false" ht="12.75" hidden="false" customHeight="false" outlineLevel="0" collapsed="false">
      <c r="A147" s="0" t="n">
        <f aca="false">A146+1</f>
        <v>125</v>
      </c>
      <c r="B147" s="0" t="n">
        <f aca="false">F147/$B$8/24/60</f>
        <v>2.89492627409957E-005</v>
      </c>
      <c r="C147" s="0" t="n">
        <f aca="false">C146+(B147-B146)*($B$8*350/62.4*24*60-2*3.14*C146^2*0.05*B147^(-0.55))/(2*3.14*C146*$B$7/25.4/12)</f>
        <v>3.96777372824351</v>
      </c>
      <c r="D147" s="0" t="n">
        <f aca="false">2*3.14*C147^2*0.05*B147^(-0.55)*(B147-B146)</f>
        <v>0.000513391191747961</v>
      </c>
      <c r="E147" s="0" t="n">
        <f aca="false">D147+E146</f>
        <v>0.0232441580596117</v>
      </c>
      <c r="F147" s="0" t="n">
        <f aca="false">F146*EXP(LN($B$6/0.01)/1000)</f>
        <v>0.0416869383470339</v>
      </c>
    </row>
    <row r="148" customFormat="false" ht="12.75" hidden="false" customHeight="false" outlineLevel="0" collapsed="false">
      <c r="A148" s="0" t="n">
        <f aca="false">A147+1</f>
        <v>126</v>
      </c>
      <c r="B148" s="0" t="n">
        <f aca="false">F148/$B$8/24/60</f>
        <v>2.92844794047629E-005</v>
      </c>
      <c r="C148" s="0" t="n">
        <f aca="false">C147+(B148-B147)*($B$8*350/62.4*24*60-2*3.14*C147^2*0.05*B148^(-0.55))/(2*3.14*C147*$B$7/25.4/12)</f>
        <v>3.99458035902487</v>
      </c>
      <c r="D148" s="0" t="n">
        <f aca="false">2*3.14*C148^2*0.05*B148^(-0.55)*(B148-B147)</f>
        <v>0.000523054499942181</v>
      </c>
      <c r="E148" s="0" t="n">
        <f aca="false">D148+E147</f>
        <v>0.0237672125595539</v>
      </c>
      <c r="F148" s="0" t="n">
        <f aca="false">F147*EXP(LN($B$6/0.01)/1000)</f>
        <v>0.0421696503428586</v>
      </c>
    </row>
    <row r="149" customFormat="false" ht="12.75" hidden="false" customHeight="false" outlineLevel="0" collapsed="false">
      <c r="A149" s="0" t="n">
        <f aca="false">A148+1</f>
        <v>127</v>
      </c>
      <c r="B149" s="0" t="n">
        <f aca="false">F149/$B$8/24/60</f>
        <v>2.96235776945553E-005</v>
      </c>
      <c r="C149" s="0" t="n">
        <f aca="false">C148+(B149-B148)*($B$8*350/62.4*24*60-2*3.14*C148^2*0.05*B149^(-0.55))/(2*3.14*C148*$B$7/25.4/12)</f>
        <v>4.0214700048025</v>
      </c>
      <c r="D149" s="0" t="n">
        <f aca="false">2*3.14*C149^2*0.05*B149^(-0.55)*(B149-B148)</f>
        <v>0.000532873699435023</v>
      </c>
      <c r="E149" s="0" t="n">
        <f aca="false">D149+E148</f>
        <v>0.0243000862589889</v>
      </c>
      <c r="F149" s="0" t="n">
        <f aca="false">F148*EXP(LN($B$6/0.01)/1000)</f>
        <v>0.0426579518801596</v>
      </c>
    </row>
    <row r="150" customFormat="false" ht="12.75" hidden="false" customHeight="false" outlineLevel="0" collapsed="false">
      <c r="A150" s="0" t="n">
        <f aca="false">A149+1</f>
        <v>128</v>
      </c>
      <c r="B150" s="0" t="n">
        <f aca="false">F150/$B$8/24/60</f>
        <v>2.99666025574839E-005</v>
      </c>
      <c r="C150" s="0" t="n">
        <f aca="false">C149+(B150-B149)*($B$8*350/62.4*24*60-2*3.14*C149^2*0.05*B150^(-0.55))/(2*3.14*C149*$B$7/25.4/12)</f>
        <v>4.04844349227764</v>
      </c>
      <c r="D150" s="0" t="n">
        <f aca="false">2*3.14*C150^2*0.05*B150^(-0.55)*(B150-B149)</f>
        <v>0.000542851174545418</v>
      </c>
      <c r="E150" s="0" t="n">
        <f aca="false">D150+E149</f>
        <v>0.0248429374335344</v>
      </c>
      <c r="F150" s="0" t="n">
        <f aca="false">F149*EXP(LN($B$6/0.01)/1000)</f>
        <v>0.0431519076827769</v>
      </c>
    </row>
    <row r="151" customFormat="false" ht="12.75" hidden="false" customHeight="false" outlineLevel="0" collapsed="false">
      <c r="A151" s="0" t="n">
        <f aca="false">A150+1</f>
        <v>129</v>
      </c>
      <c r="B151" s="0" t="n">
        <f aca="false">F151/$B$8/24/60</f>
        <v>3.03135994611229E-005</v>
      </c>
      <c r="C151" s="0" t="n">
        <f aca="false">C150+(B151-B150)*($B$8*350/62.4*24*60-2*3.14*C150^2*0.05*B151^(-0.55))/(2*3.14*C150*$B$7/25.4/12)</f>
        <v>4.07550164265955</v>
      </c>
      <c r="D151" s="0" t="n">
        <f aca="false">2*3.14*C151^2*0.05*B151^(-0.55)*(B151-B150)</f>
        <v>0.00055298934478253</v>
      </c>
      <c r="E151" s="0" t="n">
        <f aca="false">D151+E150</f>
        <v>0.0253959267783169</v>
      </c>
      <c r="F151" s="0" t="n">
        <f aca="false">F150*EXP(LN($B$6/0.01)/1000)</f>
        <v>0.0436515832240169</v>
      </c>
    </row>
    <row r="152" customFormat="false" ht="12.75" hidden="false" customHeight="false" outlineLevel="0" collapsed="false">
      <c r="A152" s="0" t="n">
        <f aca="false">A151+1</f>
        <v>130</v>
      </c>
      <c r="B152" s="0" t="n">
        <f aca="false">F152/$B$8/24/60</f>
        <v>3.06646143995358E-005</v>
      </c>
      <c r="C152" s="0" t="n">
        <f aca="false">C151+(B152-B151)*($B$8*350/62.4*24*60-2*3.14*C151^2*0.05*B152^(-0.55))/(2*3.14*C151*$B$7/25.4/12)</f>
        <v>4.10264527183597</v>
      </c>
      <c r="D152" s="0" t="n">
        <f aca="false">2*3.14*C152^2*0.05*B152^(-0.55)*(B152-B151)</f>
        <v>0.000563290665345152</v>
      </c>
      <c r="E152" s="0" t="n">
        <f aca="false">D152+E151</f>
        <v>0.025959217443662</v>
      </c>
      <c r="F152" s="0" t="n">
        <f aca="false">F151*EXP(LN($B$6/0.01)/1000)</f>
        <v>0.0441570447353316</v>
      </c>
    </row>
    <row r="153" customFormat="false" ht="12.75" hidden="false" customHeight="false" outlineLevel="0" collapsed="false">
      <c r="A153" s="0" t="n">
        <f aca="false">A152+1</f>
        <v>131</v>
      </c>
      <c r="B153" s="0" t="n">
        <f aca="false">F153/$B$8/24/60</f>
        <v>3.10196938993727E-005</v>
      </c>
      <c r="C153" s="0" t="n">
        <f aca="false">C152+(B153-B152)*($B$8*350/62.4*24*60-2*3.14*C152^2*0.05*B153^(-0.55))/(2*3.14*C152*$B$7/25.4/12)</f>
        <v>4.12987519053762</v>
      </c>
      <c r="D153" s="0" t="n">
        <f aca="false">2*3.14*C153^2*0.05*B153^(-0.55)*(B153-B152)</f>
        <v>0.000573757627627833</v>
      </c>
      <c r="E153" s="0" t="n">
        <f aca="false">D153+E152</f>
        <v>0.0265329750712899</v>
      </c>
      <c r="F153" s="0" t="n">
        <f aca="false">F152*EXP(LN($B$6/0.01)/1000)</f>
        <v>0.0446683592150967</v>
      </c>
    </row>
    <row r="154" customFormat="false" ht="12.75" hidden="false" customHeight="false" outlineLevel="0" collapsed="false">
      <c r="A154" s="0" t="n">
        <f aca="false">A153+1</f>
        <v>132</v>
      </c>
      <c r="B154" s="0" t="n">
        <f aca="false">F154/$B$8/24/60</f>
        <v>3.13788850260365E-005</v>
      </c>
      <c r="C154" s="0" t="n">
        <f aca="false">C153+(B154-B153)*($B$8*350/62.4*24*60-2*3.14*C153^2*0.05*B154^(-0.55))/(2*3.14*C153*$B$7/25.4/12)</f>
        <v>4.15719220449692</v>
      </c>
      <c r="D154" s="0" t="n">
        <f aca="false">2*3.14*C154^2*0.05*B154^(-0.55)*(B154-B153)</f>
        <v>0.000584392759733835</v>
      </c>
      <c r="E154" s="0" t="n">
        <f aca="false">D154+E153</f>
        <v>0.0271173678310237</v>
      </c>
      <c r="F154" s="0" t="n">
        <f aca="false">F153*EXP(LN($B$6/0.01)/1000)</f>
        <v>0.0451855944374926</v>
      </c>
    </row>
    <row r="155" customFormat="false" ht="12.75" hidden="false" customHeight="false" outlineLevel="0" collapsed="false">
      <c r="A155" s="0" t="n">
        <f aca="false">A154+1</f>
        <v>133</v>
      </c>
      <c r="B155" s="0" t="n">
        <f aca="false">F155/$B$8/24/60</f>
        <v>3.17422353899221E-005</v>
      </c>
      <c r="C155" s="0" t="n">
        <f aca="false">C154+(B155-B154)*($B$8*350/62.4*24*60-2*3.14*C154^2*0.05*B155^(-0.55))/(2*3.14*C154*$B$7/25.4/12)</f>
        <v>4.18459711460115</v>
      </c>
      <c r="D155" s="0" t="n">
        <f aca="false">2*3.14*C155^2*0.05*B155^(-0.55)*(B155-B154)</f>
        <v>0.000595198626994825</v>
      </c>
      <c r="E155" s="0" t="n">
        <f aca="false">D155+E154</f>
        <v>0.0277125664580185</v>
      </c>
      <c r="F155" s="0" t="n">
        <f aca="false">F154*EXP(LN($B$6/0.01)/1000)</f>
        <v>0.0457088189614879</v>
      </c>
    </row>
    <row r="156" customFormat="false" ht="12.75" hidden="false" customHeight="false" outlineLevel="0" collapsed="false">
      <c r="A156" s="0" t="n">
        <f aca="false">A155+1</f>
        <v>134</v>
      </c>
      <c r="B156" s="0" t="n">
        <f aca="false">F156/$B$8/24/60</f>
        <v>3.21097931527267E-005</v>
      </c>
      <c r="C156" s="0" t="n">
        <f aca="false">C155+(B156-B155)*($B$8*350/62.4*24*60-2*3.14*C155^2*0.05*B156^(-0.55))/(2*3.14*C155*$B$7/25.4/12)</f>
        <v>4.21209071704041</v>
      </c>
      <c r="D156" s="0" t="n">
        <f aca="false">2*3.14*C156^2*0.05*B156^(-0.55)*(B156-B155)</f>
        <v>0.000606177832497714</v>
      </c>
      <c r="E156" s="0" t="n">
        <f aca="false">D156+E155</f>
        <v>0.0283187442905162</v>
      </c>
      <c r="F156" s="0" t="n">
        <f aca="false">F155*EXP(LN($B$6/0.01)/1000)</f>
        <v>0.0462381021399264</v>
      </c>
    </row>
    <row r="157" customFormat="false" ht="12.75" hidden="false" customHeight="false" outlineLevel="0" collapsed="false">
      <c r="A157" s="0" t="n">
        <f aca="false">A156+1</f>
        <v>135</v>
      </c>
      <c r="B157" s="0" t="n">
        <f aca="false">F157/$B$8/24/60</f>
        <v>3.24816070338335E-005</v>
      </c>
      <c r="C157" s="0" t="n">
        <f aca="false">C156+(B157-B156)*($B$8*350/62.4*24*60-2*3.14*C156^2*0.05*B157^(-0.55))/(2*3.14*C156*$B$7/25.4/12)</f>
        <v>4.23967380345039</v>
      </c>
      <c r="D157" s="0" t="n">
        <f aca="false">2*3.14*C157^2*0.05*B157^(-0.55)*(B157-B156)</f>
        <v>0.00061733301761836</v>
      </c>
      <c r="E157" s="0" t="n">
        <f aca="false">D157+E156</f>
        <v>0.0289360773081346</v>
      </c>
      <c r="F157" s="0" t="n">
        <f aca="false">F156*EXP(LN($B$6/0.01)/1000)</f>
        <v>0.0467735141287202</v>
      </c>
    </row>
    <row r="158" customFormat="false" ht="12.75" hidden="false" customHeight="false" outlineLevel="0" collapsed="false">
      <c r="A158" s="0" t="n">
        <f aca="false">A157+1</f>
        <v>136</v>
      </c>
      <c r="B158" s="0" t="n">
        <f aca="false">F158/$B$8/24/60</f>
        <v>3.28577263167698E-005</v>
      </c>
      <c r="C158" s="0" t="n">
        <f aca="false">C157+(B158-B157)*($B$8*350/62.4*24*60-2*3.14*C157^2*0.05*B158^(-0.55))/(2*3.14*C157*$B$7/25.4/12)</f>
        <v>4.26734716105022</v>
      </c>
      <c r="D158" s="0" t="n">
        <f aca="false">2*3.14*C158^2*0.05*B158^(-0.55)*(B158-B157)</f>
        <v>0.000628666862562573</v>
      </c>
      <c r="E158" s="0" t="n">
        <f aca="false">D158+E157</f>
        <v>0.0295647441706972</v>
      </c>
      <c r="F158" s="0" t="n">
        <f aca="false">F157*EXP(LN($B$6/0.01)/1000)</f>
        <v>0.0473151258961485</v>
      </c>
    </row>
    <row r="159" customFormat="false" ht="12.75" hidden="false" customHeight="false" outlineLevel="0" collapsed="false">
      <c r="A159" s="0" t="n">
        <f aca="false">A158+1</f>
        <v>137</v>
      </c>
      <c r="B159" s="0" t="n">
        <f aca="false">F159/$B$8/24/60</f>
        <v>3.32382008557391E-005</v>
      </c>
      <c r="C159" s="0" t="n">
        <f aca="false">C158+(B159-B158)*($B$8*350/62.4*24*60-2*3.14*C158^2*0.05*B159^(-0.55))/(2*3.14*C158*$B$7/25.4/12)</f>
        <v>4.29511157277572</v>
      </c>
      <c r="D159" s="0" t="n">
        <f aca="false">2*3.14*C159^2*0.05*B159^(-0.55)*(B159-B158)</f>
        <v>0.000640182086914227</v>
      </c>
      <c r="E159" s="0" t="n">
        <f aca="false">D159+E158</f>
        <v>0.0302049262576114</v>
      </c>
      <c r="F159" s="0" t="n">
        <f aca="false">F158*EXP(LN($B$6/0.01)/1000)</f>
        <v>0.0478630092322642</v>
      </c>
    </row>
    <row r="160" customFormat="false" ht="12.75" hidden="false" customHeight="false" outlineLevel="0" collapsed="false">
      <c r="A160" s="0" t="n">
        <f aca="false">A159+1</f>
        <v>138</v>
      </c>
      <c r="B160" s="0" t="n">
        <f aca="false">F160/$B$8/24/60</f>
        <v>3.36230810822294E-005</v>
      </c>
      <c r="C160" s="0" t="n">
        <f aca="false">C159+(B160-B159)*($B$8*350/62.4*24*60-2*3.14*C159^2*0.05*B160^(-0.55))/(2*3.14*C159*$B$7/25.4/12)</f>
        <v>4.32296781740795</v>
      </c>
      <c r="D160" s="0" t="n">
        <f aca="false">2*3.14*C160^2*0.05*B160^(-0.55)*(B160-B159)</f>
        <v>0.000651881450190634</v>
      </c>
      <c r="E160" s="0" t="n">
        <f aca="false">D160+E159</f>
        <v>0.030856807707802</v>
      </c>
      <c r="F160" s="0" t="n">
        <f aca="false">F159*EXP(LN($B$6/0.01)/1000)</f>
        <v>0.0484172367584104</v>
      </c>
    </row>
    <row r="161" customFormat="false" ht="12.75" hidden="false" customHeight="false" outlineLevel="0" collapsed="false">
      <c r="A161" s="0" t="n">
        <f aca="false">A160+1</f>
        <v>139</v>
      </c>
      <c r="B161" s="0" t="n">
        <f aca="false">F161/$B$8/24/60</f>
        <v>3.4012418011698E-005</v>
      </c>
      <c r="C161" s="0" t="n">
        <f aca="false">C160+(B161-B160)*($B$8*350/62.4*24*60-2*3.14*C160^2*0.05*B161^(-0.55))/(2*3.14*C160*$B$7/25.4/12)</f>
        <v>4.35091666969752</v>
      </c>
      <c r="D161" s="0" t="n">
        <f aca="false">2*3.14*C161^2*0.05*B161^(-0.55)*(B161-B160)</f>
        <v>0.000663767752405491</v>
      </c>
      <c r="E161" s="0" t="n">
        <f aca="false">D161+E160</f>
        <v>0.0315205754602075</v>
      </c>
      <c r="F161" s="0" t="n">
        <f aca="false">F160*EXP(LN($B$6/0.01)/1000)</f>
        <v>0.0489778819368451</v>
      </c>
    </row>
    <row r="162" customFormat="false" ht="12.75" hidden="false" customHeight="false" outlineLevel="0" collapsed="false">
      <c r="A162" s="0" t="n">
        <f aca="false">A161+1</f>
        <v>140</v>
      </c>
      <c r="B162" s="0" t="n">
        <f aca="false">F162/$B$8/24/60</f>
        <v>3.4406263250333E-005</v>
      </c>
      <c r="C162" s="0" t="n">
        <f aca="false">C161+(B162-B161)*($B$8*350/62.4*24*60-2*3.14*C161^2*0.05*B162^(-0.55))/(2*3.14*C161*$B$7/25.4/12)</f>
        <v>4.37895890048462</v>
      </c>
      <c r="D162" s="0" t="n">
        <f aca="false">2*3.14*C162^2*0.05*B162^(-0.55)*(B162-B161)</f>
        <v>0.000675843834639161</v>
      </c>
      <c r="E162" s="0" t="n">
        <f aca="false">D162+E161</f>
        <v>0.0321964192948467</v>
      </c>
      <c r="F162" s="0" t="n">
        <f aca="false">F161*EXP(LN($B$6/0.01)/1000)</f>
        <v>0.0495450190804795</v>
      </c>
    </row>
    <row r="163" customFormat="false" ht="12.75" hidden="false" customHeight="false" outlineLevel="0" collapsed="false">
      <c r="A163" s="0" t="n">
        <f aca="false">A162+1</f>
        <v>141</v>
      </c>
      <c r="B163" s="0" t="n">
        <f aca="false">F163/$B$8/24/60</f>
        <v>3.48046690018942E-005</v>
      </c>
      <c r="C163" s="0" t="n">
        <f aca="false">C162+(B163-B162)*($B$8*350/62.4*24*60-2*3.14*C162^2*0.05*B163^(-0.55))/(2*3.14*C162*$B$7/25.4/12)</f>
        <v>4.40709527681504</v>
      </c>
      <c r="D163" s="0" t="n">
        <f aca="false">2*3.14*C163^2*0.05*B163^(-0.55)*(B163-B162)</f>
        <v>0.000688112579616652</v>
      </c>
      <c r="E163" s="0" t="n">
        <f aca="false">D163+E162</f>
        <v>0.0328845318744633</v>
      </c>
      <c r="F163" s="0" t="n">
        <f aca="false">F162*EXP(LN($B$6/0.01)/1000)</f>
        <v>0.0501187233627277</v>
      </c>
    </row>
    <row r="164" customFormat="false" ht="12.75" hidden="false" customHeight="false" outlineLevel="0" collapsed="false">
      <c r="A164" s="0" t="n">
        <f aca="false">A163+1</f>
        <v>142</v>
      </c>
      <c r="B164" s="0" t="n">
        <f aca="false">F164/$B$8/24/60</f>
        <v>3.52076880746326E-005</v>
      </c>
      <c r="C164" s="0" t="n">
        <f aca="false">C163+(B164-B163)*($B$8*350/62.4*24*60-2*3.14*C163^2*0.05*B164^(-0.55))/(2*3.14*C163*$B$7/25.4/12)</f>
        <v>4.43532656205223</v>
      </c>
      <c r="D164" s="0" t="n">
        <f aca="false">2*3.14*C164^2*0.05*B164^(-0.55)*(B164-B163)</f>
        <v>0.000700576912293147</v>
      </c>
      <c r="E164" s="0" t="n">
        <f aca="false">D164+E163</f>
        <v>0.0335851087867565</v>
      </c>
      <c r="F164" s="0" t="n">
        <f aca="false">F163*EXP(LN($B$6/0.01)/1000)</f>
        <v>0.0506990708274709</v>
      </c>
    </row>
    <row r="165" customFormat="false" ht="12.75" hidden="false" customHeight="false" outlineLevel="0" collapsed="false">
      <c r="A165" s="0" t="n">
        <f aca="false">A164+1</f>
        <v>143</v>
      </c>
      <c r="B165" s="0" t="n">
        <f aca="false">F165/$B$8/24/60</f>
        <v>3.56153738882896E-005</v>
      </c>
      <c r="C165" s="0" t="n">
        <f aca="false">C164+(B165-B164)*($B$8*350/62.4*24*60-2*3.14*C164^2*0.05*B165^(-0.55))/(2*3.14*C164*$B$7/25.4/12)</f>
        <v>4.46365351598566</v>
      </c>
      <c r="D165" s="0" t="n">
        <f aca="false">2*3.14*C165^2*0.05*B165^(-0.55)*(B165-B164)</f>
        <v>0.00071323980044736</v>
      </c>
      <c r="E165" s="0" t="n">
        <f aca="false">D165+E164</f>
        <v>0.0342983485872038</v>
      </c>
      <c r="F165" s="0" t="n">
        <f aca="false">F164*EXP(LN($B$6/0.01)/1000)</f>
        <v>0.051286138399137</v>
      </c>
    </row>
    <row r="166" customFormat="false" ht="12.75" hidden="false" customHeight="false" outlineLevel="0" collapsed="false">
      <c r="A166" s="0" t="n">
        <f aca="false">A165+1</f>
        <v>144</v>
      </c>
      <c r="B166" s="0" t="n">
        <f aca="false">F166/$B$8/24/60</f>
        <v>3.60277804811782E-005</v>
      </c>
      <c r="C166" s="0" t="n">
        <f aca="false">C165+(B166-B165)*($B$8*350/62.4*24*60-2*3.14*C165^2*0.05*B166^(-0.55))/(2*3.14*C165*$B$7/25.4/12)</f>
        <v>4.49207689493553</v>
      </c>
      <c r="D166" s="0" t="n">
        <f aca="false">2*3.14*C166^2*0.05*B166^(-0.55)*(B166-B165)</f>
        <v>0.000726104255282811</v>
      </c>
      <c r="E166" s="0" t="n">
        <f aca="false">D166+E165</f>
        <v>0.0350244528424867</v>
      </c>
      <c r="F166" s="0" t="n">
        <f aca="false">F165*EXP(LN($B$6/0.01)/1000)</f>
        <v>0.0518800038928966</v>
      </c>
    </row>
    <row r="167" customFormat="false" ht="12.75" hidden="false" customHeight="false" outlineLevel="0" collapsed="false">
      <c r="A167" s="0" t="n">
        <f aca="false">A166+1</f>
        <v>145</v>
      </c>
      <c r="B167" s="0" t="n">
        <f aca="false">F167/$B$8/24/60</f>
        <v>3.64449625173457E-005</v>
      </c>
      <c r="C167" s="0" t="n">
        <f aca="false">C166+(B167-B166)*($B$8*350/62.4*24*60-2*3.14*C166^2*0.05*B167^(-0.55))/(2*3.14*C166*$B$7/25.4/12)</f>
        <v>4.52059745185397</v>
      </c>
      <c r="D167" s="0" t="n">
        <f aca="false">2*3.14*C167^2*0.05*B167^(-0.55)*(B167-B166)</f>
        <v>0.000739173332037033</v>
      </c>
      <c r="E167" s="0" t="n">
        <f aca="false">D167+E166</f>
        <v>0.0357636261745237</v>
      </c>
      <c r="F167" s="0" t="n">
        <f aca="false">F166*EXP(LN($B$6/0.01)/1000)</f>
        <v>0.0524807460249777</v>
      </c>
    </row>
    <row r="168" customFormat="false" ht="12.75" hidden="false" customHeight="false" outlineLevel="0" collapsed="false">
      <c r="A168" s="0" t="n">
        <f aca="false">A167+1</f>
        <v>146</v>
      </c>
      <c r="B168" s="0" t="n">
        <f aca="false">F168/$B$8/24/60</f>
        <v>3.6866975293819E-005</v>
      </c>
      <c r="C168" s="0" t="n">
        <f aca="false">C167+(B168-B167)*($B$8*350/62.4*24*60-2*3.14*C167^2*0.05*B168^(-0.55))/(2*3.14*C167*$B$7/25.4/12)</f>
        <v>4.54921593642289</v>
      </c>
      <c r="D168" s="0" t="n">
        <f aca="false">2*3.14*C168^2*0.05*B168^(-0.55)*(B168-B167)</f>
        <v>0.000752450130598736</v>
      </c>
      <c r="E168" s="0" t="n">
        <f aca="false">D168+E167</f>
        <v>0.0365160763051224</v>
      </c>
      <c r="F168" s="0" t="n">
        <f aca="false">F167*EXP(LN($B$6/0.01)/1000)</f>
        <v>0.0530884444230993</v>
      </c>
    </row>
    <row r="169" customFormat="false" ht="12.75" hidden="false" customHeight="false" outlineLevel="0" collapsed="false">
      <c r="A169" s="0" t="n">
        <f aca="false">A168+1</f>
        <v>147</v>
      </c>
      <c r="B169" s="0" t="n">
        <f aca="false">F169/$B$8/24/60</f>
        <v>3.72938747479346E-005</v>
      </c>
      <c r="C169" s="0" t="n">
        <f aca="false">C168+(B169-B168)*($B$8*350/62.4*24*60-2*3.14*C168^2*0.05*B169^(-0.55))/(2*3.14*C168*$B$7/25.4/12)</f>
        <v>4.57793309514858</v>
      </c>
      <c r="D169" s="0" t="n">
        <f aca="false">2*3.14*C169^2*0.05*B169^(-0.55)*(B169-B168)</f>
        <v>0.000765937796133215</v>
      </c>
      <c r="E169" s="0" t="n">
        <f aca="false">D169+E168</f>
        <v>0.0372820141012556</v>
      </c>
      <c r="F169" s="0" t="n">
        <f aca="false">F168*EXP(LN($B$6/0.01)/1000)</f>
        <v>0.0537031796370258</v>
      </c>
    </row>
    <row r="170" customFormat="false" ht="12.75" hidden="false" customHeight="false" outlineLevel="0" collapsed="false">
      <c r="A170" s="0" t="n">
        <f aca="false">A169+1</f>
        <v>148</v>
      </c>
      <c r="B170" s="0" t="n">
        <f aca="false">F170/$B$8/24/60</f>
        <v>3.77257174647527E-005</v>
      </c>
      <c r="C170" s="0" t="n">
        <f aca="false">C169+(B170-B169)*($B$8*350/62.4*24*60-2*3.14*C169^2*0.05*B170^(-0.55))/(2*3.14*C169*$B$7/25.4/12)</f>
        <v>4.60674967145314</v>
      </c>
      <c r="D170" s="0" t="n">
        <f aca="false">2*3.14*C170^2*0.05*B170^(-0.55)*(B170-B169)</f>
        <v>0.000779639519716145</v>
      </c>
      <c r="E170" s="0" t="n">
        <f aca="false">D170+E169</f>
        <v>0.0380616536209718</v>
      </c>
      <c r="F170" s="0" t="n">
        <f aca="false">F169*EXP(LN($B$6/0.01)/1000)</f>
        <v>0.0543250331492438</v>
      </c>
    </row>
    <row r="171" customFormat="false" ht="12.75" hidden="false" customHeight="false" outlineLevel="0" collapsed="false">
      <c r="A171" s="0" t="n">
        <f aca="false">A170+1</f>
        <v>149</v>
      </c>
      <c r="B171" s="0" t="n">
        <f aca="false">F171/$B$8/24/60</f>
        <v>3.81625606845576E-005</v>
      </c>
      <c r="C171" s="0" t="n">
        <f aca="false">C170+(B171-B170)*($B$8*350/62.4*24*60-2*3.14*C170^2*0.05*B171^(-0.55))/(2*3.14*C170*$B$7/25.4/12)</f>
        <v>4.63566640576292</v>
      </c>
      <c r="D171" s="0" t="n">
        <f aca="false">2*3.14*C171^2*0.05*B171^(-0.55)*(B171-B170)</f>
        <v>0.000793558538975353</v>
      </c>
      <c r="E171" s="0" t="n">
        <f aca="false">D171+E170</f>
        <v>0.0388552121599471</v>
      </c>
      <c r="F171" s="0" t="n">
        <f aca="false">F170*EXP(LN($B$6/0.01)/1000)</f>
        <v>0.054954087385763</v>
      </c>
    </row>
    <row r="172" customFormat="false" ht="12.75" hidden="false" customHeight="false" outlineLevel="0" collapsed="false">
      <c r="A172" s="0" t="n">
        <f aca="false">A171+1</f>
        <v>150</v>
      </c>
      <c r="B172" s="0" t="n">
        <f aca="false">F172/$B$8/24/60</f>
        <v>3.86044623104451E-005</v>
      </c>
      <c r="C172" s="0" t="n">
        <f aca="false">C171+(B172-B171)*($B$8*350/62.4*24*60-2*3.14*C171^2*0.05*B172^(-0.55))/(2*3.14*C171*$B$7/25.4/12)</f>
        <v>4.66468403559403</v>
      </c>
      <c r="D172" s="0" t="n">
        <f aca="false">2*3.14*C172^2*0.05*B172^(-0.55)*(B172-B171)</f>
        <v>0.000807698138741529</v>
      </c>
      <c r="E172" s="0" t="n">
        <f aca="false">D172+E171</f>
        <v>0.0396629102986887</v>
      </c>
      <c r="F172" s="0" t="n">
        <f aca="false">F171*EXP(LN($B$6/0.01)/1000)</f>
        <v>0.0555904257270409</v>
      </c>
    </row>
    <row r="173" customFormat="false" ht="12.75" hidden="false" customHeight="false" outlineLevel="0" collapsed="false">
      <c r="A173" s="0" t="n">
        <f aca="false">A172+1</f>
        <v>151</v>
      </c>
      <c r="B173" s="0" t="n">
        <f aca="false">F173/$B$8/24/60</f>
        <v>3.90514809159968E-005</v>
      </c>
      <c r="C173" s="0" t="n">
        <f aca="false">C172+(B173-B172)*($B$8*350/62.4*24*60-2*3.14*C172^2*0.05*B173^(-0.55))/(2*3.14*C172*$B$7/25.4/12)</f>
        <v>4.69380329563497</v>
      </c>
      <c r="D173" s="0" t="n">
        <f aca="false">2*3.14*C173^2*0.05*B173^(-0.55)*(B173-B172)</f>
        <v>0.000822061651706976</v>
      </c>
      <c r="E173" s="0" t="n">
        <f aca="false">D173+E172</f>
        <v>0.0404849719503956</v>
      </c>
      <c r="F173" s="0" t="n">
        <f aca="false">F172*EXP(LN($B$6/0.01)/1000)</f>
        <v>0.0562341325190355</v>
      </c>
    </row>
    <row r="174" customFormat="false" ht="12.75" hidden="false" customHeight="false" outlineLevel="0" collapsed="false">
      <c r="A174" s="0" t="n">
        <f aca="false">A173+1</f>
        <v>152</v>
      </c>
      <c r="B174" s="0" t="n">
        <f aca="false">F174/$B$8/24/60</f>
        <v>3.95036757530449E-005</v>
      </c>
      <c r="C174" s="0" t="n">
        <f aca="false">C173+(B174-B173)*($B$8*350/62.4*24*60-2*3.14*C173^2*0.05*B174^(-0.55))/(2*3.14*C173*$B$7/25.4/12)</f>
        <v>4.72302491782665</v>
      </c>
      <c r="D174" s="0" t="n">
        <f aca="false">2*3.14*C174^2*0.05*B174^(-0.55)*(B174-B173)</f>
        <v>0.000836652459093588</v>
      </c>
      <c r="E174" s="0" t="n">
        <f aca="false">D174+E173</f>
        <v>0.0413216244094892</v>
      </c>
      <c r="F174" s="0" t="n">
        <f aca="false">F173*EXP(LN($B$6/0.01)/1000)</f>
        <v>0.0568852930843847</v>
      </c>
    </row>
    <row r="175" customFormat="false" ht="12.75" hidden="false" customHeight="false" outlineLevel="0" collapsed="false">
      <c r="A175" s="0" t="n">
        <f aca="false">A174+1</f>
        <v>153</v>
      </c>
      <c r="B175" s="0" t="n">
        <f aca="false">F175/$B$8/24/60</f>
        <v>3.99611067595252E-005</v>
      </c>
      <c r="C175" s="0" t="n">
        <f aca="false">C174+(B175-B174)*($B$8*350/62.4*24*60-2*3.14*C174^2*0.05*B175^(-0.55))/(2*3.14*C174*$B$7/25.4/12)</f>
        <v>4.75234963143966</v>
      </c>
      <c r="D175" s="0" t="n">
        <f aca="false">2*3.14*C175^2*0.05*B175^(-0.55)*(B175-B174)</f>
        <v>0.000851473991329054</v>
      </c>
      <c r="E175" s="0" t="n">
        <f aca="false">D175+E174</f>
        <v>0.0421730984008183</v>
      </c>
      <c r="F175" s="0" t="n">
        <f aca="false">F174*EXP(LN($B$6/0.01)/1000)</f>
        <v>0.0575439937337163</v>
      </c>
    </row>
    <row r="176" customFormat="false" ht="12.75" hidden="false" customHeight="false" outlineLevel="0" collapsed="false">
      <c r="A176" s="0" t="n">
        <f aca="false">A175+1</f>
        <v>154</v>
      </c>
      <c r="B176" s="0" t="n">
        <f aca="false">F176/$B$8/24/60</f>
        <v>4.0423834567422E-005</v>
      </c>
      <c r="C176" s="0" t="n">
        <f aca="false">C175+(B176-B175)*($B$8*350/62.4*24*60-2*3.14*C175^2*0.05*B176^(-0.55))/(2*3.14*C175*$B$7/25.4/12)</f>
        <v>4.78177816314903</v>
      </c>
      <c r="D176" s="0" t="n">
        <f aca="false">2*3.14*C176^2*0.05*B176^(-0.55)*(B176-B175)</f>
        <v>0.000866529728732325</v>
      </c>
      <c r="E176" s="0" t="n">
        <f aca="false">D176+E175</f>
        <v>0.0430396281295506</v>
      </c>
      <c r="F176" s="0" t="n">
        <f aca="false">F175*EXP(LN($B$6/0.01)/1000)</f>
        <v>0.0582103217770877</v>
      </c>
    </row>
    <row r="177" customFormat="false" ht="12.75" hidden="false" customHeight="false" outlineLevel="0" collapsed="false">
      <c r="A177" s="0" t="n">
        <f aca="false">A176+1</f>
        <v>155</v>
      </c>
      <c r="B177" s="0" t="n">
        <f aca="false">F177/$B$8/24/60</f>
        <v>4.08919205108052E-005</v>
      </c>
      <c r="C177" s="0" t="n">
        <f aca="false">C176+(B177-B176)*($B$8*350/62.4*24*60-2*3.14*C176^2*0.05*B177^(-0.55))/(2*3.14*C176*$B$7/25.4/12)</f>
        <v>4.81131123710658</v>
      </c>
      <c r="D177" s="0" t="n">
        <f aca="false">2*3.14*C177^2*0.05*B177^(-0.55)*(B177-B176)</f>
        <v>0.000881823202207776</v>
      </c>
      <c r="E177" s="0" t="n">
        <f aca="false">D177+E176</f>
        <v>0.0439214513317584</v>
      </c>
      <c r="F177" s="0" t="n">
        <f aca="false">F176*EXP(LN($B$6/0.01)/1000)</f>
        <v>0.0588843655355595</v>
      </c>
    </row>
    <row r="178" customFormat="false" ht="12.75" hidden="false" customHeight="false" outlineLevel="0" collapsed="false">
      <c r="A178" s="0" t="n">
        <f aca="false">A177+1</f>
        <v>156</v>
      </c>
      <c r="B178" s="0" t="n">
        <f aca="false">F178/$B$8/24/60</f>
        <v>4.13654266339595E-005</v>
      </c>
      <c r="C178" s="0" t="n">
        <f aca="false">C177+(B178-B177)*($B$8*350/62.4*24*60-2*3.14*C177^2*0.05*B178^(-0.55))/(2*3.14*C177*$B$7/25.4/12)</f>
        <v>4.84094957501079</v>
      </c>
      <c r="D178" s="0" t="n">
        <f aca="false">2*3.14*C178^2*0.05*B178^(-0.55)*(B178-B177)</f>
        <v>0.000897357993948808</v>
      </c>
      <c r="E178" s="0" t="n">
        <f aca="false">D178+E177</f>
        <v>0.0448188093257072</v>
      </c>
      <c r="F178" s="0" t="n">
        <f aca="false">F177*EXP(LN($B$6/0.01)/1000)</f>
        <v>0.0595662143529016</v>
      </c>
    </row>
    <row r="179" customFormat="false" ht="12.75" hidden="false" customHeight="false" outlineLevel="0" collapsed="false">
      <c r="A179" s="0" t="n">
        <f aca="false">A178+1</f>
        <v>157</v>
      </c>
      <c r="B179" s="0" t="n">
        <f aca="false">F179/$B$8/24/60</f>
        <v>4.18444156996086E-005</v>
      </c>
      <c r="C179" s="0" t="n">
        <f aca="false">C178+(B179-B178)*($B$8*350/62.4*24*60-2*3.14*C178^2*0.05*B179^(-0.55))/(2*3.14*C178*$B$7/25.4/12)</f>
        <v>4.87069389617449</v>
      </c>
      <c r="D179" s="0" t="n">
        <f aca="false">2*3.14*C179^2*0.05*B179^(-0.55)*(B179-B178)</f>
        <v>0.000913137738150148</v>
      </c>
      <c r="E179" s="0" t="n">
        <f aca="false">D179+E178</f>
        <v>0.0457319470638573</v>
      </c>
      <c r="F179" s="0" t="n">
        <f aca="false">F178*EXP(LN($B$6/0.01)/1000)</f>
        <v>0.0602559586074364</v>
      </c>
    </row>
    <row r="180" customFormat="false" ht="12.75" hidden="false" customHeight="false" outlineLevel="0" collapsed="false">
      <c r="A180" s="0" t="n">
        <f aca="false">A179+1</f>
        <v>158</v>
      </c>
      <c r="B180" s="0" t="n">
        <f aca="false">F180/$B$8/24/60</f>
        <v>4.23289511972344E-005</v>
      </c>
      <c r="C180" s="0" t="n">
        <f aca="false">C179+(B180-B179)*($B$8*350/62.4*24*60-2*3.14*C179^2*0.05*B180^(-0.55))/(2*3.14*C179*$B$7/25.4/12)</f>
        <v>4.90054491759021</v>
      </c>
      <c r="D180" s="0" t="n">
        <f aca="false">2*3.14*C180^2*0.05*B180^(-0.55)*(B180-B179)</f>
        <v>0.00092916612172996</v>
      </c>
      <c r="E180" s="0" t="n">
        <f aca="false">D180+E179</f>
        <v>0.0466611131855873</v>
      </c>
      <c r="F180" s="0" t="n">
        <f aca="false">F179*EXP(LN($B$6/0.01)/1000)</f>
        <v>0.0609536897240175</v>
      </c>
    </row>
    <row r="181" customFormat="false" ht="12.75" hidden="false" customHeight="false" outlineLevel="0" collapsed="false">
      <c r="A181" s="0" t="n">
        <f aca="false">A180+1</f>
        <v>159</v>
      </c>
      <c r="B181" s="0" t="n">
        <f aca="false">F181/$B$8/24/60</f>
        <v>4.28190973514923E-005</v>
      </c>
      <c r="C181" s="0" t="n">
        <f aca="false">C180+(B181-B180)*($B$8*350/62.4*24*60-2*3.14*C180^2*0.05*B181^(-0.55))/(2*3.14*C180*$B$7/25.4/12)</f>
        <v>4.93050335399344</v>
      </c>
      <c r="D181" s="0" t="n">
        <f aca="false">2*3.14*C181^2*0.05*B181^(-0.55)*(B181-B180)</f>
        <v>0.000945446885061032</v>
      </c>
      <c r="E181" s="0" t="n">
        <f aca="false">D181+E180</f>
        <v>0.0476065600706483</v>
      </c>
      <c r="F181" s="0" t="n">
        <f aca="false">F180*EXP(LN($B$6/0.01)/1000)</f>
        <v>0.0616595001861488</v>
      </c>
    </row>
    <row r="182" customFormat="false" ht="12.75" hidden="false" customHeight="false" outlineLevel="0" collapsed="false">
      <c r="A182" s="0" t="n">
        <f aca="false">A181+1</f>
        <v>160</v>
      </c>
      <c r="B182" s="0" t="n">
        <f aca="false">F182/$B$8/24/60</f>
        <v>4.3314919130724E-005</v>
      </c>
      <c r="C182" s="0" t="n">
        <f aca="false">C181+(B182-B181)*($B$8*350/62.4*24*60-2*3.14*C181^2*0.05*B182^(-0.55))/(2*3.14*C181*$B$7/25.4/12)</f>
        <v>4.96056991792379</v>
      </c>
      <c r="D182" s="0" t="n">
        <f aca="false">2*3.14*C182^2*0.05*B182^(-0.55)*(B182-B181)</f>
        <v>0.00096198382271158</v>
      </c>
      <c r="E182" s="0" t="n">
        <f aca="false">D182+E181</f>
        <v>0.0485685438933599</v>
      </c>
      <c r="F182" s="0" t="n">
        <f aca="false">F181*EXP(LN($B$6/0.01)/1000)</f>
        <v>0.0623734835482426</v>
      </c>
    </row>
    <row r="183" customFormat="false" ht="12.75" hidden="false" customHeight="false" outlineLevel="0" collapsed="false">
      <c r="A183" s="0" t="n">
        <f aca="false">A182+1</f>
        <v>161</v>
      </c>
      <c r="B183" s="0" t="n">
        <f aca="false">F183/$B$8/24/60</f>
        <v>4.38164822555694E-005</v>
      </c>
      <c r="C183" s="0" t="n">
        <f aca="false">C182+(B183-B182)*($B$8*350/62.4*24*60-2*3.14*C182^2*0.05*B183^(-0.55))/(2*3.14*C182*$B$7/25.4/12)</f>
        <v>4.99074531978414</v>
      </c>
      <c r="D183" s="0" t="n">
        <f aca="false">2*3.14*C183^2*0.05*B183^(-0.55)*(B183-B182)</f>
        <v>0.000978780784195836</v>
      </c>
      <c r="E183" s="0" t="n">
        <f aca="false">D183+E182</f>
        <v>0.0495473246775557</v>
      </c>
      <c r="F183" s="0" t="n">
        <f aca="false">F182*EXP(LN($B$6/0.01)/1000)</f>
        <v>0.06309573444802</v>
      </c>
    </row>
    <row r="184" customFormat="false" ht="12.75" hidden="false" customHeight="false" outlineLevel="0" collapsed="false">
      <c r="A184" s="0" t="n">
        <f aca="false">A183+1</f>
        <v>162</v>
      </c>
      <c r="B184" s="0" t="n">
        <f aca="false">F184/$B$8/24/60</f>
        <v>4.43238532076774E-005</v>
      </c>
      <c r="C184" s="0" t="n">
        <f aca="false">C183+(B184-B183)*($B$8*350/62.4*24*60-2*3.14*C183^2*0.05*B184^(-0.55))/(2*3.14*C183*$B$7/25.4/12)</f>
        <v>5.0210302678978</v>
      </c>
      <c r="D184" s="0" t="n">
        <f aca="false">2*3.14*C184^2*0.05*B184^(-0.55)*(B184-B183)</f>
        <v>0.000995841674734228</v>
      </c>
      <c r="E184" s="0" t="n">
        <f aca="false">D184+E183</f>
        <v>0.05054316635229</v>
      </c>
      <c r="F184" s="0" t="n">
        <f aca="false">F183*EXP(LN($B$6/0.01)/1000)</f>
        <v>0.0638263486190555</v>
      </c>
    </row>
    <row r="185" customFormat="false" ht="12.75" hidden="false" customHeight="false" outlineLevel="0" collapsed="false">
      <c r="A185" s="0" t="n">
        <f aca="false">A184+1</f>
        <v>163</v>
      </c>
      <c r="B185" s="0" t="n">
        <f aca="false">F185/$B$8/24/60</f>
        <v>4.48370992385182E-005</v>
      </c>
      <c r="C185" s="0" t="n">
        <f aca="false">C184+(B185-B184)*($B$8*350/62.4*24*60-2*3.14*C184^2*0.05*B185^(-0.55))/(2*3.14*C184*$B$7/25.4/12)</f>
        <v>5.05142546856384</v>
      </c>
      <c r="D185" s="0" t="n">
        <f aca="false">2*3.14*C185^2*0.05*B185^(-0.55)*(B185-B184)</f>
        <v>0.00101317045602332</v>
      </c>
      <c r="E185" s="0" t="n">
        <f aca="false">D185+E184</f>
        <v>0.0515563368083133</v>
      </c>
      <c r="F185" s="0" t="n">
        <f aca="false">F184*EXP(LN($B$6/0.01)/1000)</f>
        <v>0.0645654229034662</v>
      </c>
    </row>
    <row r="186" customFormat="false" ht="12.75" hidden="false" customHeight="false" outlineLevel="0" collapsed="false">
      <c r="A186" s="0" t="n">
        <f aca="false">A185+1</f>
        <v>164</v>
      </c>
      <c r="B186" s="0" t="n">
        <f aca="false">F186/$B$8/24/60</f>
        <v>4.53562883782972E-005</v>
      </c>
      <c r="C186" s="0" t="n">
        <f aca="false">C185+(B186-B185)*($B$8*350/62.4*24*60-2*3.14*C185^2*0.05*B186^(-0.55))/(2*3.14*C185*$B$7/25.4/12)</f>
        <v>5.08193162611054</v>
      </c>
      <c r="D186" s="0" t="n">
        <f aca="false">2*3.14*C186^2*0.05*B186^(-0.55)*(B186-B185)</f>
        <v>0.00103077114701617</v>
      </c>
      <c r="E186" s="0" t="n">
        <f aca="false">D186+E185</f>
        <v>0.0525871079553295</v>
      </c>
      <c r="F186" s="0" t="n">
        <f aca="false">F185*EXP(LN($B$6/0.01)/1000)</f>
        <v>0.0653130552647479</v>
      </c>
    </row>
    <row r="187" customFormat="false" ht="12.75" hidden="false" customHeight="false" outlineLevel="0" collapsed="false">
      <c r="A187" s="0" t="n">
        <f aca="false">A186+1</f>
        <v>165</v>
      </c>
      <c r="B187" s="0" t="n">
        <f aca="false">F187/$B$8/24/60</f>
        <v>4.58814894449724E-005</v>
      </c>
      <c r="C187" s="0" t="n">
        <f aca="false">C186+(B187-B186)*($B$8*350/62.4*24*60-2*3.14*C186^2*0.05*B187^(-0.55))/(2*3.14*C186*$B$7/25.4/12)</f>
        <v>5.11254944294705</v>
      </c>
      <c r="D187" s="0" t="n">
        <f aca="false">2*3.14*C187^2*0.05*B187^(-0.55)*(B187-B186)</f>
        <v>0.00104864782471237</v>
      </c>
      <c r="E187" s="0" t="n">
        <f aca="false">D187+E186</f>
        <v>0.0536357557800418</v>
      </c>
      <c r="F187" s="0" t="n">
        <f aca="false">F186*EXP(LN($B$6/0.01)/1000)</f>
        <v>0.0660693448007603</v>
      </c>
    </row>
    <row r="188" customFormat="false" ht="12.75" hidden="false" customHeight="false" outlineLevel="0" collapsed="false">
      <c r="A188" s="0" t="n">
        <f aca="false">A187+1</f>
        <v>166</v>
      </c>
      <c r="B188" s="0" t="n">
        <f aca="false">F188/$B$8/24/60</f>
        <v>4.64127720533765E-005</v>
      </c>
      <c r="C188" s="0" t="n">
        <f aca="false">C187+(B188-B187)*($B$8*350/62.4*24*60-2*3.14*C187^2*0.05*B188^(-0.55))/(2*3.14*C187*$B$7/25.4/12)</f>
        <v>5.14327961961337</v>
      </c>
      <c r="D188" s="0" t="n">
        <f aca="false">2*3.14*C188^2*0.05*B188^(-0.55)*(B188-B187)</f>
        <v>0.00106680462495846</v>
      </c>
      <c r="E188" s="0" t="n">
        <f aca="false">D188+E187</f>
        <v>0.0547025604050003</v>
      </c>
      <c r="F188" s="0" t="n">
        <f aca="false">F187*EXP(LN($B$6/0.01)/1000)</f>
        <v>0.0668343917568622</v>
      </c>
    </row>
    <row r="189" customFormat="false" ht="12.75" hidden="false" customHeight="false" outlineLevel="0" collapsed="false">
      <c r="A189" s="0" t="n">
        <f aca="false">A188+1</f>
        <v>167</v>
      </c>
      <c r="B189" s="0" t="n">
        <f aca="false">F189/$B$8/24/60</f>
        <v>4.69502066244437E-005</v>
      </c>
      <c r="C189" s="0" t="n">
        <f aca="false">C188+(B189-B188)*($B$8*350/62.4*24*60-2*3.14*C188^2*0.05*B189^(-0.55))/(2*3.14*C188*$B$7/25.4/12)</f>
        <v>5.17412285482869</v>
      </c>
      <c r="D189" s="0" t="n">
        <f aca="false">2*3.14*C189^2*0.05*B189^(-0.55)*(B189-B188)</f>
        <v>0.00108524574325876</v>
      </c>
      <c r="E189" s="0" t="n">
        <f aca="false">D189+E188</f>
        <v>0.055787806148259</v>
      </c>
      <c r="F189" s="0" t="n">
        <f aca="false">F188*EXP(LN($B$6/0.01)/1000)</f>
        <v>0.0676082975391989</v>
      </c>
    </row>
    <row r="190" customFormat="false" ht="12.75" hidden="false" customHeight="false" outlineLevel="0" collapsed="false">
      <c r="A190" s="0" t="n">
        <f aca="false">A189+1</f>
        <v>168</v>
      </c>
      <c r="B190" s="0" t="n">
        <f aca="false">F190/$B$8/24/60</f>
        <v>4.74938643945442E-005</v>
      </c>
      <c r="C190" s="0" t="n">
        <f aca="false">C189+(B190-B189)*($B$8*350/62.4*24*60-2*3.14*C189^2*0.05*B190^(-0.55))/(2*3.14*C189*$B$7/25.4/12)</f>
        <v>5.20507984553797</v>
      </c>
      <c r="D190" s="0" t="n">
        <f aca="false">2*3.14*C190^2*0.05*B190^(-0.55)*(B190-B189)</f>
        <v>0.00110397543559665</v>
      </c>
      <c r="E190" s="0" t="n">
        <f aca="false">D190+E189</f>
        <v>0.0568917815838557</v>
      </c>
      <c r="F190" s="0" t="n">
        <f aca="false">F189*EXP(LN($B$6/0.01)/1000)</f>
        <v>0.0683911647281437</v>
      </c>
    </row>
    <row r="191" customFormat="false" ht="12.75" hidden="false" customHeight="false" outlineLevel="0" collapsed="false">
      <c r="A191" s="0" t="n">
        <f aca="false">A190+1</f>
        <v>169</v>
      </c>
      <c r="B191" s="0" t="n">
        <f aca="false">F191/$B$8/24/60</f>
        <v>4.80438174249267E-005</v>
      </c>
      <c r="C191" s="0" t="n">
        <f aca="false">C190+(B191-B190)*($B$8*350/62.4*24*60-2*3.14*C190^2*0.05*B191^(-0.55))/(2*3.14*C190*$B$7/25.4/12)</f>
        <v>5.23615128695714</v>
      </c>
      <c r="D191" s="0" t="n">
        <f aca="false">2*3.14*C191^2*0.05*B191^(-0.55)*(B191-B190)</f>
        <v>0.00112299801926636</v>
      </c>
      <c r="E191" s="0" t="n">
        <f aca="false">D191+E190</f>
        <v>0.0580147796031221</v>
      </c>
      <c r="F191" s="0" t="n">
        <f aca="false">F190*EXP(LN($B$6/0.01)/1000)</f>
        <v>0.0691830970918944</v>
      </c>
    </row>
    <row r="192" customFormat="false" ht="12.75" hidden="false" customHeight="false" outlineLevel="0" collapsed="false">
      <c r="A192" s="0" t="n">
        <f aca="false">A191+1</f>
        <v>170</v>
      </c>
      <c r="B192" s="0" t="n">
        <f aca="false">F192/$B$8/24/60</f>
        <v>4.86001386112695E-005</v>
      </c>
      <c r="C192" s="0" t="n">
        <f aca="false">C191+(B192-B191)*($B$8*350/62.4*24*60-2*3.14*C191^2*0.05*B192^(-0.55))/(2*3.14*C191*$B$7/25.4/12)</f>
        <v>5.26733787261664</v>
      </c>
      <c r="D192" s="0" t="n">
        <f aca="false">2*3.14*C192^2*0.05*B192^(-0.55)*(B192-B191)</f>
        <v>0.00114231787371548</v>
      </c>
      <c r="E192" s="0" t="n">
        <f aca="false">D192+E191</f>
        <v>0.0591570974768375</v>
      </c>
      <c r="F192" s="0" t="n">
        <f aca="false">F191*EXP(LN($B$6/0.01)/1000)</f>
        <v>0.0699841996002281</v>
      </c>
    </row>
    <row r="193" customFormat="false" ht="12.75" hidden="false" customHeight="false" outlineLevel="0" collapsed="false">
      <c r="A193" s="0" t="n">
        <f aca="false">A192+1</f>
        <v>171</v>
      </c>
      <c r="B193" s="0" t="n">
        <f aca="false">F193/$B$8/24/60</f>
        <v>4.91629016933434E-005</v>
      </c>
      <c r="C193" s="0" t="n">
        <f aca="false">C192+(B193-B192)*($B$8*350/62.4*24*60-2*3.14*C192^2*0.05*B193^(-0.55))/(2*3.14*C192*$B$7/25.4/12)</f>
        <v>5.29864029440356</v>
      </c>
      <c r="D193" s="0" t="n">
        <f aca="false">2*3.14*C193^2*0.05*B193^(-0.55)*(B193-B192)</f>
        <v>0.00116193944139852</v>
      </c>
      <c r="E193" s="0" t="n">
        <f aca="false">D193+E192</f>
        <v>0.0603190369182361</v>
      </c>
      <c r="F193" s="0" t="n">
        <f aca="false">F192*EXP(LN($B$6/0.01)/1000)</f>
        <v>0.0707945784384146</v>
      </c>
    </row>
    <row r="194" customFormat="false" ht="12.75" hidden="false" customHeight="false" outlineLevel="0" collapsed="false">
      <c r="A194" s="0" t="n">
        <f aca="false">A193+1</f>
        <v>172</v>
      </c>
      <c r="B194" s="0" t="n">
        <f aca="false">F194/$B$8/24/60</f>
        <v>4.97321812647854E-005</v>
      </c>
      <c r="C194" s="0" t="n">
        <f aca="false">C193+(B194-B193)*($B$8*350/62.4*24*60-2*3.14*C193^2*0.05*B194^(-0.55))/(2*3.14*C193*$B$7/25.4/12)</f>
        <v>5.33005924260226</v>
      </c>
      <c r="D194" s="0" t="n">
        <f aca="false">2*3.14*C194^2*0.05*B194^(-0.55)*(B194-B193)</f>
        <v>0.00118186722864116</v>
      </c>
      <c r="E194" s="0" t="n">
        <f aca="false">D194+E193</f>
        <v>0.0615009041468772</v>
      </c>
      <c r="F194" s="0" t="n">
        <f aca="false">F193*EXP(LN($B$6/0.01)/1000)</f>
        <v>0.071614341021291</v>
      </c>
    </row>
    <row r="195" customFormat="false" ht="12.75" hidden="false" customHeight="false" outlineLevel="0" collapsed="false">
      <c r="A195" s="0" t="n">
        <f aca="false">A194+1</f>
        <v>173</v>
      </c>
      <c r="B195" s="0" t="n">
        <f aca="false">F195/$B$8/24/60</f>
        <v>5.0308052782986E-005</v>
      </c>
      <c r="C195" s="0" t="n">
        <f aca="false">C194+(B195-B194)*($B$8*350/62.4*24*60-2*3.14*C194^2*0.05*B195^(-0.55))/(2*3.14*C194*$B$7/25.4/12)</f>
        <v>5.36159540593376</v>
      </c>
      <c r="D195" s="0" t="n">
        <f aca="false">2*3.14*C195^2*0.05*B195^(-0.55)*(B195-B194)</f>
        <v>0.00120210580651574</v>
      </c>
      <c r="E195" s="0" t="n">
        <f aca="false">D195+E194</f>
        <v>0.062703009953393</v>
      </c>
      <c r="F195" s="0" t="n">
        <f aca="false">F194*EXP(LN($B$6/0.01)/1000)</f>
        <v>0.0724435960074998</v>
      </c>
    </row>
    <row r="196" customFormat="false" ht="12.75" hidden="false" customHeight="false" outlineLevel="0" collapsed="false">
      <c r="A196" s="0" t="n">
        <f aca="false">A195+1</f>
        <v>174</v>
      </c>
      <c r="B196" s="0" t="n">
        <f aca="false">F196/$B$8/24/60</f>
        <v>5.08905925790911E-005</v>
      </c>
      <c r="C196" s="0" t="n">
        <f aca="false">C195+(B196-B195)*($B$8*350/62.4*24*60-2*3.14*C195^2*0.05*B196^(-0.55))/(2*3.14*C195*$B$7/25.4/12)</f>
        <v>5.39324947159357</v>
      </c>
      <c r="D196" s="0" t="n">
        <f aca="false">2*3.14*C196^2*0.05*B196^(-0.55)*(B196-B195)</f>
        <v>0.00122265981172807</v>
      </c>
      <c r="E196" s="0" t="n">
        <f aca="false">D196+E195</f>
        <v>0.063925669765121</v>
      </c>
      <c r="F196" s="0" t="n">
        <f aca="false">F195*EXP(LN($B$6/0.01)/1000)</f>
        <v>0.0732824533138912</v>
      </c>
    </row>
    <row r="197" customFormat="false" ht="12.75" hidden="false" customHeight="false" outlineLevel="0" collapsed="false">
      <c r="A197" s="0" t="n">
        <f aca="false">A196+1</f>
        <v>175</v>
      </c>
      <c r="B197" s="0" t="n">
        <f aca="false">F197/$B$8/24/60</f>
        <v>5.14798778681199E-005</v>
      </c>
      <c r="C197" s="0" t="n">
        <f aca="false">C196+(B197-B196)*($B$8*350/62.4*24*60-2*3.14*C196^2*0.05*B197^(-0.55))/(2*3.14*C196*$B$7/25.4/12)</f>
        <v>5.4250221252884</v>
      </c>
      <c r="D197" s="0" t="n">
        <f aca="false">2*3.14*C197^2*0.05*B197^(-0.55)*(B197-B196)</f>
        <v>0.00124353394751546</v>
      </c>
      <c r="E197" s="0" t="n">
        <f aca="false">D197+E196</f>
        <v>0.0651692037126365</v>
      </c>
      <c r="F197" s="0" t="n">
        <f aca="false">F196*EXP(LN($B$6/0.01)/1000)</f>
        <v>0.0741310241300926</v>
      </c>
    </row>
    <row r="198" customFormat="false" ht="12.75" hidden="false" customHeight="false" outlineLevel="0" collapsed="false">
      <c r="A198" s="0" t="n">
        <f aca="false">A197+1</f>
        <v>176</v>
      </c>
      <c r="B198" s="0" t="n">
        <f aca="false">F198/$B$8/24/60</f>
        <v>5.20759867591989E-005</v>
      </c>
      <c r="C198" s="0" t="n">
        <f aca="false">C197+(B198-B197)*($B$8*350/62.4*24*60-2*3.14*C197^2*0.05*B198^(-0.55))/(2*3.14*C197*$B$7/25.4/12)</f>
        <v>5.4569140512715</v>
      </c>
      <c r="D198" s="0" t="n">
        <f aca="false">2*3.14*C198^2*0.05*B198^(-0.55)*(B198-B197)</f>
        <v>0.0012647329845562</v>
      </c>
      <c r="E198" s="0" t="n">
        <f aca="false">D198+E197</f>
        <v>0.0664339366971927</v>
      </c>
      <c r="F198" s="0" t="n">
        <f aca="false">F197*EXP(LN($B$6/0.01)/1000)</f>
        <v>0.0749894209332464</v>
      </c>
    </row>
    <row r="199" customFormat="false" ht="12.75" hidden="false" customHeight="false" outlineLevel="0" collapsed="false">
      <c r="A199" s="0" t="n">
        <f aca="false">A198+1</f>
        <v>177</v>
      </c>
      <c r="B199" s="0" t="n">
        <f aca="false">F199/$B$8/24/60</f>
        <v>5.26789982659161E-005</v>
      </c>
      <c r="C199" s="0" t="n">
        <f aca="false">C198+(B199-B198)*($B$8*350/62.4*24*60-2*3.14*C198^2*0.05*B199^(-0.55))/(2*3.14*C198*$B$7/25.4/12)</f>
        <v>5.48892593237675</v>
      </c>
      <c r="D199" s="0" t="n">
        <f aca="false">2*3.14*C199^2*0.05*B199^(-0.55)*(B199-B198)</f>
        <v>0.00128626176189088</v>
      </c>
      <c r="E199" s="0" t="n">
        <f aca="false">D199+E198</f>
        <v>0.0677201984590836</v>
      </c>
      <c r="F199" s="0" t="n">
        <f aca="false">F198*EXP(LN($B$6/0.01)/1000)</f>
        <v>0.0758577575029193</v>
      </c>
    </row>
    <row r="200" customFormat="false" ht="12.75" hidden="false" customHeight="false" outlineLevel="0" collapsed="false">
      <c r="A200" s="0" t="n">
        <f aca="false">A199+1</f>
        <v>178</v>
      </c>
      <c r="B200" s="0" t="n">
        <f aca="false">F200/$B$8/24/60</f>
        <v>5.32889923167936E-005</v>
      </c>
      <c r="C200" s="0" t="n">
        <f aca="false">C199+(B200-B199)*($B$8*350/62.4*24*60-2*3.14*C199^2*0.05*B200^(-0.55))/(2*3.14*C199*$B$7/25.4/12)</f>
        <v>5.52105845005163</v>
      </c>
      <c r="D200" s="0" t="n">
        <f aca="false">2*3.14*C200^2*0.05*B200^(-0.55)*(B200-B199)</f>
        <v>0.00130812518785535</v>
      </c>
      <c r="E200" s="0" t="n">
        <f aca="false">D200+E199</f>
        <v>0.0690283236469389</v>
      </c>
      <c r="F200" s="0" t="n">
        <f aca="false">F199*EXP(LN($B$6/0.01)/1000)</f>
        <v>0.0767361489361828</v>
      </c>
    </row>
    <row r="201" customFormat="false" ht="12.75" hidden="false" customHeight="false" outlineLevel="0" collapsed="false">
      <c r="A201" s="0" t="n">
        <f aca="false">A200+1</f>
        <v>179</v>
      </c>
      <c r="B201" s="0" t="n">
        <f aca="false">F201/$B$8/24/60</f>
        <v>5.3906049765882E-005</v>
      </c>
      <c r="C201" s="0" t="n">
        <f aca="false">C200+(B201-B200)*($B$8*350/62.4*24*60-2*3.14*C200^2*0.05*B201^(-0.55))/(2*3.14*C200*$B$7/25.4/12)</f>
        <v>5.55331228438894</v>
      </c>
      <c r="D201" s="0" t="n">
        <f aca="false">2*3.14*C201^2*0.05*B201^(-0.55)*(B201-B200)</f>
        <v>0.00133032824102551</v>
      </c>
      <c r="E201" s="0" t="n">
        <f aca="false">D201+E200</f>
        <v>0.0703586518879644</v>
      </c>
      <c r="F201" s="0" t="n">
        <f aca="false">F200*EXP(LN($B$6/0.01)/1000)</f>
        <v>0.0776247116628701</v>
      </c>
    </row>
    <row r="202" customFormat="false" ht="12.75" hidden="false" customHeight="false" outlineLevel="0" collapsed="false">
      <c r="A202" s="0" t="n">
        <f aca="false">A201+1</f>
        <v>180</v>
      </c>
      <c r="B202" s="0" t="n">
        <f aca="false">F202/$B$8/24/60</f>
        <v>5.45302524034778E-005</v>
      </c>
      <c r="C202" s="0" t="n">
        <f aca="false">C201+(B202-B201)*($B$8*350/62.4*24*60-2*3.14*C201^2*0.05*B202^(-0.55))/(2*3.14*C201*$B$7/25.4/12)</f>
        <v>5.58568811415745</v>
      </c>
      <c r="D202" s="0" t="n">
        <f aca="false">2*3.14*C202^2*0.05*B202^(-0.55)*(B202-B201)</f>
        <v>0.00135287597117423</v>
      </c>
      <c r="E202" s="0" t="n">
        <f aca="false">D202+E201</f>
        <v>0.0717115278591387</v>
      </c>
      <c r="F202" s="0" t="n">
        <f aca="false">F201*EXP(LN($B$6/0.01)/1000)</f>
        <v>0.0785235634610081</v>
      </c>
    </row>
    <row r="203" customFormat="false" ht="12.75" hidden="false" customHeight="false" outlineLevel="0" collapsed="false">
      <c r="A203" s="0" t="n">
        <f aca="false">A202+1</f>
        <v>181</v>
      </c>
      <c r="B203" s="0" t="n">
        <f aca="false">F203/$B$8/24/60</f>
        <v>5.51616829669646E-005</v>
      </c>
      <c r="C203" s="0" t="n">
        <f aca="false">C202+(B203-B202)*($B$8*350/62.4*24*60-2*3.14*C202^2*0.05*B203^(-0.55))/(2*3.14*C202*$B$7/25.4/12)</f>
        <v>5.61818661683142</v>
      </c>
      <c r="D203" s="0" t="n">
        <f aca="false">2*3.14*C203^2*0.05*B203^(-0.55)*(B203-B202)</f>
        <v>0.0013757735002405</v>
      </c>
      <c r="E203" s="0" t="n">
        <f aca="false">D203+E202</f>
        <v>0.0730873013593791</v>
      </c>
      <c r="F203" s="0" t="n">
        <f aca="false">F202*EXP(LN($B$6/0.01)/1000)</f>
        <v>0.0794328234724291</v>
      </c>
    </row>
    <row r="204" customFormat="false" ht="12.75" hidden="false" customHeight="false" outlineLevel="0" collapsed="false">
      <c r="A204" s="0" t="n">
        <f aca="false">A203+1</f>
        <v>182</v>
      </c>
      <c r="B204" s="0" t="n">
        <f aca="false">F204/$B$8/24/60</f>
        <v>5.58004251517796E-005</v>
      </c>
      <c r="C204" s="0" t="n">
        <f aca="false">C203+(B204-B203)*($B$8*350/62.4*24*60-2*3.14*C203^2*0.05*B204^(-0.55))/(2*3.14*C203*$B$7/25.4/12)</f>
        <v>5.65080846861904</v>
      </c>
      <c r="D204" s="0" t="n">
        <f aca="false">2*3.14*C204^2*0.05*B204^(-0.55)*(B204-B203)</f>
        <v>0.00139902602331076</v>
      </c>
      <c r="E204" s="0" t="n">
        <f aca="false">D204+E203</f>
        <v>0.0744863273826899</v>
      </c>
      <c r="F204" s="0" t="n">
        <f aca="false">F203*EXP(LN($B$6/0.01)/1000)</f>
        <v>0.0803526122185627</v>
      </c>
    </row>
    <row r="205" customFormat="false" ht="12.75" hidden="false" customHeight="false" outlineLevel="0" collapsed="false">
      <c r="A205" s="0" t="n">
        <f aca="false">A204+1</f>
        <v>183</v>
      </c>
      <c r="B205" s="0" t="n">
        <f aca="false">F205/$B$8/24/60</f>
        <v>5.64465636225076E-005</v>
      </c>
      <c r="C205" s="0" t="n">
        <f aca="false">C204+(B205-B204)*($B$8*350/62.4*24*60-2*3.14*C204^2*0.05*B205^(-0.55))/(2*3.14*C204*$B$7/25.4/12)</f>
        <v>5.68355434448987</v>
      </c>
      <c r="D205" s="0" t="n">
        <f aca="false">2*3.14*C205^2*0.05*B205^(-0.55)*(B205-B204)</f>
        <v>0.00142263880961281</v>
      </c>
      <c r="E205" s="0" t="n">
        <f aca="false">D205+E204</f>
        <v>0.0759089661923027</v>
      </c>
      <c r="F205" s="0" t="n">
        <f aca="false">F204*EXP(LN($B$6/0.01)/1000)</f>
        <v>0.0812830516164109</v>
      </c>
    </row>
    <row r="206" customFormat="false" ht="12.75" hidden="false" customHeight="false" outlineLevel="0" collapsed="false">
      <c r="A206" s="0" t="n">
        <f aca="false">A205+1</f>
        <v>184</v>
      </c>
      <c r="B206" s="0" t="n">
        <f aca="false">F206/$B$8/24/60</f>
        <v>5.71001840241028E-005</v>
      </c>
      <c r="C206" s="0" t="n">
        <f aca="false">C205+(B206-B205)*($B$8*350/62.4*24*60-2*3.14*C205^2*0.05*B206^(-0.55))/(2*3.14*C205*$B$7/25.4/12)</f>
        <v>5.71642491820122</v>
      </c>
      <c r="D206" s="0" t="n">
        <f aca="false">2*3.14*C206^2*0.05*B206^(-0.55)*(B206-B205)</f>
        <v>0.0014466172035222</v>
      </c>
      <c r="E206" s="0" t="n">
        <f aca="false">D206+E205</f>
        <v>0.0773555833958249</v>
      </c>
      <c r="F206" s="0" t="n">
        <f aca="false">F205*EXP(LN($B$6/0.01)/1000)</f>
        <v>0.0822242649947081</v>
      </c>
    </row>
    <row r="207" customFormat="false" ht="12.75" hidden="false" customHeight="false" outlineLevel="0" collapsed="false">
      <c r="A207" s="0" t="n">
        <f aca="false">A206+1</f>
        <v>185</v>
      </c>
      <c r="B207" s="0" t="n">
        <f aca="false">F207/$B$8/24/60</f>
        <v>5.77613729932417E-005</v>
      </c>
      <c r="C207" s="0" t="n">
        <f aca="false">C206+(B207-B206)*($B$8*350/62.4*24*60-2*3.14*C206^2*0.05*B207^(-0.55))/(2*3.14*C206*$B$7/25.4/12)</f>
        <v>5.74942086232356</v>
      </c>
      <c r="D207" s="0" t="n">
        <f aca="false">2*3.14*C207^2*0.05*B207^(-0.55)*(B207-B206)</f>
        <v>0.00147096662558155</v>
      </c>
      <c r="E207" s="0" t="n">
        <f aca="false">D207+E206</f>
        <v>0.0788265500214065</v>
      </c>
      <c r="F207" s="0" t="n">
        <f aca="false">F206*EXP(LN($B$6/0.01)/1000)</f>
        <v>0.0831763771102681</v>
      </c>
    </row>
    <row r="208" customFormat="false" ht="12.75" hidden="false" customHeight="false" outlineLevel="0" collapsed="false">
      <c r="A208" s="0" t="n">
        <f aca="false">A207+1</f>
        <v>186</v>
      </c>
      <c r="B208" s="0" t="n">
        <f aca="false">F208/$B$8/24/60</f>
        <v>5.84302181698059E-005</v>
      </c>
      <c r="C208" s="0" t="n">
        <f aca="false">C207+(B208-B207)*($B$8*350/62.4*24*60-2*3.14*C207^2*0.05*B208^(-0.55))/(2*3.14*C207*$B$7/25.4/12)</f>
        <v>5.78254284826501</v>
      </c>
      <c r="D208" s="0" t="n">
        <f aca="false">2*3.14*C208^2*0.05*B208^(-0.55)*(B208-B207)</f>
        <v>0.0014956925735327</v>
      </c>
      <c r="E208" s="0" t="n">
        <f aca="false">D208+E207</f>
        <v>0.0803222425949392</v>
      </c>
      <c r="F208" s="0" t="n">
        <f aca="false">F207*EXP(LN($B$6/0.01)/1000)</f>
        <v>0.0841395141645205</v>
      </c>
    </row>
    <row r="209" customFormat="false" ht="12.75" hidden="false" customHeight="false" outlineLevel="0" collapsed="false">
      <c r="A209" s="0" t="n">
        <f aca="false">A208+1</f>
        <v>187</v>
      </c>
      <c r="B209" s="0" t="n">
        <f aca="false">F209/$B$8/24/60</f>
        <v>5.91068082084991E-005</v>
      </c>
      <c r="C209" s="0" t="n">
        <f aca="false">C208+(B209-B208)*($B$8*350/62.4*24*60-2*3.14*C208^2*0.05*B209^(-0.55))/(2*3.14*C208*$B$7/25.4/12)</f>
        <v>5.81579154629487</v>
      </c>
      <c r="D209" s="0" t="n">
        <f aca="false">2*3.14*C209^2*0.05*B209^(-0.55)*(B209-B208)</f>
        <v>0.00152080062336156</v>
      </c>
      <c r="E209" s="0" t="n">
        <f aca="false">D209+E208</f>
        <v>0.0818430432183007</v>
      </c>
      <c r="F209" s="0" t="n">
        <f aca="false">F208*EXP(LN($B$6/0.01)/1000)</f>
        <v>0.0851138038202387</v>
      </c>
    </row>
    <row r="210" customFormat="false" ht="12.75" hidden="false" customHeight="false" outlineLevel="0" collapsed="false">
      <c r="A210" s="0" t="n">
        <f aca="false">A209+1</f>
        <v>188</v>
      </c>
      <c r="B210" s="0" t="n">
        <f aca="false">F210/$B$8/24/60</f>
        <v>5.9791232790598E-005</v>
      </c>
      <c r="C210" s="0" t="n">
        <f aca="false">C209+(B210-B209)*($B$8*350/62.4*24*60-2*3.14*C209^2*0.05*B210^(-0.55))/(2*3.14*C209*$B$7/25.4/12)</f>
        <v>5.8491676255662</v>
      </c>
      <c r="D210" s="0" t="n">
        <f aca="false">2*3.14*C210^2*0.05*B210^(-0.55)*(B210-B209)</f>
        <v>0.00154629643035697</v>
      </c>
      <c r="E210" s="0" t="n">
        <f aca="false">D210+E209</f>
        <v>0.0833893396486577</v>
      </c>
      <c r="F210" s="0" t="n">
        <f aca="false">F209*EXP(LN($B$6/0.01)/1000)</f>
        <v>0.0860993752184611</v>
      </c>
    </row>
    <row r="211" customFormat="false" ht="12.75" hidden="false" customHeight="false" outlineLevel="0" collapsed="false">
      <c r="A211" s="0" t="n">
        <f aca="false">A210+1</f>
        <v>189</v>
      </c>
      <c r="B211" s="0" t="n">
        <f aca="false">F211/$B$8/24/60</f>
        <v>6.04835826358397E-005</v>
      </c>
      <c r="C211" s="0" t="n">
        <f aca="false">C210+(B211-B210)*($B$8*350/62.4*24*60-2*3.14*C210^2*0.05*B211^(-0.55))/(2*3.14*C210*$B$7/25.4/12)</f>
        <v>5.88267175413763</v>
      </c>
      <c r="D211" s="0" t="n">
        <f aca="false">2*3.14*C211^2*0.05*B211^(-0.55)*(B211-B210)</f>
        <v>0.00157218573018192</v>
      </c>
      <c r="E211" s="0" t="n">
        <f aca="false">D211+E210</f>
        <v>0.0849615253788396</v>
      </c>
      <c r="F211" s="0" t="n">
        <f aca="false">F210*EXP(LN($B$6/0.01)/1000)</f>
        <v>0.0870963589956091</v>
      </c>
    </row>
    <row r="212" customFormat="false" ht="12.75" hidden="false" customHeight="false" outlineLevel="0" collapsed="false">
      <c r="A212" s="0" t="n">
        <f aca="false">A211+1</f>
        <v>190</v>
      </c>
      <c r="B212" s="0" t="n">
        <f aca="false">F212/$B$8/24/60</f>
        <v>6.11839495144462E-005</v>
      </c>
      <c r="C212" s="0" t="n">
        <f aca="false">C211+(B212-B211)*($B$8*350/62.4*24*60-2*3.14*C211^2*0.05*B212^(-0.55))/(2*3.14*C211*$B$7/25.4/12)</f>
        <v>5.91630459899418</v>
      </c>
      <c r="D212" s="0" t="n">
        <f aca="false">2*3.14*C212^2*0.05*B212^(-0.55)*(B212-B211)</f>
        <v>0.00159847433995901</v>
      </c>
      <c r="E212" s="0" t="n">
        <f aca="false">D212+E211</f>
        <v>0.0865599997187986</v>
      </c>
      <c r="F212" s="0" t="n">
        <f aca="false">F211*EXP(LN($B$6/0.01)/1000)</f>
        <v>0.0881048873008025</v>
      </c>
    </row>
    <row r="213" customFormat="false" ht="12.75" hidden="false" customHeight="false" outlineLevel="0" collapsed="false">
      <c r="A213" s="0" t="n">
        <f aca="false">A212+1</f>
        <v>191</v>
      </c>
      <c r="B213" s="0" t="n">
        <f aca="false">F213/$B$8/24/60</f>
        <v>6.18924262592886E-005</v>
      </c>
      <c r="C213" s="0" t="n">
        <f aca="false">C212+(B213-B212)*($B$8*350/62.4*24*60-2*3.14*C212^2*0.05*B213^(-0.55))/(2*3.14*C212*$B$7/25.4/12)</f>
        <v>5.95006682606738</v>
      </c>
      <c r="D213" s="0" t="n">
        <f aca="false">2*3.14*C213^2*0.05*B213^(-0.55)*(B213-B212)</f>
        <v>0.00162516815936924</v>
      </c>
      <c r="E213" s="0" t="n">
        <f aca="false">D213+E212</f>
        <v>0.0881851678781679</v>
      </c>
      <c r="F213" s="0" t="n">
        <f aca="false">F212*EXP(LN($B$6/0.01)/1000)</f>
        <v>0.0891250938133756</v>
      </c>
    </row>
    <row r="214" customFormat="false" ht="12.75" hidden="false" customHeight="false" outlineLevel="0" collapsed="false">
      <c r="A214" s="0" t="n">
        <f aca="false">A213+1</f>
        <v>192</v>
      </c>
      <c r="B214" s="0" t="n">
        <f aca="false">F214/$B$8/24/60</f>
        <v>6.26091067781922E-005</v>
      </c>
      <c r="C214" s="0" t="n">
        <f aca="false">C213+(B214-B213)*($B$8*350/62.4*24*60-2*3.14*C213^2*0.05*B214^(-0.55))/(2*3.14*C213*$B$7/25.4/12)</f>
        <v>5.98395910025444</v>
      </c>
      <c r="D214" s="0" t="n">
        <f aca="false">2*3.14*C214^2*0.05*B214^(-0.55)*(B214-B213)</f>
        <v>0.00165227317176477</v>
      </c>
      <c r="E214" s="0" t="n">
        <f aca="false">D214+E213</f>
        <v>0.0898374410499326</v>
      </c>
      <c r="F214" s="0" t="n">
        <f aca="false">F213*EXP(LN($B$6/0.01)/1000)</f>
        <v>0.0901571137605968</v>
      </c>
    </row>
    <row r="215" customFormat="false" ht="12.75" hidden="false" customHeight="false" outlineLevel="0" collapsed="false">
      <c r="A215" s="0" t="n">
        <f aca="false">A214+1</f>
        <v>193</v>
      </c>
      <c r="B215" s="0" t="n">
        <f aca="false">F215/$B$8/24/60</f>
        <v>6.33340860663834E-005</v>
      </c>
      <c r="C215" s="0" t="n">
        <f aca="false">C214+(B215-B214)*($B$8*350/62.4*24*60-2*3.14*C214^2*0.05*B215^(-0.55))/(2*3.14*C214*$B$7/25.4/12)</f>
        <v>6.01798208543676</v>
      </c>
      <c r="D215" s="0" t="n">
        <f aca="false">2*3.14*C215^2*0.05*B215^(-0.55)*(B215-B214)</f>
        <v>0.00167979544529527</v>
      </c>
      <c r="E215" s="0" t="n">
        <f aca="false">D215+E214</f>
        <v>0.0915172364952279</v>
      </c>
      <c r="F215" s="0" t="n">
        <f aca="false">F214*EXP(LN($B$6/0.01)/1000)</f>
        <v>0.0912010839355921</v>
      </c>
    </row>
    <row r="216" customFormat="false" ht="12.75" hidden="false" customHeight="false" outlineLevel="0" collapsed="false">
      <c r="A216" s="0" t="n">
        <f aca="false">A215+1</f>
        <v>194</v>
      </c>
      <c r="B216" s="0" t="n">
        <f aca="false">F216/$B$8/24/60</f>
        <v>6.40674602190816E-005</v>
      </c>
      <c r="C216" s="0" t="n">
        <f aca="false">C215+(B216-B215)*($B$8*350/62.4*24*60-2*3.14*C215^2*0.05*B216^(-0.55))/(2*3.14*C215*$B$7/25.4/12)</f>
        <v>6.05213644449757</v>
      </c>
      <c r="D216" s="0" t="n">
        <f aca="false">2*3.14*C216^2*0.05*B216^(-0.55)*(B216-B215)</f>
        <v>0.00170774113404889</v>
      </c>
      <c r="E216" s="0" t="n">
        <f aca="false">D216+E215</f>
        <v>0.0932249776292768</v>
      </c>
      <c r="F216" s="0" t="n">
        <f aca="false">F215*EXP(LN($B$6/0.01)/1000)</f>
        <v>0.0922571427154775</v>
      </c>
    </row>
    <row r="217" customFormat="false" ht="12.75" hidden="false" customHeight="false" outlineLevel="0" collapsed="false">
      <c r="A217" s="0" t="n">
        <f aca="false">A216+1</f>
        <v>195</v>
      </c>
      <c r="B217" s="0" t="n">
        <f aca="false">F217/$B$8/24/60</f>
        <v>6.48093264442363E-005</v>
      </c>
      <c r="C217" s="0" t="n">
        <f aca="false">C216+(B217-B216)*($B$8*350/62.4*24*60-2*3.14*C216^2*0.05*B217^(-0.55))/(2*3.14*C216*$B$7/25.4/12)</f>
        <v>6.08642283933886</v>
      </c>
      <c r="D217" s="0" t="n">
        <f aca="false">2*3.14*C217^2*0.05*B217^(-0.55)*(B217-B216)</f>
        <v>0.00173611647920739</v>
      </c>
      <c r="E217" s="0" t="n">
        <f aca="false">D217+E216</f>
        <v>0.0949610941084842</v>
      </c>
      <c r="F217" s="0" t="n">
        <f aca="false">F216*EXP(LN($B$6/0.01)/1000)</f>
        <v>0.0933254300797003</v>
      </c>
    </row>
    <row r="218" customFormat="false" ht="12.75" hidden="false" customHeight="false" outlineLevel="0" collapsed="false">
      <c r="A218" s="0" t="n">
        <f aca="false">A217+1</f>
        <v>196</v>
      </c>
      <c r="B218" s="0" t="n">
        <f aca="false">F218/$B$8/24/60</f>
        <v>6.55597830754122E-005</v>
      </c>
      <c r="C218" s="0" t="n">
        <f aca="false">C217+(B218-B217)*($B$8*350/62.4*24*60-2*3.14*C217^2*0.05*B218^(-0.55))/(2*3.14*C217*$B$7/25.4/12)</f>
        <v>6.12084193089761</v>
      </c>
      <c r="D218" s="0" t="n">
        <f aca="false">2*3.14*C218^2*0.05*B218^(-0.55)*(B218-B217)</f>
        <v>0.00176492781021526</v>
      </c>
      <c r="E218" s="0" t="n">
        <f aca="false">D218+E217</f>
        <v>0.0967260219186994</v>
      </c>
      <c r="F218" s="0" t="n">
        <f aca="false">F217*EXP(LN($B$6/0.01)/1000)</f>
        <v>0.0944060876285935</v>
      </c>
    </row>
    <row r="219" customFormat="false" ht="12.75" hidden="false" customHeight="false" outlineLevel="0" collapsed="false">
      <c r="A219" s="0" t="n">
        <f aca="false">A218+1</f>
        <v>197</v>
      </c>
      <c r="B219" s="0" t="n">
        <f aca="false">F219/$B$8/24/60</f>
        <v>6.63189295848228E-005</v>
      </c>
      <c r="C219" s="0" t="n">
        <f aca="false">C218+(B219-B218)*($B$8*350/62.4*24*60-2*3.14*C218^2*0.05*B219^(-0.55))/(2*3.14*C218*$B$7/25.4/12)</f>
        <v>6.15539437916124</v>
      </c>
      <c r="D219" s="0" t="n">
        <f aca="false">2*3.14*C219^2*0.05*B219^(-0.55)*(B219-B218)</f>
        <v>0.00179418154596417</v>
      </c>
      <c r="E219" s="0" t="n">
        <f aca="false">D219+E218</f>
        <v>0.0985202034646636</v>
      </c>
      <c r="F219" s="0" t="n">
        <f aca="false">F218*EXP(LN($B$6/0.01)/1000)</f>
        <v>0.0954992586021448</v>
      </c>
    </row>
    <row r="220" customFormat="false" ht="12.75" hidden="false" customHeight="false" outlineLevel="0" collapsed="false">
      <c r="A220" s="0" t="n">
        <f aca="false">A219+1</f>
        <v>198</v>
      </c>
      <c r="B220" s="0" t="n">
        <f aca="false">F220/$B$8/24/60</f>
        <v>6.70868665965157E-005</v>
      </c>
      <c r="C220" s="0" t="n">
        <f aca="false">C219+(B220-B219)*($B$8*350/62.4*24*60-2*3.14*C219^2*0.05*B220^(-0.55))/(2*3.14*C219*$B$7/25.4/12)</f>
        <v>6.19008084318242</v>
      </c>
      <c r="D220" s="0" t="n">
        <f aca="false">2*3.14*C220^2*0.05*B220^(-0.55)*(B220-B219)</f>
        <v>0.00182388419599158</v>
      </c>
      <c r="E220" s="0" t="n">
        <f aca="false">D220+E219</f>
        <v>0.100344087660655</v>
      </c>
      <c r="F220" s="0" t="n">
        <f aca="false">F219*EXP(LN($B$6/0.01)/1000)</f>
        <v>0.0966050878989826</v>
      </c>
    </row>
    <row r="221" customFormat="false" ht="12.75" hidden="false" customHeight="false" outlineLevel="0" collapsed="false">
      <c r="A221" s="0" t="n">
        <f aca="false">A220+1</f>
        <v>199</v>
      </c>
      <c r="B221" s="0" t="n">
        <f aca="false">F221/$B$8/24/60</f>
        <v>6.78636958997099E-005</v>
      </c>
      <c r="C221" s="0" t="n">
        <f aca="false">C220+(B221-B220)*($B$8*350/62.4*24*60-2*3.14*C220^2*0.05*B221^(-0.55))/(2*3.14*C220*$B$7/25.4/12)</f>
        <v>6.22490198109321</v>
      </c>
      <c r="D221" s="0" t="n">
        <f aca="false">2*3.14*C221^2*0.05*B221^(-0.55)*(B221-B220)</f>
        <v>0.00185404236169473</v>
      </c>
      <c r="E221" s="0" t="n">
        <f aca="false">D221+E220</f>
        <v>0.10219813002235</v>
      </c>
      <c r="F221" s="0" t="n">
        <f aca="false">F220*EXP(LN($B$6/0.01)/1000)</f>
        <v>0.0977237220955823</v>
      </c>
    </row>
    <row r="222" customFormat="false" ht="12.75" hidden="false" customHeight="false" outlineLevel="0" collapsed="false">
      <c r="A222" s="0" t="n">
        <f aca="false">A221+1</f>
        <v>200</v>
      </c>
      <c r="B222" s="0" t="n">
        <f aca="false">F222/$B$8/24/60</f>
        <v>6.86495204622883E-005</v>
      </c>
      <c r="C222" s="0" t="n">
        <f aca="false">C221+(B222-B221)*($B$8*350/62.4*24*60-2*3.14*C221^2*0.05*B222^(-0.55))/(2*3.14*C221*$B$7/25.4/12)</f>
        <v>6.25985845011848</v>
      </c>
      <c r="D222" s="0" t="n">
        <f aca="false">2*3.14*C222^2*0.05*B222^(-0.55)*(B222-B221)</f>
        <v>0.00188466273755949</v>
      </c>
      <c r="E222" s="0" t="n">
        <f aca="false">D222+E221</f>
        <v>0.104082792759909</v>
      </c>
      <c r="F222" s="0" t="n">
        <f aca="false">F221*EXP(LN($B$6/0.01)/1000)</f>
        <v>0.0988553094656951</v>
      </c>
    </row>
    <row r="223" customFormat="false" ht="12.75" hidden="false" customHeight="false" outlineLevel="0" collapsed="false">
      <c r="A223" s="0" t="n">
        <f aca="false">A222+1</f>
        <v>201</v>
      </c>
      <c r="B223" s="0" t="n">
        <f aca="false">F223/$B$8/24/60</f>
        <v>6.94444444444453E-005</v>
      </c>
      <c r="C223" s="0" t="n">
        <f aca="false">C222+(B223-B222)*($B$8*350/62.4*24*60-2*3.14*C222^2*0.05*B223^(-0.55))/(2*3.14*C222*$B$7/25.4/12)</f>
        <v>6.29495090658877</v>
      </c>
      <c r="D223" s="0" t="n">
        <f aca="false">2*3.14*C223^2*0.05*B223^(-0.55)*(B223-B222)</f>
        <v>0.00191575211240433</v>
      </c>
      <c r="E223" s="0" t="n">
        <f aca="false">D223+E222</f>
        <v>0.105998544872314</v>
      </c>
      <c r="F223" s="0" t="n">
        <f aca="false">F222*EXP(LN($B$6/0.01)/1000)</f>
        <v>0.100000000000001</v>
      </c>
    </row>
    <row r="224" customFormat="false" ht="12.75" hidden="false" customHeight="false" outlineLevel="0" collapsed="false">
      <c r="A224" s="0" t="n">
        <f aca="false">A223+1</f>
        <v>202</v>
      </c>
      <c r="B224" s="0" t="n">
        <f aca="false">F224/$B$8/24/60</f>
        <v>7.02485732124939E-005</v>
      </c>
      <c r="C224" s="0" t="n">
        <f aca="false">C223+(B224-B223)*($B$8*350/62.4*24*60-2*3.14*C223^2*0.05*B224^(-0.55))/(2*3.14*C223*$B$7/25.4/12)</f>
        <v>6.33018000595247</v>
      </c>
      <c r="D224" s="0" t="n">
        <f aca="false">2*3.14*C224^2*0.05*B224^(-0.55)*(B224-B223)</f>
        <v>0.00194731737064054</v>
      </c>
      <c r="E224" s="0" t="n">
        <f aca="false">D224+E223</f>
        <v>0.107945862242954</v>
      </c>
      <c r="F224" s="0" t="n">
        <f aca="false">F223*EXP(LN($B$6/0.01)/1000)</f>
        <v>0.101157945425991</v>
      </c>
    </row>
    <row r="225" customFormat="false" ht="12.75" hidden="false" customHeight="false" outlineLevel="0" collapsed="false">
      <c r="A225" s="0" t="n">
        <f aca="false">A224+1</f>
        <v>203</v>
      </c>
      <c r="B225" s="0" t="n">
        <f aca="false">F225/$B$8/24/60</f>
        <v>7.10620133528311E-005</v>
      </c>
      <c r="C225" s="0" t="n">
        <f aca="false">C224+(B225-B224)*($B$8*350/62.4*24*60-2*3.14*C224^2*0.05*B225^(-0.55))/(2*3.14*C224*$B$7/25.4/12)</f>
        <v>6.36554640278742</v>
      </c>
      <c r="D225" s="0" t="n">
        <f aca="false">2*3.14*C225^2*0.05*B225^(-0.55)*(B225-B224)</f>
        <v>0.00197936549354681</v>
      </c>
      <c r="E225" s="0" t="n">
        <f aca="false">D225+E224</f>
        <v>0.109925227736501</v>
      </c>
      <c r="F225" s="0" t="n">
        <f aca="false">F224*EXP(LN($B$6/0.01)/1000)</f>
        <v>0.102329299228077</v>
      </c>
    </row>
    <row r="226" customFormat="false" ht="12.75" hidden="false" customHeight="false" outlineLevel="0" collapsed="false">
      <c r="A226" s="0" t="n">
        <f aca="false">A225+1</f>
        <v>204</v>
      </c>
      <c r="B226" s="0" t="n">
        <f aca="false">F226/$B$8/24/60</f>
        <v>7.18848726860665E-005</v>
      </c>
      <c r="C226" s="0" t="n">
        <f aca="false">C225+(B226-B225)*($B$8*350/62.4*24*60-2*3.14*C225^2*0.05*B226^(-0.55))/(2*3.14*C225*$B$7/25.4/12)</f>
        <v>6.40105075081191</v>
      </c>
      <c r="D226" s="0" t="n">
        <f aca="false">2*3.14*C226^2*0.05*B226^(-0.55)*(B226-B225)</f>
        <v>0.00201190356056089</v>
      </c>
      <c r="E226" s="0" t="n">
        <f aca="false">D226+E225</f>
        <v>0.111937131297062</v>
      </c>
      <c r="F226" s="0" t="n">
        <f aca="false">F225*EXP(LN($B$6/0.01)/1000)</f>
        <v>0.103514216667936</v>
      </c>
    </row>
    <row r="227" customFormat="false" ht="12.75" hidden="false" customHeight="false" outlineLevel="0" collapsed="false">
      <c r="A227" s="0" t="n">
        <f aca="false">A226+1</f>
        <v>205</v>
      </c>
      <c r="B227" s="0" t="n">
        <f aca="false">F227/$B$8/24/60</f>
        <v>7.27172602813134E-005</v>
      </c>
      <c r="C227" s="0" t="n">
        <f aca="false">C226+(B227-B226)*($B$8*350/62.4*24*60-2*3.14*C226^2*0.05*B227^(-0.55))/(2*3.14*C226*$B$7/25.4/12)</f>
        <v>6.43669370289508</v>
      </c>
      <c r="D227" s="0" t="n">
        <f aca="false">2*3.14*C227^2*0.05*B227^(-0.55)*(B227-B226)</f>
        <v>0.00204493875058618</v>
      </c>
      <c r="E227" s="0" t="n">
        <f aca="false">D227+E226</f>
        <v>0.113982070047648</v>
      </c>
      <c r="F227" s="0" t="n">
        <f aca="false">F226*EXP(LN($B$6/0.01)/1000)</f>
        <v>0.104712854805091</v>
      </c>
    </row>
    <row r="228" customFormat="false" ht="12.75" hidden="false" customHeight="false" outlineLevel="0" collapsed="false">
      <c r="A228" s="0" t="n">
        <f aca="false">A227+1</f>
        <v>206</v>
      </c>
      <c r="B228" s="0" t="n">
        <f aca="false">F228/$B$8/24/60</f>
        <v>7.3559286470646E-005</v>
      </c>
      <c r="C228" s="0" t="n">
        <f aca="false">C227+(B228-B227)*($B$8*350/62.4*24*60-2*3.14*C227^2*0.05*B228^(-0.55))/(2*3.14*C227*$B$7/25.4/12)</f>
        <v>6.47247591106683</v>
      </c>
      <c r="D228" s="0" t="n">
        <f aca="false">2*3.14*C228^2*0.05*B228^(-0.55)*(B228-B227)</f>
        <v>0.00207847834331537</v>
      </c>
      <c r="E228" s="0" t="n">
        <f aca="false">D228+E227</f>
        <v>0.116060548390964</v>
      </c>
      <c r="F228" s="0" t="n">
        <f aca="false">F227*EXP(LN($B$6/0.01)/1000)</f>
        <v>0.10592537251773</v>
      </c>
    </row>
    <row r="229" customFormat="false" ht="12.75" hidden="false" customHeight="false" outlineLevel="0" collapsed="false">
      <c r="A229" s="0" t="n">
        <f aca="false">A228+1</f>
        <v>207</v>
      </c>
      <c r="B229" s="0" t="n">
        <f aca="false">F229/$B$8/24/60</f>
        <v>7.44110628637236E-005</v>
      </c>
      <c r="C229" s="0" t="n">
        <f aca="false">C228+(B229-B228)*($B$8*350/62.4*24*60-2*3.14*C228^2*0.05*B229^(-0.55))/(2*3.14*C228*$B$7/25.4/12)</f>
        <v>6.50839802652707</v>
      </c>
      <c r="D229" s="0" t="n">
        <f aca="false">2*3.14*C229^2*0.05*B229^(-0.55)*(B229-B228)</f>
        <v>0.00211252972056968</v>
      </c>
      <c r="E229" s="0" t="n">
        <f aca="false">D229+E228</f>
        <v>0.118173078111533</v>
      </c>
      <c r="F229" s="0" t="n">
        <f aca="false">F228*EXP(LN($B$6/0.01)/1000)</f>
        <v>0.107151930523762</v>
      </c>
    </row>
    <row r="230" customFormat="false" ht="12.75" hidden="false" customHeight="false" outlineLevel="0" collapsed="false">
      <c r="A230" s="0" t="n">
        <f aca="false">A229+1</f>
        <v>208</v>
      </c>
      <c r="B230" s="0" t="n">
        <f aca="false">F230/$B$8/24/60</f>
        <v>7.52727023625846E-005</v>
      </c>
      <c r="C230" s="0" t="n">
        <f aca="false">C229+(B230-B229)*($B$8*350/62.4*24*60-2*3.14*C229^2*0.05*B230^(-0.55))/(2*3.14*C229*$B$7/25.4/12)</f>
        <v>6.54446069965454</v>
      </c>
      <c r="D230" s="0" t="n">
        <f aca="false">2*3.14*C230^2*0.05*B230^(-0.55)*(B230-B229)</f>
        <v>0.00214710036765494</v>
      </c>
      <c r="E230" s="0" t="n">
        <f aca="false">D230+E229</f>
        <v>0.120320178479188</v>
      </c>
      <c r="F230" s="0" t="n">
        <f aca="false">F229*EXP(LN($B$6/0.01)/1000)</f>
        <v>0.108392691402122</v>
      </c>
    </row>
    <row r="231" customFormat="false" ht="12.75" hidden="false" customHeight="false" outlineLevel="0" collapsed="false">
      <c r="A231" s="0" t="n">
        <f aca="false">A230+1</f>
        <v>209</v>
      </c>
      <c r="B231" s="0" t="n">
        <f aca="false">F231/$B$8/24/60</f>
        <v>7.61443191766111E-005</v>
      </c>
      <c r="C231" s="0" t="n">
        <f aca="false">C230+(B231-B230)*($B$8*350/62.4*24*60-2*3.14*C230^2*0.05*B231^(-0.55))/(2*3.14*C230*$B$7/25.4/12)</f>
        <v>6.58066458001504</v>
      </c>
      <c r="D231" s="0" t="n">
        <f aca="false">2*3.14*C231^2*0.05*B231^(-0.55)*(B231-B230)</f>
        <v>0.00218219787473472</v>
      </c>
      <c r="E231" s="0" t="n">
        <f aca="false">D231+E230</f>
        <v>0.122502376353923</v>
      </c>
      <c r="F231" s="0" t="n">
        <f aca="false">F230*EXP(LN($B$6/0.01)/1000)</f>
        <v>0.10964781961432</v>
      </c>
    </row>
    <row r="232" customFormat="false" ht="12.75" hidden="false" customHeight="false" outlineLevel="0" collapsed="false">
      <c r="A232" s="0" t="n">
        <f aca="false">A231+1</f>
        <v>210</v>
      </c>
      <c r="B232" s="0" t="n">
        <f aca="false">F232/$B$8/24/60</f>
        <v>7.70260288376678E-005</v>
      </c>
      <c r="C232" s="0" t="n">
        <f aca="false">C231+(B232-B231)*($B$8*350/62.4*24*60-2*3.14*C231^2*0.05*B232^(-0.55))/(2*3.14*C231*$B$7/25.4/12)</f>
        <v>6.61701031636923</v>
      </c>
      <c r="D232" s="0" t="n">
        <f aca="false">2*3.14*C232^2*0.05*B232^(-0.55)*(B232-B231)</f>
        <v>0.00221782993821942</v>
      </c>
      <c r="E232" s="0" t="n">
        <f aca="false">D232+E231</f>
        <v>0.124720206292142</v>
      </c>
      <c r="F232" s="0" t="n">
        <f aca="false">F231*EXP(LN($B$6/0.01)/1000)</f>
        <v>0.110917481526242</v>
      </c>
    </row>
    <row r="233" customFormat="false" ht="12.75" hidden="false" customHeight="false" outlineLevel="0" collapsed="false">
      <c r="A233" s="0" t="n">
        <f aca="false">A232+1</f>
        <v>211</v>
      </c>
      <c r="B233" s="0" t="n">
        <f aca="false">F233/$B$8/24/60</f>
        <v>7.79179482154152E-005</v>
      </c>
      <c r="C233" s="0" t="n">
        <f aca="false">C232+(B233-B232)*($B$8*350/62.4*24*60-2*3.14*C232^2*0.05*B233^(-0.55))/(2*3.14*C232*$B$7/25.4/12)</f>
        <v>6.6534985566798</v>
      </c>
      <c r="D233" s="0" t="n">
        <f aca="false">2*3.14*C233^2*0.05*B233^(-0.55)*(B233-B232)</f>
        <v>0.00225400436217365</v>
      </c>
      <c r="E233" s="0" t="n">
        <f aca="false">D233+E232</f>
        <v>0.126974210654316</v>
      </c>
      <c r="F233" s="0" t="n">
        <f aca="false">F232*EXP(LN($B$6/0.01)/1000)</f>
        <v>0.112201845430198</v>
      </c>
    </row>
    <row r="234" customFormat="false" ht="12.75" hidden="false" customHeight="false" outlineLevel="0" collapsed="false">
      <c r="A234" s="0" t="n">
        <f aca="false">A233+1</f>
        <v>212</v>
      </c>
      <c r="B234" s="0" t="n">
        <f aca="false">F234/$B$8/24/60</f>
        <v>7.88201955328007E-005</v>
      </c>
      <c r="C234" s="0" t="n">
        <f aca="false">C233+(B234-B233)*($B$8*350/62.4*24*60-2*3.14*C233^2*0.05*B234^(-0.55))/(2*3.14*C233*$B$7/25.4/12)</f>
        <v>6.69012994811835</v>
      </c>
      <c r="D234" s="0" t="n">
        <f aca="false">2*3.14*C234^2*0.05*B234^(-0.55)*(B234-B233)</f>
        <v>0.00229072905973962</v>
      </c>
      <c r="E234" s="0" t="n">
        <f aca="false">D234+E233</f>
        <v>0.129264939714056</v>
      </c>
      <c r="F234" s="0" t="n">
        <f aca="false">F233*EXP(LN($B$6/0.01)/1000)</f>
        <v>0.113501081567233</v>
      </c>
    </row>
    <row r="235" customFormat="false" ht="12.75" hidden="false" customHeight="false" outlineLevel="0" collapsed="false">
      <c r="A235" s="0" t="n">
        <f aca="false">A234+1</f>
        <v>213</v>
      </c>
      <c r="B235" s="0" t="n">
        <f aca="false">F235/$B$8/24/60</f>
        <v>7.9732890381729E-005</v>
      </c>
      <c r="C235" s="0" t="n">
        <f aca="false">C234+(B235-B234)*($B$8*350/62.4*24*60-2*3.14*C234^2*0.05*B235^(-0.55))/(2*3.14*C234*$B$7/25.4/12)</f>
        <v>6.72690513707161</v>
      </c>
      <c r="D235" s="0" t="n">
        <f aca="false">2*3.14*C235^2*0.05*B235^(-0.55)*(B235-B234)</f>
        <v>0.00232801205457908</v>
      </c>
      <c r="E235" s="0" t="n">
        <f aca="false">D235+E234</f>
        <v>0.131592951768635</v>
      </c>
      <c r="F235" s="0" t="n">
        <f aca="false">F234*EXP(LN($B$6/0.01)/1000)</f>
        <v>0.11481536214969</v>
      </c>
    </row>
    <row r="236" customFormat="false" ht="12.75" hidden="false" customHeight="false" outlineLevel="0" collapsed="false">
      <c r="A236" s="0" t="n">
        <f aca="false">A235+1</f>
        <v>214</v>
      </c>
      <c r="B236" s="0" t="n">
        <f aca="false">F236/$B$8/24/60</f>
        <v>8.06561537389138E-005</v>
      </c>
      <c r="C236" s="0" t="n">
        <f aca="false">C235+(B236-B235)*($B$8*350/62.4*24*60-2*3.14*C235^2*0.05*B236^(-0.55))/(2*3.14*C235*$B$7/25.4/12)</f>
        <v>6.76382476914734</v>
      </c>
      <c r="D236" s="0" t="n">
        <f aca="false">2*3.14*C236^2*0.05*B236^(-0.55)*(B236-B235)</f>
        <v>0.00236586148233232</v>
      </c>
      <c r="E236" s="0" t="n">
        <f aca="false">D236+E235</f>
        <v>0.133958813250967</v>
      </c>
      <c r="F236" s="0" t="n">
        <f aca="false">F235*EXP(LN($B$6/0.01)/1000)</f>
        <v>0.116144861384036</v>
      </c>
    </row>
    <row r="237" customFormat="false" ht="12.75" hidden="false" customHeight="false" outlineLevel="0" collapsed="false">
      <c r="A237" s="0" t="n">
        <f aca="false">A236+1</f>
        <v>215</v>
      </c>
      <c r="B237" s="0" t="n">
        <f aca="false">F237/$B$8/24/60</f>
        <v>8.15901079819129E-005</v>
      </c>
      <c r="C237" s="0" t="n">
        <f aca="false">C236+(B237-B236)*($B$8*350/62.4*24*60-2*3.14*C236^2*0.05*B237^(-0.55))/(2*3.14*C236*$B$7/25.4/12)</f>
        <v>6.80088948917969</v>
      </c>
      <c r="D237" s="0" t="n">
        <f aca="false">2*3.14*C237^2*0.05*B237^(-0.55)*(B237-B236)</f>
        <v>0.00240428559209482</v>
      </c>
      <c r="E237" s="0" t="n">
        <f aca="false">D237+E236</f>
        <v>0.136363098843062</v>
      </c>
      <c r="F237" s="0" t="n">
        <f aca="false">F236*EXP(LN($B$6/0.01)/1000)</f>
        <v>0.117489755493955</v>
      </c>
    </row>
    <row r="238" customFormat="false" ht="12.75" hidden="false" customHeight="false" outlineLevel="0" collapsed="false">
      <c r="A238" s="0" t="n">
        <f aca="false">A237+1</f>
        <v>216</v>
      </c>
      <c r="B238" s="0" t="n">
        <f aca="false">F238/$B$8/24/60</f>
        <v>8.25348769053496E-005</v>
      </c>
      <c r="C238" s="0" t="n">
        <f aca="false">C237+(B238-B237)*($B$8*350/62.4*24*60-2*3.14*C237^2*0.05*B238^(-0.55))/(2*3.14*C237*$B$7/25.4/12)</f>
        <v>6.83809994123424</v>
      </c>
      <c r="D238" s="0" t="n">
        <f aca="false">2*3.14*C238^2*0.05*B238^(-0.55)*(B238-B237)</f>
        <v>0.00244329274791296</v>
      </c>
      <c r="E238" s="0" t="n">
        <f aca="false">D238+E237</f>
        <v>0.138806391590975</v>
      </c>
      <c r="F238" s="0" t="n">
        <f aca="false">F237*EXP(LN($B$6/0.01)/1000)</f>
        <v>0.118850222743703</v>
      </c>
    </row>
    <row r="239" customFormat="false" ht="12.75" hidden="false" customHeight="false" outlineLevel="0" collapsed="false">
      <c r="A239" s="0" t="n">
        <f aca="false">A238+1</f>
        <v>217</v>
      </c>
      <c r="B239" s="0" t="n">
        <f aca="false">F239/$B$8/24/60</f>
        <v>8.34905857373215E-005</v>
      </c>
      <c r="C239" s="0" t="n">
        <f aca="false">C238+(B239-B238)*($B$8*350/62.4*24*60-2*3.14*C238^2*0.05*B239^(-0.55))/(2*3.14*C238*$B$7/25.4/12)</f>
        <v>6.87545676861245</v>
      </c>
      <c r="D239" s="0" t="n">
        <f aca="false">2*3.14*C239^2*0.05*B239^(-0.55)*(B239-B238)</f>
        <v>0.00248289143029651</v>
      </c>
      <c r="E239" s="0" t="n">
        <f aca="false">D239+E238</f>
        <v>0.141289283021271</v>
      </c>
      <c r="F239" s="0" t="n">
        <f aca="false">F238*EXP(LN($B$6/0.01)/1000)</f>
        <v>0.120226443461743</v>
      </c>
    </row>
    <row r="240" customFormat="false" ht="12.75" hidden="false" customHeight="false" outlineLevel="0" collapsed="false">
      <c r="A240" s="0" t="n">
        <f aca="false">A239+1</f>
        <v>218</v>
      </c>
      <c r="B240" s="0" t="n">
        <f aca="false">F240/$B$8/24/60</f>
        <v>8.44573611559989E-005</v>
      </c>
      <c r="C240" s="0" t="n">
        <f aca="false">C239+(B240-B239)*($B$8*350/62.4*24*60-2*3.14*C239^2*0.05*B240^(-0.55))/(2*3.14*C239*$B$7/25.4/12)</f>
        <v>6.9129606138559</v>
      </c>
      <c r="D240" s="0" t="n">
        <f aca="false">2*3.14*C240^2*0.05*B240^(-0.55)*(B240-B239)</f>
        <v>0.00252309023775068</v>
      </c>
      <c r="E240" s="0" t="n">
        <f aca="false">D240+E239</f>
        <v>0.143812373259022</v>
      </c>
      <c r="F240" s="0" t="n">
        <f aca="false">F239*EXP(LN($B$6/0.01)/1000)</f>
        <v>0.121618600064638</v>
      </c>
    </row>
    <row r="241" customFormat="false" ht="12.75" hidden="false" customHeight="false" outlineLevel="0" collapsed="false">
      <c r="A241" s="0" t="n">
        <f aca="false">A240+1</f>
        <v>219</v>
      </c>
      <c r="B241" s="0" t="n">
        <f aca="false">F241/$B$8/24/60</f>
        <v>8.54353313064166E-005</v>
      </c>
      <c r="C241" s="0" t="n">
        <f aca="false">C240+(B241-B240)*($B$8*350/62.4*24*60-2*3.14*C240^2*0.05*B241^(-0.55))/(2*3.14*C240*$B$7/25.4/12)</f>
        <v>6.95061211874993</v>
      </c>
      <c r="D241" s="0" t="n">
        <f aca="false">2*3.14*C241^2*0.05*B241^(-0.55)*(B241-B240)</f>
        <v>0.00256389788832679</v>
      </c>
      <c r="E241" s="0" t="n">
        <f aca="false">D241+E240</f>
        <v>0.146376271147349</v>
      </c>
      <c r="F241" s="0" t="n">
        <f aca="false">F240*EXP(LN($B$6/0.01)/1000)</f>
        <v>0.12302687708124</v>
      </c>
    </row>
    <row r="242" customFormat="false" ht="12.75" hidden="false" customHeight="false" outlineLevel="0" collapsed="false">
      <c r="A242" s="0" t="n">
        <f aca="false">A241+1</f>
        <v>220</v>
      </c>
      <c r="B242" s="0" t="n">
        <f aca="false">F242/$B$8/24/60</f>
        <v>8.64246258174585E-005</v>
      </c>
      <c r="C242" s="0" t="n">
        <f aca="false">C241+(B242-B241)*($B$8*350/62.4*24*60-2*3.14*C241^2*0.05*B242^(-0.55))/(2*3.14*C241*$B$7/25.4/12)</f>
        <v>6.98841192432705</v>
      </c>
      <c r="D242" s="0" t="n">
        <f aca="false">2*3.14*C242^2*0.05*B242^(-0.55)*(B242-B241)</f>
        <v>0.00260532322119077</v>
      </c>
      <c r="E242" s="0" t="n">
        <f aca="false">D242+E241</f>
        <v>0.14898159436854</v>
      </c>
      <c r="F242" s="0" t="n">
        <f aca="false">F241*EXP(LN($B$6/0.01)/1000)</f>
        <v>0.12445146117714</v>
      </c>
    </row>
    <row r="243" customFormat="false" ht="12.75" hidden="false" customHeight="false" outlineLevel="0" collapsed="false">
      <c r="A243" s="0" t="n">
        <f aca="false">A242+1</f>
        <v>221</v>
      </c>
      <c r="B243" s="0" t="n">
        <f aca="false">F243/$B$8/24/60</f>
        <v>8.74253758190406E-005</v>
      </c>
      <c r="C243" s="0" t="n">
        <f aca="false">C242+(B243-B242)*($B$8*350/62.4*24*60-2*3.14*C242^2*0.05*B243^(-0.55))/(2*3.14*C242*$B$7/25.4/12)</f>
        <v>7.02636067086987</v>
      </c>
      <c r="D243" s="0" t="n">
        <f aca="false">2*3.14*C243^2*0.05*B243^(-0.55)*(B243-B242)</f>
        <v>0.00264737519821212</v>
      </c>
      <c r="E243" s="0" t="n">
        <f aca="false">D243+E242</f>
        <v>0.151628969566752</v>
      </c>
      <c r="F243" s="0" t="n">
        <f aca="false">F242*EXP(LN($B$6/0.01)/1000)</f>
        <v>0.125892541179418</v>
      </c>
    </row>
    <row r="244" customFormat="false" ht="12.75" hidden="false" customHeight="false" outlineLevel="0" collapsed="false">
      <c r="A244" s="0" t="n">
        <f aca="false">A243+1</f>
        <v>222</v>
      </c>
      <c r="B244" s="0" t="n">
        <f aca="false">F244/$B$8/24/60</f>
        <v>8.84377139594916E-005</v>
      </c>
      <c r="C244" s="0" t="n">
        <f aca="false">C243+(B244-B243)*($B$8*350/62.4*24*60-2*3.14*C243^2*0.05*B244^(-0.55))/(2*3.14*C243*$B$7/25.4/12)</f>
        <v>7.06445899791372</v>
      </c>
      <c r="D244" s="0" t="n">
        <f aca="false">2*3.14*C244^2*0.05*B244^(-0.55)*(B244-B243)</f>
        <v>0.00269006290557101</v>
      </c>
      <c r="E244" s="0" t="n">
        <f aca="false">D244+E243</f>
        <v>0.154319032472323</v>
      </c>
      <c r="F244" s="0" t="n">
        <f aca="false">F243*EXP(LN($B$6/0.01)/1000)</f>
        <v>0.127350308101668</v>
      </c>
    </row>
    <row r="245" customFormat="false" ht="12.75" hidden="false" customHeight="false" outlineLevel="0" collapsed="false">
      <c r="A245" s="0" t="n">
        <f aca="false">A244+1</f>
        <v>223</v>
      </c>
      <c r="B245" s="0" t="n">
        <f aca="false">F245/$B$8/24/60</f>
        <v>8.94617744231356E-005</v>
      </c>
      <c r="C245" s="0" t="n">
        <f aca="false">C244+(B245-B244)*($B$8*350/62.4*24*60-2*3.14*C244^2*0.05*B245^(-0.55))/(2*3.14*C244*$B$7/25.4/12)</f>
        <v>7.10270754424885</v>
      </c>
      <c r="D245" s="0" t="n">
        <f aca="false">2*3.14*C245^2*0.05*B245^(-0.55)*(B245-B244)</f>
        <v>0.00273339555538528</v>
      </c>
      <c r="E245" s="0" t="n">
        <f aca="false">D245+E244</f>
        <v>0.157052428027708</v>
      </c>
      <c r="F245" s="0" t="n">
        <f aca="false">F244*EXP(LN($B$6/0.01)/1000)</f>
        <v>0.128824955169315</v>
      </c>
    </row>
    <row r="246" customFormat="false" ht="12.75" hidden="false" customHeight="false" outlineLevel="0" collapsed="false">
      <c r="A246" s="0" t="n">
        <f aca="false">A245+1</f>
        <v>224</v>
      </c>
      <c r="B246" s="0" t="n">
        <f aca="false">F246/$B$8/24/60</f>
        <v>9.04976929480776E-005</v>
      </c>
      <c r="C246" s="0" t="n">
        <f aca="false">C245+(B246-B245)*($B$8*350/62.4*24*60-2*3.14*C245^2*0.05*B246^(-0.55))/(2*3.14*C245*$B$7/25.4/12)</f>
        <v>7.14110694792232</v>
      </c>
      <c r="D246" s="0" t="n">
        <f aca="false">2*3.14*C246^2*0.05*B246^(-0.55)*(B246-B245)</f>
        <v>0.00277738248735757</v>
      </c>
      <c r="E246" s="0" t="n">
        <f aca="false">D246+E245</f>
        <v>0.159829810515065</v>
      </c>
      <c r="F246" s="0" t="n">
        <f aca="false">F245*EXP(LN($B$6/0.01)/1000)</f>
        <v>0.130316677845232</v>
      </c>
    </row>
    <row r="247" customFormat="false" ht="12.75" hidden="false" customHeight="false" outlineLevel="0" collapsed="false">
      <c r="A247" s="0" t="n">
        <f aca="false">A246+1</f>
        <v>225</v>
      </c>
      <c r="B247" s="0" t="n">
        <f aca="false">F247/$B$8/24/60</f>
        <v>9.15456068441962E-005</v>
      </c>
      <c r="C247" s="0" t="n">
        <f aca="false">C246+(B247-B246)*($B$8*350/62.4*24*60-2*3.14*C246^2*0.05*B247^(-0.55))/(2*3.14*C246*$B$7/25.4/12)</f>
        <v>7.17965784623958</v>
      </c>
      <c r="D247" s="0" t="n">
        <f aca="false">2*3.14*C247^2*0.05*B247^(-0.55)*(B247-B246)</f>
        <v>0.00282203317044155</v>
      </c>
      <c r="E247" s="0" t="n">
        <f aca="false">D247+E246</f>
        <v>0.162651843685507</v>
      </c>
      <c r="F247" s="0" t="n">
        <f aca="false">F246*EXP(LN($B$6/0.01)/1000)</f>
        <v>0.131825673855643</v>
      </c>
    </row>
    <row r="248" customFormat="false" ht="12.75" hidden="false" customHeight="false" outlineLevel="0" collapsed="false">
      <c r="A248" s="0" t="n">
        <f aca="false">A247+1</f>
        <v>226</v>
      </c>
      <c r="B248" s="0" t="n">
        <f aca="false">F248/$B$8/24/60</f>
        <v>9.26056550113433E-005</v>
      </c>
      <c r="C248" s="0" t="n">
        <f aca="false">C247+(B248-B247)*($B$8*350/62.4*24*60-2*3.14*C247^2*0.05*B248^(-0.55))/(2*3.14*C247*$B$7/25.4/12)</f>
        <v>7.21836087576562</v>
      </c>
      <c r="D248" s="0" t="n">
        <f aca="false">2*3.14*C248^2*0.05*B248^(-0.55)*(B248-B247)</f>
        <v>0.00286735720452865</v>
      </c>
      <c r="E248" s="0" t="n">
        <f aca="false">D248+E247</f>
        <v>0.165519200890036</v>
      </c>
      <c r="F248" s="0" t="n">
        <f aca="false">F247*EXP(LN($B$6/0.01)/1000)</f>
        <v>0.133352143216334</v>
      </c>
    </row>
    <row r="249" customFormat="false" ht="12.75" hidden="false" customHeight="false" outlineLevel="0" collapsed="false">
      <c r="A249" s="0" t="n">
        <f aca="false">A248+1</f>
        <v>227</v>
      </c>
      <c r="B249" s="0" t="n">
        <f aca="false">F249/$B$8/24/60</f>
        <v>9.36779779577551E-005</v>
      </c>
      <c r="C249" s="0" t="n">
        <f aca="false">C248+(B249-B248)*($B$8*350/62.4*24*60-2*3.14*C248^2*0.05*B249^(-0.55))/(2*3.14*C248*$B$7/25.4/12)</f>
        <v>7.2572166723259</v>
      </c>
      <c r="D249" s="0" t="n">
        <f aca="false">2*3.14*C249^2*0.05*B249^(-0.55)*(B249-B248)</f>
        <v>0.00291336432215539</v>
      </c>
      <c r="E249" s="0" t="n">
        <f aca="false">D249+E248</f>
        <v>0.168432565212191</v>
      </c>
      <c r="F249" s="0" t="n">
        <f aca="false">F248*EXP(LN($B$6/0.01)/1000)</f>
        <v>0.134896288259167</v>
      </c>
    </row>
    <row r="250" customFormat="false" ht="12.75" hidden="false" customHeight="false" outlineLevel="0" collapsed="false">
      <c r="A250" s="0" t="n">
        <f aca="false">A249+1</f>
        <v>228</v>
      </c>
      <c r="B250" s="0" t="n">
        <f aca="false">F250/$B$8/24/60</f>
        <v>9.47627178186767E-005</v>
      </c>
      <c r="C250" s="0" t="n">
        <f aca="false">C249+(B250-B249)*($B$8*350/62.4*24*60-2*3.14*C249^2*0.05*B250^(-0.55))/(2*3.14*C249*$B$7/25.4/12)</f>
        <v>7.2962258710069</v>
      </c>
      <c r="D250" s="0" t="n">
        <f aca="false">2*3.14*C250^2*0.05*B250^(-0.55)*(B250-B249)</f>
        <v>0.00296006439023103</v>
      </c>
      <c r="E250" s="0" t="n">
        <f aca="false">D250+E249</f>
        <v>0.171392629602422</v>
      </c>
      <c r="F250" s="0" t="n">
        <f aca="false">F249*EXP(LN($B$6/0.01)/1000)</f>
        <v>0.136458313658894</v>
      </c>
    </row>
    <row r="251" customFormat="false" ht="12.75" hidden="false" customHeight="false" outlineLevel="0" collapsed="false">
      <c r="A251" s="0" t="n">
        <f aca="false">A250+1</f>
        <v>229</v>
      </c>
      <c r="B251" s="0" t="n">
        <f aca="false">F251/$B$8/24/60</f>
        <v>9.58600183752017E-005</v>
      </c>
      <c r="C251" s="0" t="n">
        <f aca="false">C250+(B251-B250)*($B$8*350/62.4*24*60-2*3.14*C250^2*0.05*B251^(-0.55))/(2*3.14*C250*$B$7/25.4/12)</f>
        <v>7.33538910615637</v>
      </c>
      <c r="D251" s="0" t="n">
        <f aca="false">2*3.14*C251^2*0.05*B251^(-0.55)*(B251-B250)</f>
        <v>0.00300746741178558</v>
      </c>
      <c r="E251" s="0" t="n">
        <f aca="false">D251+E250</f>
        <v>0.174400097014208</v>
      </c>
      <c r="F251" s="0" t="n">
        <f aca="false">F250*EXP(LN($B$6/0.01)/1000)</f>
        <v>0.13803842646029</v>
      </c>
    </row>
    <row r="252" customFormat="false" ht="12.75" hidden="false" customHeight="false" outlineLevel="0" collapsed="false">
      <c r="A252" s="0" t="n">
        <f aca="false">A251+1</f>
        <v>230</v>
      </c>
      <c r="B252" s="0" t="n">
        <f aca="false">F252/$B$8/24/60</f>
        <v>9.69700250733304E-005</v>
      </c>
      <c r="C252" s="0" t="n">
        <f aca="false">C251+(B252-B251)*($B$8*350/62.4*24*60-2*3.14*C251^2*0.05*B252^(-0.55))/(2*3.14*C251*$B$7/25.4/12)</f>
        <v>7.37470701138336</v>
      </c>
      <c r="D252" s="0" t="n">
        <f aca="false">2*3.14*C252^2*0.05*B252^(-0.55)*(B252-B251)</f>
        <v>0.00305558352774006</v>
      </c>
      <c r="E252" s="0" t="n">
        <f aca="false">D252+E251</f>
        <v>0.177455680541948</v>
      </c>
      <c r="F252" s="0" t="n">
        <f aca="false">F251*EXP(LN($B$6/0.01)/1000)</f>
        <v>0.139636836105596</v>
      </c>
    </row>
    <row r="253" customFormat="false" ht="12.75" hidden="false" customHeight="false" outlineLevel="0" collapsed="false">
      <c r="A253" s="0" t="n">
        <f aca="false">A252+1</f>
        <v>231</v>
      </c>
      <c r="B253" s="0" t="n">
        <f aca="false">F253/$B$8/24/60</f>
        <v>9.80928850432483E-005</v>
      </c>
      <c r="C253" s="0" t="n">
        <f aca="false">C252+(B253-B252)*($B$8*350/62.4*24*60-2*3.14*C252^2*0.05*B253^(-0.55))/(2*3.14*C252*$B$7/25.4/12)</f>
        <v>7.41418021955783</v>
      </c>
      <c r="D253" s="0" t="n">
        <f aca="false">2*3.14*C253^2*0.05*B253^(-0.55)*(B253-B252)</f>
        <v>0.00310442301869641</v>
      </c>
      <c r="E253" s="0" t="n">
        <f aca="false">D253+E252</f>
        <v>0.180560103560644</v>
      </c>
      <c r="F253" s="0" t="n">
        <f aca="false">F252*EXP(LN($B$6/0.01)/1000)</f>
        <v>0.141253754462277</v>
      </c>
    </row>
    <row r="254" customFormat="false" ht="12.75" hidden="false" customHeight="false" outlineLevel="0" collapsed="false">
      <c r="A254" s="0" t="n">
        <f aca="false">A253+1</f>
        <v>232</v>
      </c>
      <c r="B254" s="0" t="n">
        <f aca="false">F254/$B$8/24/60</f>
        <v>9.9228747118828E-005</v>
      </c>
      <c r="C254" s="0" t="n">
        <f aca="false">C253+(B254-B253)*($B$8*350/62.4*24*60-2*3.14*C253^2*0.05*B254^(-0.55))/(2*3.14*C253*$B$7/25.4/12)</f>
        <v>7.45380936281009</v>
      </c>
      <c r="D254" s="0" t="n">
        <f aca="false">2*3.14*C254^2*0.05*B254^(-0.55)*(B254-B253)</f>
        <v>0.00315399630675003</v>
      </c>
      <c r="E254" s="0" t="n">
        <f aca="false">D254+E253</f>
        <v>0.183714099867394</v>
      </c>
      <c r="F254" s="0" t="n">
        <f aca="false">F253*EXP(LN($B$6/0.01)/1000)</f>
        <v>0.142889395851112</v>
      </c>
    </row>
    <row r="255" customFormat="false" ht="12.75" hidden="false" customHeight="false" outlineLevel="0" collapsed="false">
      <c r="A255" s="0" t="n">
        <f aca="false">A254+1</f>
        <v>233</v>
      </c>
      <c r="B255" s="0" t="n">
        <f aca="false">F255/$B$8/24/60</f>
        <v>0.000100377761857358</v>
      </c>
      <c r="C255" s="0" t="n">
        <f aca="false">C254+(B255-B254)*($B$8*350/62.4*24*60-2*3.14*C254^2*0.05*B255^(-0.55))/(2*3.14*C254*$B$7/25.4/12)</f>
        <v>7.49359507252992</v>
      </c>
      <c r="D255" s="0" t="n">
        <f aca="false">2*3.14*C255^2*0.05*B255^(-0.55)*(B255-B254)</f>
        <v>0.00320431395732398</v>
      </c>
      <c r="E255" s="0" t="n">
        <f aca="false">D255+E254</f>
        <v>0.186918413824718</v>
      </c>
      <c r="F255" s="0" t="n">
        <f aca="false">F254*EXP(LN($B$6/0.01)/1000)</f>
        <v>0.144543977074595</v>
      </c>
    </row>
    <row r="256" customFormat="false" ht="12.75" hidden="false" customHeight="false" outlineLevel="0" collapsed="false">
      <c r="A256" s="0" t="n">
        <f aca="false">A255+1</f>
        <v>234</v>
      </c>
      <c r="B256" s="0" t="n">
        <f aca="false">F256/$B$8/24/60</f>
        <v>0.000101540081559496</v>
      </c>
      <c r="C256" s="0" t="n">
        <f aca="false">C255+(B256-B255)*($B$8*350/62.4*24*60-2*3.14*C255^2*0.05*B256^(-0.55))/(2*3.14*C255*$B$7/25.4/12)</f>
        <v>7.53353797936544</v>
      </c>
      <c r="D256" s="0" t="n">
        <f aca="false">2*3.14*C256^2*0.05*B256^(-0.55)*(B256-B255)</f>
        <v>0.00325538668102405</v>
      </c>
      <c r="E256" s="0" t="n">
        <f aca="false">D256+E255</f>
        <v>0.190173800505742</v>
      </c>
      <c r="F256" s="0" t="n">
        <f aca="false">F255*EXP(LN($B$6/0.01)/1000)</f>
        <v>0.146217717445674</v>
      </c>
    </row>
    <row r="257" customFormat="false" ht="12.75" hidden="false" customHeight="false" outlineLevel="0" collapsed="false">
      <c r="A257" s="0" t="n">
        <f aca="false">A256+1</f>
        <v>235</v>
      </c>
      <c r="B257" s="0" t="n">
        <f aca="false">F257/$B$8/24/60</f>
        <v>0.00010271586028946</v>
      </c>
      <c r="C257" s="0" t="n">
        <f aca="false">C256+(B257-B256)*($B$8*350/62.4*24*60-2*3.14*C256^2*0.05*B257^(-0.55))/(2*3.14*C256*$B$7/25.4/12)</f>
        <v>7.5736387132217</v>
      </c>
      <c r="D257" s="0" t="n">
        <f aca="false">2*3.14*C257^2*0.05*B257^(-0.55)*(B257-B256)</f>
        <v>0.00330722533551788</v>
      </c>
      <c r="E257" s="0" t="n">
        <f aca="false">D257+E256</f>
        <v>0.19348102584126</v>
      </c>
      <c r="F257" s="0" t="n">
        <f aca="false">F256*EXP(LN($B$6/0.01)/1000)</f>
        <v>0.147910838816823</v>
      </c>
    </row>
    <row r="258" customFormat="false" ht="12.75" hidden="false" customHeight="false" outlineLevel="0" collapsed="false">
      <c r="A258" s="0" t="n">
        <f aca="false">A257+1</f>
        <v>236</v>
      </c>
      <c r="B258" s="0" t="n">
        <f aca="false">F258/$B$8/24/60</f>
        <v>0.000103905253895448</v>
      </c>
      <c r="C258" s="0" t="n">
        <f aca="false">C257+(B258-B257)*($B$8*350/62.4*24*60-2*3.14*C257^2*0.05*B258^(-0.55))/(2*3.14*C257*$B$7/25.4/12)</f>
        <v>7.61389790325906</v>
      </c>
      <c r="D258" s="0" t="n">
        <f aca="false">2*3.14*C258^2*0.05*B258^(-0.55)*(B258-B257)</f>
        <v>0.00335984092743419</v>
      </c>
      <c r="E258" s="0" t="n">
        <f aca="false">D258+E257</f>
        <v>0.196840866768694</v>
      </c>
      <c r="F258" s="0" t="n">
        <f aca="false">F257*EXP(LN($B$6/0.01)/1000)</f>
        <v>0.149623565609446</v>
      </c>
    </row>
    <row r="259" customFormat="false" ht="12.75" hidden="false" customHeight="false" outlineLevel="0" collapsed="false">
      <c r="A259" s="0" t="n">
        <f aca="false">A258+1</f>
        <v>237</v>
      </c>
      <c r="B259" s="0" t="n">
        <f aca="false">F259/$B$8/24/60</f>
        <v>0.000105108420030294</v>
      </c>
      <c r="C259" s="0" t="n">
        <f aca="false">C258+(B259-B258)*($B$8*350/62.4*24*60-2*3.14*C258^2*0.05*B259^(-0.55))/(2*3.14*C258*$B$7/25.4/12)</f>
        <v>7.65431617789131</v>
      </c>
      <c r="D259" s="0" t="n">
        <f aca="false">2*3.14*C259^2*0.05*B259^(-0.55)*(B259-B258)</f>
        <v>0.00341324461428674</v>
      </c>
      <c r="E259" s="0" t="n">
        <f aca="false">D259+E258</f>
        <v>0.200254111382981</v>
      </c>
      <c r="F259" s="0" t="n">
        <f aca="false">F258*EXP(LN($B$6/0.01)/1000)</f>
        <v>0.151356124843623</v>
      </c>
    </row>
    <row r="260" customFormat="false" ht="12.75" hidden="false" customHeight="false" outlineLevel="0" collapsed="false">
      <c r="A260" s="0" t="n">
        <f aca="false">A259+1</f>
        <v>238</v>
      </c>
      <c r="B260" s="0" t="n">
        <f aca="false">F260/$B$8/24/60</f>
        <v>0.000106325518172365</v>
      </c>
      <c r="C260" s="0" t="n">
        <f aca="false">C259+(B260-B259)*($B$8*350/62.4*24*60-2*3.14*C259^2*0.05*B260^(-0.55))/(2*3.14*C259*$B$7/25.4/12)</f>
        <v>7.69489416478353</v>
      </c>
      <c r="D260" s="0" t="n">
        <f aca="false">2*3.14*C260^2*0.05*B260^(-0.55)*(B260-B259)</f>
        <v>0.00346744770642023</v>
      </c>
      <c r="E260" s="0" t="n">
        <f aca="false">D260+E259</f>
        <v>0.203721559089401</v>
      </c>
      <c r="F260" s="0" t="n">
        <f aca="false">F259*EXP(LN($B$6/0.01)/1000)</f>
        <v>0.153108746168205</v>
      </c>
    </row>
    <row r="261" customFormat="false" ht="12.75" hidden="false" customHeight="false" outlineLevel="0" collapsed="false">
      <c r="A261" s="0" t="n">
        <f aca="false">A260+1</f>
        <v>239</v>
      </c>
      <c r="B261" s="0" t="n">
        <f aca="false">F261/$B$8/24/60</f>
        <v>0.000107556709646702</v>
      </c>
      <c r="C261" s="0" t="n">
        <f aca="false">C260+(B261-B260)*($B$8*350/62.4*24*60-2*3.14*C260^2*0.05*B261^(-0.55))/(2*3.14*C260*$B$7/25.4/12)</f>
        <v>7.73563249084979</v>
      </c>
      <c r="D261" s="0" t="n">
        <f aca="false">2*3.14*C261^2*0.05*B261^(-0.55)*(B261-B260)</f>
        <v>0.00352246166897917</v>
      </c>
      <c r="E261" s="0" t="n">
        <f aca="false">D261+E260</f>
        <v>0.20724402075838</v>
      </c>
      <c r="F261" s="0" t="n">
        <f aca="false">F260*EXP(LN($B$6/0.01)/1000)</f>
        <v>0.15488166189125</v>
      </c>
    </row>
    <row r="262" customFormat="false" ht="12.75" hidden="false" customHeight="false" outlineLevel="0" collapsed="false">
      <c r="A262" s="0" t="n">
        <f aca="false">A261+1</f>
        <v>240</v>
      </c>
      <c r="B262" s="0" t="n">
        <f aca="false">F262/$B$8/24/60</f>
        <v>0.000108802157646401</v>
      </c>
      <c r="C262" s="0" t="n">
        <f aca="false">C261+(B262-B261)*($B$8*350/62.4*24*60-2*3.14*C261^2*0.05*B262^(-0.55))/(2*3.14*C261*$B$7/25.4/12)</f>
        <v>7.77653178225056</v>
      </c>
      <c r="D262" s="0" t="n">
        <f aca="false">2*3.14*C262^2*0.05*B262^(-0.55)*(B262-B261)</f>
        <v>0.00357829812390065</v>
      </c>
      <c r="E262" s="0" t="n">
        <f aca="false">D262+E261</f>
        <v>0.210822318882281</v>
      </c>
      <c r="F262" s="0" t="n">
        <f aca="false">F261*EXP(LN($B$6/0.01)/1000)</f>
        <v>0.156675107010817</v>
      </c>
    </row>
    <row r="263" customFormat="false" ht="12.75" hidden="false" customHeight="false" outlineLevel="0" collapsed="false">
      <c r="A263" s="0" t="n">
        <f aca="false">A262+1</f>
        <v>241</v>
      </c>
      <c r="B263" s="0" t="n">
        <f aca="false">F263/$B$8/24/60</f>
        <v>0.000110062027254246</v>
      </c>
      <c r="C263" s="0" t="n">
        <f aca="false">C262+(B263-B262)*($B$8*350/62.4*24*60-2*3.14*C262^2*0.05*B263^(-0.55))/(2*3.14*C262*$B$7/25.4/12)</f>
        <v>7.81759266438996</v>
      </c>
      <c r="D263" s="0" t="n">
        <f aca="false">2*3.14*C263^2*0.05*B263^(-0.55)*(B263-B262)</f>
        <v>0.00363496885193081</v>
      </c>
      <c r="E263" s="0" t="n">
        <f aca="false">D263+E262</f>
        <v>0.214457287734212</v>
      </c>
      <c r="F263" s="0" t="n">
        <f aca="false">F262*EXP(LN($B$6/0.01)/1000)</f>
        <v>0.158489319246114</v>
      </c>
    </row>
    <row r="264" customFormat="false" ht="12.75" hidden="false" customHeight="false" outlineLevel="0" collapsed="false">
      <c r="A264" s="0" t="n">
        <f aca="false">A263+1</f>
        <v>242</v>
      </c>
      <c r="B264" s="0" t="n">
        <f aca="false">F264/$B$8/24/60</f>
        <v>0.000111336485464588</v>
      </c>
      <c r="C264" s="0" t="n">
        <f aca="false">C263+(B264-B263)*($B$8*350/62.4*24*60-2*3.14*C263^2*0.05*B264^(-0.55))/(2*3.14*C263*$B$7/25.4/12)</f>
        <v>7.85881576191278</v>
      </c>
      <c r="D264" s="0" t="n">
        <f aca="false">2*3.14*C264^2*0.05*B264^(-0.55)*(B264-B263)</f>
        <v>0.00369248579466429</v>
      </c>
      <c r="E264" s="0" t="n">
        <f aca="false">D264+E263</f>
        <v>0.218149773528876</v>
      </c>
      <c r="F264" s="0" t="n">
        <f aca="false">F263*EXP(LN($B$6/0.01)/1000)</f>
        <v>0.160324539069007</v>
      </c>
    </row>
    <row r="265" customFormat="false" ht="12.75" hidden="false" customHeight="false" outlineLevel="0" collapsed="false">
      <c r="A265" s="0" t="n">
        <f aca="false">A264+1</f>
        <v>243</v>
      </c>
      <c r="B265" s="0" t="n">
        <f aca="false">F265/$B$8/24/60</f>
        <v>0.000112625701205483</v>
      </c>
      <c r="C265" s="0" t="n">
        <f aca="false">C264+(B265-B264)*($B$8*350/62.4*24*60-2*3.14*C264^2*0.05*B265^(-0.55))/(2*3.14*C264*$B$7/25.4/12)</f>
        <v>7.9002016987013</v>
      </c>
      <c r="D265" s="0" t="n">
        <f aca="false">2*3.14*C265^2*0.05*B265^(-0.55)*(B265-B264)</f>
        <v>0.00375086105660951</v>
      </c>
      <c r="E265" s="0" t="n">
        <f aca="false">D265+E264</f>
        <v>0.221900634585486</v>
      </c>
      <c r="F265" s="0" t="n">
        <f aca="false">F264*EXP(LN($B$6/0.01)/1000)</f>
        <v>0.162181009735895</v>
      </c>
    </row>
    <row r="266" customFormat="false" ht="12.75" hidden="false" customHeight="false" outlineLevel="0" collapsed="false">
      <c r="A266" s="0" t="n">
        <f aca="false">A265+1</f>
        <v>244</v>
      </c>
      <c r="B266" s="0" t="n">
        <f aca="false">F266/$B$8/24/60</f>
        <v>0.000113929845361081</v>
      </c>
      <c r="C266" s="0" t="n">
        <f aca="false">C265+(B266-B265)*($B$8*350/62.4*24*60-2*3.14*C265^2*0.05*B266^(-0.55))/(2*3.14*C265*$B$7/25.4/12)</f>
        <v>7.94175109787196</v>
      </c>
      <c r="D266" s="0" t="n">
        <f aca="false">2*3.14*C266^2*0.05*B266^(-0.55)*(B266-B265)</f>
        <v>0.00381010690727676</v>
      </c>
      <c r="E266" s="0" t="n">
        <f aca="false">D266+E265</f>
        <v>0.225710741492762</v>
      </c>
      <c r="F266" s="0" t="n">
        <f aca="false">F265*EXP(LN($B$6/0.01)/1000)</f>
        <v>0.164058977319956</v>
      </c>
    </row>
    <row r="267" customFormat="false" ht="12.75" hidden="false" customHeight="false" outlineLevel="0" collapsed="false">
      <c r="A267" s="0" t="n">
        <f aca="false">A266+1</f>
        <v>245</v>
      </c>
      <c r="B267" s="0" t="n">
        <f aca="false">F267/$B$8/24/60</f>
        <v>0.000115249090794277</v>
      </c>
      <c r="C267" s="0" t="n">
        <f aca="false">C266+(B267-B266)*($B$8*350/62.4*24*60-2*3.14*C266^2*0.05*B267^(-0.55))/(2*3.14*C266*$B$7/25.4/12)</f>
        <v>7.98346458177177</v>
      </c>
      <c r="D267" s="0" t="n">
        <f aca="false">2*3.14*C267^2*0.05*B267^(-0.55)*(B267-B266)</f>
        <v>0.00387023578329165</v>
      </c>
      <c r="E267" s="0" t="n">
        <f aca="false">D267+E266</f>
        <v>0.229580977276054</v>
      </c>
      <c r="F267" s="0" t="n">
        <f aca="false">F266*EXP(LN($B$6/0.01)/1000)</f>
        <v>0.165958690743759</v>
      </c>
    </row>
    <row r="268" customFormat="false" ht="12.75" hidden="false" customHeight="false" outlineLevel="0" collapsed="false">
      <c r="A268" s="0" t="n">
        <f aca="false">A267+1</f>
        <v>246</v>
      </c>
      <c r="B268" s="0" t="n">
        <f aca="false">F268/$B$8/24/60</f>
        <v>0.000116583612369624</v>
      </c>
      <c r="C268" s="0" t="n">
        <f aca="false">C267+(B268-B267)*($B$8*350/62.4*24*60-2*3.14*C267^2*0.05*B268^(-0.55))/(2*3.14*C267*$B$7/25.4/12)</f>
        <v>8.02534277197465</v>
      </c>
      <c r="D268" s="0" t="n">
        <f aca="false">2*3.14*C268^2*0.05*B268^(-0.55)*(B268-B267)</f>
        <v>0.00393126029053381</v>
      </c>
      <c r="E268" s="0" t="n">
        <f aca="false">D268+E267</f>
        <v>0.233512237566588</v>
      </c>
      <c r="F268" s="0" t="n">
        <f aca="false">F267*EXP(LN($B$6/0.01)/1000)</f>
        <v>0.167880401812259</v>
      </c>
    </row>
    <row r="269" customFormat="false" ht="12.75" hidden="false" customHeight="false" outlineLevel="0" collapsed="false">
      <c r="A269" s="0" t="n">
        <f aca="false">A268+1</f>
        <v>247</v>
      </c>
      <c r="B269" s="0" t="n">
        <f aca="false">F269/$B$8/24/60</f>
        <v>0.000117933586976512</v>
      </c>
      <c r="C269" s="0" t="n">
        <f aca="false">C268+(B269-B268)*($B$8*350/62.4*24*60-2*3.14*C268^2*0.05*B269^(-0.55))/(2*3.14*C268*$B$7/25.4/12)</f>
        <v>8.06738628927747</v>
      </c>
      <c r="D269" s="0" t="n">
        <f aca="false">2*3.14*C269^2*0.05*B269^(-0.55)*(B269-B268)</f>
        <v>0.00399319320630026</v>
      </c>
      <c r="E269" s="0" t="n">
        <f aca="false">D269+E268</f>
        <v>0.237505430772888</v>
      </c>
      <c r="F269" s="0" t="n">
        <f aca="false">F268*EXP(LN($B$6/0.01)/1000)</f>
        <v>0.169824365246177</v>
      </c>
    </row>
    <row r="270" customFormat="false" ht="12.75" hidden="false" customHeight="false" outlineLevel="0" collapsed="false">
      <c r="A270" s="0" t="n">
        <f aca="false">A269+1</f>
        <v>248</v>
      </c>
      <c r="B270" s="0" t="n">
        <f aca="false">F270/$B$8/24/60</f>
        <v>0.000119299193552612</v>
      </c>
      <c r="C270" s="0" t="n">
        <f aca="false">C269+(B270-B269)*($B$8*350/62.4*24*60-2*3.14*C269^2*0.05*B270^(-0.55))/(2*3.14*C269*$B$7/25.4/12)</f>
        <v>8.10959575369608</v>
      </c>
      <c r="D270" s="0" t="n">
        <f aca="false">2*3.14*C270^2*0.05*B270^(-0.55)*(B270-B269)</f>
        <v>0.00405604748149478</v>
      </c>
      <c r="E270" s="0" t="n">
        <f aca="false">D270+E269</f>
        <v>0.241561478254383</v>
      </c>
      <c r="F270" s="0" t="n">
        <f aca="false">F269*EXP(LN($B$6/0.01)/1000)</f>
        <v>0.171790838715762</v>
      </c>
    </row>
    <row r="271" customFormat="false" ht="12.75" hidden="false" customHeight="false" outlineLevel="0" collapsed="false">
      <c r="A271" s="0" t="n">
        <f aca="false">A270+1</f>
        <v>249</v>
      </c>
      <c r="B271" s="0" t="n">
        <f aca="false">F271/$B$8/24/60</f>
        <v>0.000120680613107597</v>
      </c>
      <c r="C271" s="0" t="n">
        <f aca="false">C270+(B271-B270)*($B$8*350/62.4*24*60-2*3.14*C270^2*0.05*B271^(-0.55))/(2*3.14*C270*$B$7/25.4/12)</f>
        <v>8.15197178446101</v>
      </c>
      <c r="D271" s="0" t="n">
        <f aca="false">2*3.14*C271^2*0.05*B271^(-0.55)*(B271-B270)</f>
        <v>0.00411983624284247</v>
      </c>
      <c r="E271" s="0" t="n">
        <f aca="false">D271+E270</f>
        <v>0.245681314497225</v>
      </c>
      <c r="F271" s="0" t="n">
        <f aca="false">F270*EXP(LN($B$6/0.01)/1000)</f>
        <v>0.17378008287494</v>
      </c>
    </row>
    <row r="272" customFormat="false" ht="12.75" hidden="false" customHeight="false" outlineLevel="0" collapsed="false">
      <c r="A272" s="0" t="n">
        <f aca="false">A271+1</f>
        <v>250</v>
      </c>
      <c r="B272" s="0" t="n">
        <f aca="false">F272/$B$8/24/60</f>
        <v>0.000122078028747133</v>
      </c>
      <c r="C272" s="0" t="n">
        <f aca="false">C271+(B272-B271)*($B$8*350/62.4*24*60-2*3.14*C271^2*0.05*B272^(-0.55))/(2*3.14*C271*$B$7/25.4/12)</f>
        <v>8.1945150000132</v>
      </c>
      <c r="D272" s="0" t="n">
        <f aca="false">2*3.14*C272^2*0.05*B272^(-0.55)*(B272-B271)</f>
        <v>0.00418457279513073</v>
      </c>
      <c r="E272" s="0" t="n">
        <f aca="false">D272+E271</f>
        <v>0.249865887292356</v>
      </c>
      <c r="F272" s="0" t="n">
        <f aca="false">F271*EXP(LN($B$6/0.01)/1000)</f>
        <v>0.175792361395872</v>
      </c>
    </row>
    <row r="273" customFormat="false" ht="12.75" hidden="false" customHeight="false" outlineLevel="0" collapsed="false">
      <c r="A273" s="0" t="n">
        <f aca="false">A272+1</f>
        <v>251</v>
      </c>
      <c r="B273" s="0" t="n">
        <f aca="false">F273/$B$8/24/60</f>
        <v>0.000123491625697149</v>
      </c>
      <c r="C273" s="0" t="n">
        <f aca="false">C272+(B273-B272)*($B$8*350/62.4*24*60-2*3.14*C272^2*0.05*B273^(-0.55))/(2*3.14*C272*$B$7/25.4/12)</f>
        <v>8.23722601799942</v>
      </c>
      <c r="D273" s="0" t="n">
        <f aca="false">2*3.14*C273^2*0.05*B273^(-0.55)*(B273-B272)</f>
        <v>0.00425027062347684</v>
      </c>
      <c r="E273" s="0" t="n">
        <f aca="false">D273+E272</f>
        <v>0.254116157915833</v>
      </c>
      <c r="F273" s="0" t="n">
        <f aca="false">F272*EXP(LN($B$6/0.01)/1000)</f>
        <v>0.177827941003895</v>
      </c>
    </row>
    <row r="274" customFormat="false" ht="12.75" hidden="false" customHeight="false" outlineLevel="0" collapsed="false">
      <c r="A274" s="0" t="n">
        <f aca="false">A273+1</f>
        <v>252</v>
      </c>
      <c r="B274" s="0" t="n">
        <f aca="false">F274/$B$8/24/60</f>
        <v>0.00012492159132839</v>
      </c>
      <c r="C274" s="0" t="n">
        <f aca="false">C273+(B274-B273)*($B$8*350/62.4*24*60-2*3.14*C273^2*0.05*B274^(-0.55))/(2*3.14*C273*$B$7/25.4/12)</f>
        <v>8.28010545526769</v>
      </c>
      <c r="D274" s="0" t="n">
        <f aca="false">2*3.14*C274^2*0.05*B274^(-0.55)*(B274-B273)</f>
        <v>0.00431694339562116</v>
      </c>
      <c r="E274" s="0" t="n">
        <f aca="false">D274+E273</f>
        <v>0.258433101311454</v>
      </c>
      <c r="F274" s="0" t="n">
        <f aca="false">F273*EXP(LN($B$6/0.01)/1000)</f>
        <v>0.179887091512882</v>
      </c>
    </row>
    <row r="275" customFormat="false" ht="12.75" hidden="false" customHeight="false" outlineLevel="0" collapsed="false">
      <c r="A275" s="0" t="n">
        <f aca="false">A274+1</f>
        <v>253</v>
      </c>
      <c r="B275" s="0" t="n">
        <f aca="false">F275/$B$8/24/60</f>
        <v>0.000126368115181251</v>
      </c>
      <c r="C275" s="0" t="n">
        <f aca="false">C274+(B275-B274)*($B$8*350/62.4*24*60-2*3.14*C274^2*0.05*B275^(-0.55))/(2*3.14*C274*$B$7/25.4/12)</f>
        <v>8.32315392786247</v>
      </c>
      <c r="D275" s="0" t="n">
        <f aca="false">2*3.14*C275^2*0.05*B275^(-0.55)*(B275-B274)</f>
        <v>0.00438460496424842</v>
      </c>
      <c r="E275" s="0" t="n">
        <f aca="false">D275+E274</f>
        <v>0.262817706275703</v>
      </c>
      <c r="F275" s="0" t="n">
        <f aca="false">F274*EXP(LN($B$6/0.01)/1000)</f>
        <v>0.181970085861001</v>
      </c>
    </row>
    <row r="276" customFormat="false" ht="12.75" hidden="false" customHeight="false" outlineLevel="0" collapsed="false">
      <c r="A276" s="0" t="n">
        <f aca="false">A275+1</f>
        <v>254</v>
      </c>
      <c r="B276" s="0" t="n">
        <f aca="false">F276/$B$8/24/60</f>
        <v>0.000127831388990902</v>
      </c>
      <c r="C276" s="0" t="n">
        <f aca="false">C275+(B276-B275)*($B$8*350/62.4*24*60-2*3.14*C275^2*0.05*B276^(-0.55))/(2*3.14*C275*$B$7/25.4/12)</f>
        <v>8.36637205101978</v>
      </c>
      <c r="D276" s="0" t="n">
        <f aca="false">2*3.14*C276^2*0.05*B276^(-0.55)*(B276-B275)</f>
        <v>0.00445326936933542</v>
      </c>
      <c r="E276" s="0" t="n">
        <f aca="false">D276+E275</f>
        <v>0.267270975645038</v>
      </c>
      <c r="F276" s="0" t="n">
        <f aca="false">F275*EXP(LN($B$6/0.01)/1000)</f>
        <v>0.184077200146899</v>
      </c>
    </row>
    <row r="277" customFormat="false" ht="12.75" hidden="false" customHeight="false" outlineLevel="0" collapsed="false">
      <c r="A277" s="0" t="n">
        <f aca="false">A276+1</f>
        <v>255</v>
      </c>
      <c r="B277" s="0" t="n">
        <f aca="false">F277/$B$8/24/60</f>
        <v>0.000129311606712701</v>
      </c>
      <c r="C277" s="0" t="n">
        <f aca="false">C276+(B277-B276)*($B$8*350/62.4*24*60-2*3.14*C276^2*0.05*B277^(-0.55))/(2*3.14*C276*$B$7/25.4/12)</f>
        <v>8.40976043916219</v>
      </c>
      <c r="D277" s="0" t="n">
        <f aca="false">2*3.14*C277^2*0.05*B277^(-0.55)*(B277-B276)</f>
        <v>0.00452295084052605</v>
      </c>
      <c r="E277" s="0" t="n">
        <f aca="false">D277+E276</f>
        <v>0.271793926485564</v>
      </c>
      <c r="F277" s="0" t="n">
        <f aca="false">F276*EXP(LN($B$6/0.01)/1000)</f>
        <v>0.18620871366629</v>
      </c>
    </row>
    <row r="278" customFormat="false" ht="12.75" hidden="false" customHeight="false" outlineLevel="0" collapsed="false">
      <c r="A278" s="0" t="n">
        <f aca="false">A277+1</f>
        <v>256</v>
      </c>
      <c r="B278" s="0" t="n">
        <f aca="false">F278/$B$8/24/60</f>
        <v>0.000130808964547905</v>
      </c>
      <c r="C278" s="0" t="n">
        <f aca="false">C277+(B278-B277)*($B$8*350/62.4*24*60-2*3.14*C277^2*0.05*B278^(-0.55))/(2*3.14*C277*$B$7/25.4/12)</f>
        <v>8.45331970589369</v>
      </c>
      <c r="D278" s="0" t="n">
        <f aca="false">2*3.14*C278^2*0.05*B278^(-0.55)*(B278-B277)</f>
        <v>0.00459366379953503</v>
      </c>
      <c r="E278" s="0" t="n">
        <f aca="false">D278+E277</f>
        <v>0.276387590285099</v>
      </c>
      <c r="F278" s="0" t="n">
        <f aca="false">F277*EXP(LN($B$6/0.01)/1000)</f>
        <v>0.188364908948983</v>
      </c>
    </row>
    <row r="279" customFormat="false" ht="12.75" hidden="false" customHeight="false" outlineLevel="0" collapsed="false">
      <c r="A279" s="0" t="n">
        <f aca="false">A278+1</f>
        <v>257</v>
      </c>
      <c r="B279" s="0" t="n">
        <f aca="false">F279/$B$8/24/60</f>
        <v>0.000132323660969672</v>
      </c>
      <c r="C279" s="0" t="n">
        <f aca="false">C278+(B279-B278)*($B$8*350/62.4*24*60-2*3.14*C278^2*0.05*B279^(-0.55))/(2*3.14*C278*$B$7/25.4/12)</f>
        <v>8.49705046399444</v>
      </c>
      <c r="D279" s="0" t="n">
        <f aca="false">2*3.14*C279^2*0.05*B279^(-0.55)*(B279-B278)</f>
        <v>0.00466542286257844</v>
      </c>
      <c r="E279" s="0" t="n">
        <f aca="false">D279+E278</f>
        <v>0.281053013147678</v>
      </c>
      <c r="F279" s="0" t="n">
        <f aca="false">F278*EXP(LN($B$6/0.01)/1000)</f>
        <v>0.190546071796328</v>
      </c>
    </row>
    <row r="280" customFormat="false" ht="12.75" hidden="false" customHeight="false" outlineLevel="0" collapsed="false">
      <c r="A280" s="0" t="n">
        <f aca="false">A279+1</f>
        <v>258</v>
      </c>
      <c r="B280" s="0" t="n">
        <f aca="false">F280/$B$8/24/60</f>
        <v>0.000133855896749373</v>
      </c>
      <c r="C280" s="0" t="n">
        <f aca="false">C279+(B280-B279)*($B$8*350/62.4*24*60-2*3.14*C279^2*0.05*B280^(-0.55))/(2*3.14*C279*$B$7/25.4/12)</f>
        <v>8.54095332541548</v>
      </c>
      <c r="D280" s="0" t="n">
        <f aca="false">2*3.14*C280^2*0.05*B280^(-0.55)*(B280-B279)</f>
        <v>0.00473824284283345</v>
      </c>
      <c r="E280" s="0" t="n">
        <f aca="false">D280+E279</f>
        <v>0.285791255990511</v>
      </c>
      <c r="F280" s="0" t="n">
        <f aca="false">F279*EXP(LN($B$6/0.01)/1000)</f>
        <v>0.192752491319097</v>
      </c>
    </row>
    <row r="281" customFormat="false" ht="12.75" hidden="false" customHeight="false" outlineLevel="0" collapsed="false">
      <c r="A281" s="0" t="n">
        <f aca="false">A280+1</f>
        <v>259</v>
      </c>
      <c r="B281" s="0" t="n">
        <f aca="false">F281/$B$8/24/60</f>
        <v>0.0001354058749832</v>
      </c>
      <c r="C281" s="0" t="n">
        <f aca="false">C280+(B281-B280)*($B$8*350/62.4*24*60-2*3.14*C280^2*0.05*B281^(-0.55))/(2*3.14*C280*$B$7/25.4/12)</f>
        <v>8.58502890127324</v>
      </c>
      <c r="D281" s="0" t="n">
        <f aca="false">2*3.14*C281^2*0.05*B281^(-0.55)*(B281-B280)</f>
        <v>0.0048121387529264</v>
      </c>
      <c r="E281" s="0" t="n">
        <f aca="false">D281+E280</f>
        <v>0.290603394743437</v>
      </c>
      <c r="F281" s="0" t="n">
        <f aca="false">F280*EXP(LN($B$6/0.01)/1000)</f>
        <v>0.194984459975808</v>
      </c>
    </row>
    <row r="282" customFormat="false" ht="12.75" hidden="false" customHeight="false" outlineLevel="0" collapsed="false">
      <c r="A282" s="0" t="n">
        <f aca="false">A281+1</f>
        <v>260</v>
      </c>
      <c r="B282" s="0" t="n">
        <f aca="false">F282/$B$8/24/60</f>
        <v>0.000136973801119089</v>
      </c>
      <c r="C282" s="0" t="n">
        <f aca="false">C281+(B282-B281)*($B$8*350/62.4*24*60-2*3.14*C281^2*0.05*B282^(-0.55))/(2*3.14*C281*$B$7/25.4/12)</f>
        <v>8.62927780184409</v>
      </c>
      <c r="D282" s="0" t="n">
        <f aca="false">2*3.14*C282^2*0.05*B282^(-0.55)*(B282-B281)</f>
        <v>0.00488712580745007</v>
      </c>
      <c r="E282" s="0" t="n">
        <f aca="false">D282+E281</f>
        <v>0.295490520550888</v>
      </c>
      <c r="F282" s="0" t="n">
        <f aca="false">F281*EXP(LN($B$6/0.01)/1000)</f>
        <v>0.197242273611489</v>
      </c>
    </row>
    <row r="283" customFormat="false" ht="12.75" hidden="false" customHeight="false" outlineLevel="0" collapsed="false">
      <c r="A283" s="0" t="n">
        <f aca="false">A282+1</f>
        <v>261</v>
      </c>
      <c r="B283" s="0" t="n">
        <f aca="false">F283/$B$8/24/60</f>
        <v>0.000138559882983952</v>
      </c>
      <c r="C283" s="0" t="n">
        <f aca="false">C282+(B283-B282)*($B$8*350/62.4*24*60-2*3.14*C282^2*0.05*B283^(-0.55))/(2*3.14*C282*$B$7/25.4/12)</f>
        <v>8.67370063655871</v>
      </c>
      <c r="D283" s="0" t="n">
        <f aca="false">2*3.14*C283^2*0.05*B283^(-0.55)*(B283-B282)</f>
        <v>0.00496321942550999</v>
      </c>
      <c r="E283" s="0" t="n">
        <f aca="false">D283+E282</f>
        <v>0.300453739976397</v>
      </c>
      <c r="F283" s="0" t="n">
        <f aca="false">F282*EXP(LN($B$6/0.01)/1000)</f>
        <v>0.199526231496891</v>
      </c>
    </row>
    <row r="284" customFormat="false" ht="12.75" hidden="false" customHeight="false" outlineLevel="0" collapsed="false">
      <c r="A284" s="0" t="n">
        <f aca="false">A283+1</f>
        <v>262</v>
      </c>
      <c r="B284" s="0" t="n">
        <f aca="false">F284/$B$8/24/60</f>
        <v>0.000140164330811222</v>
      </c>
      <c r="C284" s="0" t="n">
        <f aca="false">C283+(B284-B283)*($B$8*350/62.4*24*60-2*3.14*C283^2*0.05*B284^(-0.55))/(2*3.14*C283*$B$7/25.4/12)</f>
        <v>8.71829801399641</v>
      </c>
      <c r="D284" s="0" t="n">
        <f aca="false">2*3.14*C284^2*0.05*B284^(-0.55)*(B284-B283)</f>
        <v>0.00504043523329969</v>
      </c>
      <c r="E284" s="0" t="n">
        <f aca="false">D284+E283</f>
        <v>0.305494175209697</v>
      </c>
      <c r="F284" s="0" t="n">
        <f aca="false">F283*EXP(LN($B$6/0.01)/1000)</f>
        <v>0.201836636368159</v>
      </c>
    </row>
    <row r="285" customFormat="false" ht="12.75" hidden="false" customHeight="false" outlineLevel="0" collapsed="false">
      <c r="A285" s="0" t="n">
        <f aca="false">A284+1</f>
        <v>263</v>
      </c>
      <c r="B285" s="0" t="n">
        <f aca="false">F285/$B$8/24/60</f>
        <v>0.00014178735726872</v>
      </c>
      <c r="C285" s="0" t="n">
        <f aca="false">C284+(B285-B284)*($B$8*350/62.4*24*60-2*3.14*C284^2*0.05*B285^(-0.55))/(2*3.14*C284*$B$7/25.4/12)</f>
        <v>8.7630705418794</v>
      </c>
      <c r="D285" s="0" t="n">
        <f aca="false">2*3.14*C285^2*0.05*B285^(-0.55)*(B285-B284)</f>
        <v>0.00511878906670808</v>
      </c>
      <c r="E285" s="0" t="n">
        <f aca="false">D285+E284</f>
        <v>0.310612964276405</v>
      </c>
      <c r="F285" s="0" t="n">
        <f aca="false">F284*EXP(LN($B$6/0.01)/1000)</f>
        <v>0.204173794466956</v>
      </c>
    </row>
    <row r="286" customFormat="false" ht="12.75" hidden="false" customHeight="false" outlineLevel="0" collapsed="false">
      <c r="A286" s="0" t="n">
        <f aca="false">A285+1</f>
        <v>264</v>
      </c>
      <c r="B286" s="0" t="n">
        <f aca="false">F286/$B$8/24/60</f>
        <v>0.000143429177486845</v>
      </c>
      <c r="C286" s="0" t="n">
        <f aca="false">C285+(B286-B285)*($B$8*350/62.4*24*60-2*3.14*C285^2*0.05*B286^(-0.55))/(2*3.14*C285*$B$7/25.4/12)</f>
        <v>8.80801882706697</v>
      </c>
      <c r="D286" s="0" t="n">
        <f aca="false">2*3.14*C286^2*0.05*B286^(-0.55)*(B286-B285)</f>
        <v>0.00519829697395309</v>
      </c>
      <c r="E286" s="0" t="n">
        <f aca="false">D286+E285</f>
        <v>0.315811261250358</v>
      </c>
      <c r="F286" s="0" t="n">
        <f aca="false">F285*EXP(LN($B$6/0.01)/1000)</f>
        <v>0.206538015581056</v>
      </c>
    </row>
    <row r="287" customFormat="false" ht="12.75" hidden="false" customHeight="false" outlineLevel="0" collapsed="false">
      <c r="A287" s="0" t="n">
        <f aca="false">A286+1</f>
        <v>265</v>
      </c>
      <c r="B287" s="0" t="n">
        <f aca="false">F287/$B$8/24/60</f>
        <v>0.000145090009087088</v>
      </c>
      <c r="C287" s="0" t="n">
        <f aca="false">C286+(B287-B286)*($B$8*350/62.4*24*60-2*3.14*C286^2*0.05*B287^(-0.55))/(2*3.14*C286*$B$7/25.4/12)</f>
        <v>8.85314347554966</v>
      </c>
      <c r="D287" s="0" t="n">
        <f aca="false">2*3.14*C287^2*0.05*B287^(-0.55)*(B287-B286)</f>
        <v>0.00527897521825058</v>
      </c>
      <c r="E287" s="0" t="n">
        <f aca="false">D287+E286</f>
        <v>0.321090236468609</v>
      </c>
      <c r="F287" s="0" t="n">
        <f aca="false">F286*EXP(LN($B$6/0.01)/1000)</f>
        <v>0.208929613085407</v>
      </c>
    </row>
    <row r="288" customFormat="false" ht="12.75" hidden="false" customHeight="false" outlineLevel="0" collapsed="false">
      <c r="A288" s="0" t="n">
        <f aca="false">A287+1</f>
        <v>266</v>
      </c>
      <c r="B288" s="0" t="n">
        <f aca="false">F288/$B$8/24/60</f>
        <v>0.000146770072210881</v>
      </c>
      <c r="C288" s="0" t="n">
        <f aca="false">C287+(B288-B287)*($B$8*350/62.4*24*60-2*3.14*C287^2*0.05*B288^(-0.55))/(2*3.14*C287*$B$7/25.4/12)</f>
        <v>8.89844509244327</v>
      </c>
      <c r="D288" s="0" t="n">
        <f aca="false">2*3.14*C288^2*0.05*B288^(-0.55)*(B288-B287)</f>
        <v>0.00536084028051028</v>
      </c>
      <c r="E288" s="0" t="n">
        <f aca="false">D288+E287</f>
        <v>0.326451076749119</v>
      </c>
      <c r="F288" s="0" t="n">
        <f aca="false">F287*EXP(LN($B$6/0.01)/1000)</f>
        <v>0.211348903983668</v>
      </c>
    </row>
    <row r="289" customFormat="false" ht="12.75" hidden="false" customHeight="false" outlineLevel="0" collapsed="false">
      <c r="A289" s="0" t="n">
        <f aca="false">A288+1</f>
        <v>267</v>
      </c>
      <c r="B289" s="0" t="n">
        <f aca="false">F289/$B$8/24/60</f>
        <v>0.000148469589548769</v>
      </c>
      <c r="C289" s="0" t="n">
        <f aca="false">C288+(B289-B288)*($B$8*350/62.4*24*60-2*3.14*C288^2*0.05*B289^(-0.55))/(2*3.14*C288*$B$7/25.4/12)</f>
        <v>8.94392428198295</v>
      </c>
      <c r="D289" s="0" t="n">
        <f aca="false">2*3.14*C289^2*0.05*B289^(-0.55)*(B289-B288)</f>
        <v>0.00544390886206462</v>
      </c>
      <c r="E289" s="0" t="n">
        <f aca="false">D289+E288</f>
        <v>0.331894985611184</v>
      </c>
      <c r="F289" s="0" t="n">
        <f aca="false">F288*EXP(LN($B$6/0.01)/1000)</f>
        <v>0.213796208950227</v>
      </c>
    </row>
    <row r="290" customFormat="false" ht="12.75" hidden="false" customHeight="false" outlineLevel="0" collapsed="false">
      <c r="A290" s="0" t="n">
        <f aca="false">A289+1</f>
        <v>268</v>
      </c>
      <c r="B290" s="0" t="n">
        <f aca="false">F290/$B$8/24/60</f>
        <v>0.000150188786369935</v>
      </c>
      <c r="C290" s="0" t="n">
        <f aca="false">C289+(B290-B289)*($B$8*350/62.4*24*60-2*3.14*C289^2*0.05*B290^(-0.55))/(2*3.14*C289*$B$7/25.4/12)</f>
        <v>8.98958164751718</v>
      </c>
      <c r="D290" s="0" t="n">
        <f aca="false">2*3.14*C290^2*0.05*B290^(-0.55)*(B290-B289)</f>
        <v>0.00552819788742862</v>
      </c>
      <c r="E290" s="0" t="n">
        <f aca="false">D290+E289</f>
        <v>0.337423183498612</v>
      </c>
      <c r="F290" s="0" t="n">
        <f aca="false">F289*EXP(LN($B$6/0.01)/1000)</f>
        <v>0.216271852372706</v>
      </c>
    </row>
    <row r="291" customFormat="false" ht="12.75" hidden="false" customHeight="false" outlineLevel="0" collapsed="false">
      <c r="A291" s="0" t="n">
        <f aca="false">A290+1</f>
        <v>269</v>
      </c>
      <c r="B291" s="0" t="n">
        <f aca="false">F291/$B$8/24/60</f>
        <v>0.000151927890552055</v>
      </c>
      <c r="C291" s="0" t="n">
        <f aca="false">C290+(B291-B290)*($B$8*350/62.4*24*60-2*3.14*C290^2*0.05*B291^(-0.55))/(2*3.14*C290*$B$7/25.4/12)</f>
        <v>9.03541779150168</v>
      </c>
      <c r="D291" s="0" t="n">
        <f aca="false">2*3.14*C291^2*0.05*B291^(-0.55)*(B291-B290)</f>
        <v>0.00561372450709264</v>
      </c>
      <c r="E291" s="0" t="n">
        <f aca="false">D291+E290</f>
        <v>0.343036908005705</v>
      </c>
      <c r="F291" s="0" t="n">
        <f aca="false">F290*EXP(LN($B$6/0.01)/1000)</f>
        <v>0.218776162394959</v>
      </c>
    </row>
    <row r="292" customFormat="false" ht="12.75" hidden="false" customHeight="false" outlineLevel="0" collapsed="false">
      <c r="A292" s="0" t="n">
        <f aca="false">A291+1</f>
        <v>270</v>
      </c>
      <c r="B292" s="0" t="n">
        <f aca="false">F292/$B$8/24/60</f>
        <v>0.000153687132611505</v>
      </c>
      <c r="C292" s="0" t="n">
        <f aca="false">C291+(B292-B291)*($B$8*350/62.4*24*60-2*3.14*C291^2*0.05*B292^(-0.55))/(2*3.14*C291*$B$7/25.4/12)</f>
        <v>9.08143331549342</v>
      </c>
      <c r="D292" s="0" t="n">
        <f aca="false">2*3.14*C292^2*0.05*B292^(-0.55)*(B292-B291)</f>
        <v>0.00570050610034508</v>
      </c>
      <c r="E292" s="0" t="n">
        <f aca="false">D292+E291</f>
        <v>0.34873741410605</v>
      </c>
      <c r="F292" s="0" t="n">
        <f aca="false">F291*EXP(LN($B$6/0.01)/1000)</f>
        <v>0.221309470960568</v>
      </c>
    </row>
    <row r="293" customFormat="false" ht="12.75" hidden="false" customHeight="false" outlineLevel="0" collapsed="false">
      <c r="A293" s="0" t="n">
        <f aca="false">A292+1</f>
        <v>271</v>
      </c>
      <c r="B293" s="0" t="n">
        <f aca="false">F293/$B$8/24/60</f>
        <v>0.000155466745733915</v>
      </c>
      <c r="C293" s="0" t="n">
        <f aca="false">C292+(B293-B292)*($B$8*350/62.4*24*60-2*3.14*C292^2*0.05*B293^(-0.55))/(2*3.14*C292*$B$7/25.4/12)</f>
        <v>9.12762882014442</v>
      </c>
      <c r="D293" s="0" t="n">
        <f aca="false">2*3.14*C293^2*0.05*B293^(-0.55)*(B293-B292)</f>
        <v>0.00578856027813016</v>
      </c>
      <c r="E293" s="0" t="n">
        <f aca="false">D293+E292</f>
        <v>0.35452597438418</v>
      </c>
      <c r="F293" s="0" t="n">
        <f aca="false">F292*EXP(LN($B$6/0.01)/1000)</f>
        <v>0.223872113856838</v>
      </c>
    </row>
    <row r="294" customFormat="false" ht="12.75" hidden="false" customHeight="false" outlineLevel="0" collapsed="false">
      <c r="A294" s="0" t="n">
        <f aca="false">A293+1</f>
        <v>272</v>
      </c>
      <c r="B294" s="0" t="n">
        <f aca="false">F294/$B$8/24/60</f>
        <v>0.000157266965805076</v>
      </c>
      <c r="C294" s="0" t="n">
        <f aca="false">C293+(B294-B293)*($B$8*350/62.4*24*60-2*3.14*C293^2*0.05*B294^(-0.55))/(2*3.14*C293*$B$7/25.4/12)</f>
        <v>9.1740049051957</v>
      </c>
      <c r="D294" s="0" t="n">
        <f aca="false">2*3.14*C294^2*0.05*B294^(-0.55)*(B294-B293)</f>
        <v>0.00587790488593641</v>
      </c>
      <c r="E294" s="0" t="n">
        <f aca="false">D294+E293</f>
        <v>0.360403879270117</v>
      </c>
      <c r="F294" s="0" t="n">
        <f aca="false">F293*EXP(LN($B$6/0.01)/1000)</f>
        <v>0.22646443075931</v>
      </c>
    </row>
    <row r="295" customFormat="false" ht="12.75" hidden="false" customHeight="false" outlineLevel="0" collapsed="false">
      <c r="A295" s="0" t="n">
        <f aca="false">A294+1</f>
        <v>273</v>
      </c>
      <c r="B295" s="0" t="n">
        <f aca="false">F295/$B$8/24/60</f>
        <v>0.000159088031442209</v>
      </c>
      <c r="C295" s="0" t="n">
        <f aca="false">C294+(B295-B294)*($B$8*350/62.4*24*60-2*3.14*C294^2*0.05*B295^(-0.55))/(2*3.14*C294*$B$7/25.4/12)</f>
        <v>9.22056216947112</v>
      </c>
      <c r="D295" s="0" t="n">
        <f aca="false">2*3.14*C295^2*0.05*B295^(-0.55)*(B295-B294)</f>
        <v>0.00596855800671989</v>
      </c>
      <c r="E295" s="0" t="n">
        <f aca="false">D295+E294</f>
        <v>0.366372437276837</v>
      </c>
      <c r="F295" s="0" t="n">
        <f aca="false">F294*EXP(LN($B$6/0.01)/1000)</f>
        <v>0.229086765276781</v>
      </c>
    </row>
    <row r="296" customFormat="false" ht="12.75" hidden="false" customHeight="false" outlineLevel="0" collapsed="false">
      <c r="A296" s="0" t="n">
        <f aca="false">A295+1</f>
        <v>274</v>
      </c>
      <c r="B296" s="0" t="n">
        <f aca="false">F296/$B$8/24/60</f>
        <v>0.000160930184025592</v>
      </c>
      <c r="C296" s="0" t="n">
        <f aca="false">C295+(B296-B295)*($B$8*350/62.4*24*60-2*3.14*C295^2*0.05*B296^(-0.55))/(2*3.14*C295*$B$7/25.4/12)</f>
        <v>9.26730121087126</v>
      </c>
      <c r="D296" s="0" t="n">
        <f aca="false">2*3.14*C296^2*0.05*B296^(-0.55)*(B296-B295)</f>
        <v>0.00606053796386039</v>
      </c>
      <c r="E296" s="0" t="n">
        <f aca="false">D296+E295</f>
        <v>0.372432975240697</v>
      </c>
      <c r="F296" s="0" t="n">
        <f aca="false">F295*EXP(LN($B$6/0.01)/1000)</f>
        <v>0.231739464996852</v>
      </c>
    </row>
    <row r="297" customFormat="false" ht="12.75" hidden="false" customHeight="false" outlineLevel="0" collapsed="false">
      <c r="A297" s="0" t="n">
        <f aca="false">A296+1</f>
        <v>275</v>
      </c>
      <c r="B297" s="0" t="n">
        <f aca="false">F297/$B$8/24/60</f>
        <v>0.000162793667730553</v>
      </c>
      <c r="C297" s="0" t="n">
        <f aca="false">C296+(B297-B296)*($B$8*350/62.4*24*60-2*3.14*C296^2*0.05*B297^(-0.55))/(2*3.14*C296*$B$7/25.4/12)</f>
        <v>9.31422262636723</v>
      </c>
      <c r="D297" s="0" t="n">
        <f aca="false">2*3.14*C297^2*0.05*B297^(-0.55)*(B297-B296)</f>
        <v>0.00615386332415081</v>
      </c>
      <c r="E297" s="0" t="n">
        <f aca="false">D297+E296</f>
        <v>0.378586838564848</v>
      </c>
      <c r="F297" s="0" t="n">
        <f aca="false">F296*EXP(LN($B$6/0.01)/1000)</f>
        <v>0.234422881531996</v>
      </c>
    </row>
    <row r="298" customFormat="false" ht="12.75" hidden="false" customHeight="false" outlineLevel="0" collapsed="false">
      <c r="A298" s="0" t="n">
        <f aca="false">A297+1</f>
        <v>276</v>
      </c>
      <c r="B298" s="0" t="n">
        <f aca="false">F298/$B$8/24/60</f>
        <v>0.00016467872955984</v>
      </c>
      <c r="C298" s="0" t="n">
        <f aca="false">C297+(B298-B297)*($B$8*350/62.4*24*60-2*3.14*C297^2*0.05*B298^(-0.55))/(2*3.14*C297*$B$7/25.4/12)</f>
        <v>9.36132701199456</v>
      </c>
      <c r="D298" s="0" t="n">
        <f aca="false">2*3.14*C298^2*0.05*B298^(-0.55)*(B298-B297)</f>
        <v>0.0062485529008224</v>
      </c>
      <c r="E298" s="0" t="n">
        <f aca="false">D298+E297</f>
        <v>0.38483539146567</v>
      </c>
      <c r="F298" s="0" t="n">
        <f aca="false">F297*EXP(LN($B$6/0.01)/1000)</f>
        <v>0.23713737056617</v>
      </c>
    </row>
    <row r="299" customFormat="false" ht="12.75" hidden="false" customHeight="false" outlineLevel="0" collapsed="false">
      <c r="A299" s="0" t="n">
        <f aca="false">A298+1</f>
        <v>277</v>
      </c>
      <c r="B299" s="0" t="n">
        <f aca="false">F299/$B$8/24/60</f>
        <v>0.000166585619376356</v>
      </c>
      <c r="C299" s="0" t="n">
        <f aca="false">C298+(B299-B298)*($B$8*350/62.4*24*60-2*3.14*C298^2*0.05*B299^(-0.55))/(2*3.14*C298*$B$7/25.4/12)</f>
        <v>9.40861496284709</v>
      </c>
      <c r="D299" s="0" t="n">
        <f aca="false">2*3.14*C299^2*0.05*B299^(-0.55)*(B299-B298)</f>
        <v>0.00634462575660371</v>
      </c>
      <c r="E299" s="0" t="n">
        <f aca="false">D299+E298</f>
        <v>0.391180017222274</v>
      </c>
      <c r="F299" s="0" t="n">
        <f aca="false">F298*EXP(LN($B$6/0.01)/1000)</f>
        <v>0.239883291901953</v>
      </c>
    </row>
    <row r="300" customFormat="false" ht="12.75" hidden="false" customHeight="false" outlineLevel="0" collapsed="false">
      <c r="A300" s="0" t="n">
        <f aca="false">A299+1</f>
        <v>278</v>
      </c>
      <c r="B300" s="0" t="n">
        <f aca="false">F300/$B$8/24/60</f>
        <v>0.000168514589936282</v>
      </c>
      <c r="C300" s="0" t="n">
        <f aca="false">C299+(B300-B299)*($B$8*350/62.4*24*60-2*3.14*C299^2*0.05*B300^(-0.55))/(2*3.14*C299*$B$7/25.4/12)</f>
        <v>9.45608707307079</v>
      </c>
      <c r="D300" s="0" t="n">
        <f aca="false">2*3.14*C300^2*0.05*B300^(-0.55)*(B300-B299)</f>
        <v>0.00644210120681385</v>
      </c>
      <c r="E300" s="0" t="n">
        <f aca="false">D300+E299</f>
        <v>0.397622118429088</v>
      </c>
      <c r="F300" s="0" t="n">
        <f aca="false">F299*EXP(LN($B$6/0.01)/1000)</f>
        <v>0.242661009508246</v>
      </c>
    </row>
    <row r="301" customFormat="false" ht="12.75" hidden="false" customHeight="false" outlineLevel="0" collapsed="false">
      <c r="A301" s="0" t="n">
        <f aca="false">A300+1</f>
        <v>279</v>
      </c>
      <c r="B301" s="0" t="n">
        <f aca="false">F301/$B$8/24/60</f>
        <v>0.000170465896922575</v>
      </c>
      <c r="C301" s="0" t="n">
        <f aca="false">C300+(B301-B300)*($B$8*350/62.4*24*60-2*3.14*C300^2*0.05*B301^(-0.55))/(2*3.14*C300*$B$7/25.4/12)</f>
        <v>9.50374393585774</v>
      </c>
      <c r="D301" s="0" t="n">
        <f aca="false">2*3.14*C301^2*0.05*B301^(-0.55)*(B301-B300)</f>
        <v>0.00654099882249253</v>
      </c>
      <c r="E301" s="0" t="n">
        <f aca="false">D301+E300</f>
        <v>0.40416311725158</v>
      </c>
      <c r="F301" s="0" t="n">
        <f aca="false">F300*EXP(LN($B$6/0.01)/1000)</f>
        <v>0.245470891568507</v>
      </c>
    </row>
    <row r="302" customFormat="false" ht="12.75" hidden="false" customHeight="false" outlineLevel="0" collapsed="false">
      <c r="A302" s="0" t="n">
        <f aca="false">A301+1</f>
        <v>280</v>
      </c>
      <c r="B302" s="0" t="n">
        <f aca="false">F302/$B$8/24/60</f>
        <v>0.000172439798978862</v>
      </c>
      <c r="C302" s="0" t="n">
        <f aca="false">C301+(B302-B301)*($B$8*350/62.4*24*60-2*3.14*C301^2*0.05*B302^(-0.55))/(2*3.14*C301*$B$7/25.4/12)</f>
        <v>9.55158614343998</v>
      </c>
      <c r="D302" s="0" t="n">
        <f aca="false">2*3.14*C302^2*0.05*B302^(-0.55)*(B302-B301)</f>
        <v>0.00664133843356522</v>
      </c>
      <c r="E302" s="0" t="n">
        <f aca="false">D302+E301</f>
        <v>0.410804455685146</v>
      </c>
      <c r="F302" s="0" t="n">
        <f aca="false">F301*EXP(LN($B$6/0.01)/1000)</f>
        <v>0.248313310529561</v>
      </c>
    </row>
    <row r="303" customFormat="false" ht="12.75" hidden="false" customHeight="false" outlineLevel="0" collapsed="false">
      <c r="A303" s="0" t="n">
        <f aca="false">A302+1</f>
        <v>281</v>
      </c>
      <c r="B303" s="0" t="n">
        <f aca="false">F303/$B$8/24/60</f>
        <v>0.000174436557743724</v>
      </c>
      <c r="C303" s="0" t="n">
        <f aca="false">C302+(B303-B302)*($B$8*350/62.4*24*60-2*3.14*C302^2*0.05*B303^(-0.55))/(2*3.14*C302*$B$7/25.4/12)</f>
        <v>9.59961428708351</v>
      </c>
      <c r="D303" s="0" t="n">
        <f aca="false">2*3.14*C303^2*0.05*B303^(-0.55)*(B303-B302)</f>
        <v>0.00674314013204379</v>
      </c>
      <c r="E303" s="0" t="n">
        <f aca="false">D303+E302</f>
        <v>0.417547595817189</v>
      </c>
      <c r="F303" s="0" t="n">
        <f aca="false">F302*EXP(LN($B$6/0.01)/1000)</f>
        <v>0.251188643150963</v>
      </c>
    </row>
    <row r="304" customFormat="false" ht="12.75" hidden="false" customHeight="false" outlineLevel="0" collapsed="false">
      <c r="A304" s="0" t="n">
        <f aca="false">A303+1</f>
        <v>282</v>
      </c>
      <c r="B304" s="0" t="n">
        <f aca="false">F304/$B$8/24/60</f>
        <v>0.000176456437885372</v>
      </c>
      <c r="C304" s="0" t="n">
        <f aca="false">C303+(B304-B303)*($B$8*350/62.4*24*60-2*3.14*C303^2*0.05*B304^(-0.55))/(2*3.14*C303*$B$7/25.4/12)</f>
        <v>9.64782895708227</v>
      </c>
      <c r="D304" s="0" t="n">
        <f aca="false">2*3.14*C304^2*0.05*B304^(-0.55)*(B304-B303)</f>
        <v>0.00684642427526528</v>
      </c>
      <c r="E304" s="0" t="n">
        <f aca="false">D304+E303</f>
        <v>0.424394020092455</v>
      </c>
      <c r="F304" s="0" t="n">
        <f aca="false">F303*EXP(LN($B$6/0.01)/1000)</f>
        <v>0.254097270554935</v>
      </c>
    </row>
    <row r="305" customFormat="false" ht="12.75" hidden="false" customHeight="false" outlineLevel="0" collapsed="false">
      <c r="A305" s="0" t="n">
        <f aca="false">A304+1</f>
        <v>283</v>
      </c>
      <c r="B305" s="0" t="n">
        <f aca="false">F305/$B$8/24/60</f>
        <v>0.00017849970713673</v>
      </c>
      <c r="C305" s="0" t="n">
        <f aca="false">C304+(B305-B304)*($B$8*350/62.4*24*60-2*3.14*C304^2*0.05*B305^(-0.55))/(2*3.14*C304*$B$7/25.4/12)</f>
        <v>9.69623074275218</v>
      </c>
      <c r="D305" s="0" t="n">
        <f aca="false">2*3.14*C305^2*0.05*B305^(-0.55)*(B305-B304)</f>
        <v>0.00695121148916571</v>
      </c>
      <c r="E305" s="0" t="n">
        <f aca="false">D305+E304</f>
        <v>0.43134523158162</v>
      </c>
      <c r="F305" s="0" t="n">
        <f aca="false">F304*EXP(LN($B$6/0.01)/1000)</f>
        <v>0.257039578276891</v>
      </c>
    </row>
    <row r="306" customFormat="false" ht="12.75" hidden="false" customHeight="false" outlineLevel="0" collapsed="false">
      <c r="A306" s="0" t="n">
        <f aca="false">A305+1</f>
        <v>284</v>
      </c>
      <c r="B306" s="0" t="n">
        <f aca="false">F306/$B$8/24/60</f>
        <v>0.000180566636330925</v>
      </c>
      <c r="C306" s="0" t="n">
        <f aca="false">C305+(B306-B305)*($B$8*350/62.4*24*60-2*3.14*C305^2*0.05*B306^(-0.55))/(2*3.14*C305*$B$7/25.4/12)</f>
        <v>9.74482023242523</v>
      </c>
      <c r="D306" s="0" t="n">
        <f aca="false">2*3.14*C306^2*0.05*B306^(-0.55)*(B306-B305)</f>
        <v>0.00705752267159222</v>
      </c>
      <c r="E306" s="0" t="n">
        <f aca="false">D306+E305</f>
        <v>0.438402754253213</v>
      </c>
      <c r="F306" s="0" t="n">
        <f aca="false">F305*EXP(LN($B$6/0.01)/1000)</f>
        <v>0.260015956316532</v>
      </c>
    </row>
    <row r="307" customFormat="false" ht="12.75" hidden="false" customHeight="false" outlineLevel="0" collapsed="false">
      <c r="A307" s="0" t="n">
        <f aca="false">A306+1</f>
        <v>285</v>
      </c>
      <c r="B307" s="0" t="n">
        <f aca="false">F307/$B$8/24/60</f>
        <v>0.000182657499437183</v>
      </c>
      <c r="C307" s="0" t="n">
        <f aca="false">C306+(B307-B306)*($B$8*350/62.4*24*60-2*3.14*C306^2*0.05*B307^(-0.55))/(2*3.14*C306*$B$7/25.4/12)</f>
        <v>9.79359801344356</v>
      </c>
      <c r="D307" s="0" t="n">
        <f aca="false">2*3.14*C307^2*0.05*B307^(-0.55)*(B307-B306)</f>
        <v>0.00716537899565294</v>
      </c>
      <c r="E307" s="0" t="n">
        <f aca="false">D307+E306</f>
        <v>0.445568133248866</v>
      </c>
      <c r="F307" s="0" t="n">
        <f aca="false">F306*EXP(LN($B$6/0.01)/1000)</f>
        <v>0.263026799189543</v>
      </c>
    </row>
    <row r="308" customFormat="false" ht="12.75" hidden="false" customHeight="false" outlineLevel="0" collapsed="false">
      <c r="A308" s="0" t="n">
        <f aca="false">A307+1</f>
        <v>286</v>
      </c>
      <c r="B308" s="0" t="n">
        <f aca="false">F308/$B$8/24/60</f>
        <v>0.000184772573597143</v>
      </c>
      <c r="C308" s="0" t="n">
        <f aca="false">C307+(B308-B307)*($B$8*350/62.4*24*60-2*3.14*C307^2*0.05*B308^(-0.55))/(2*3.14*C307*$B$7/25.4/12)</f>
        <v>9.84256467215374</v>
      </c>
      <c r="D308" s="0" t="n">
        <f aca="false">2*3.14*C308^2*0.05*B308^(-0.55)*(B308-B307)</f>
        <v>0.00727480191310487</v>
      </c>
      <c r="E308" s="0" t="n">
        <f aca="false">D308+E307</f>
        <v>0.45284293516197</v>
      </c>
      <c r="F308" s="0" t="n">
        <f aca="false">F307*EXP(LN($B$6/0.01)/1000)</f>
        <v>0.266072505979886</v>
      </c>
    </row>
    <row r="309" customFormat="false" ht="12.75" hidden="false" customHeight="false" outlineLevel="0" collapsed="false">
      <c r="A309" s="0" t="n">
        <f aca="false">A308+1</f>
        <v>287</v>
      </c>
      <c r="B309" s="0" t="n">
        <f aca="false">F309/$B$8/24/60</f>
        <v>0.000186912139161595</v>
      </c>
      <c r="C309" s="0" t="n">
        <f aca="false">C308+(B309-B308)*($B$8*350/62.4*24*60-2*3.14*C308^2*0.05*B309^(-0.55))/(2*3.14*C308*$B$7/25.4/12)</f>
        <v>9.89172079390093</v>
      </c>
      <c r="D309" s="0" t="n">
        <f aca="false">2*3.14*C309^2*0.05*B309^(-0.55)*(B309-B308)</f>
        <v>0.00738581315777958</v>
      </c>
      <c r="E309" s="0" t="n">
        <f aca="false">D309+E308</f>
        <v>0.46022874831975</v>
      </c>
      <c r="F309" s="0" t="n">
        <f aca="false">F308*EXP(LN($B$6/0.01)/1000)</f>
        <v>0.269153480392697</v>
      </c>
    </row>
    <row r="310" customFormat="false" ht="12.75" hidden="false" customHeight="false" outlineLevel="0" collapsed="false">
      <c r="A310" s="0" t="n">
        <f aca="false">A309+1</f>
        <v>288</v>
      </c>
      <c r="B310" s="0" t="n">
        <f aca="false">F310/$B$8/24/60</f>
        <v>0.000189076479727636</v>
      </c>
      <c r="C310" s="0" t="n">
        <f aca="false">C309+(B310-B309)*($B$8*350/62.4*24*60-2*3.14*C309^2*0.05*B310^(-0.55))/(2*3.14*C309*$B$7/25.4/12)</f>
        <v>9.94106696302327</v>
      </c>
      <c r="D310" s="0" t="n">
        <f aca="false">2*3.14*C310^2*0.05*B310^(-0.55)*(B310-B309)</f>
        <v>0.00749843474904847</v>
      </c>
      <c r="E310" s="0" t="n">
        <f aca="false">D310+E309</f>
        <v>0.467727183068798</v>
      </c>
      <c r="F310" s="0" t="n">
        <f aca="false">F309*EXP(LN($B$6/0.01)/1000)</f>
        <v>0.272270130807796</v>
      </c>
    </row>
    <row r="311" customFormat="false" ht="12.75" hidden="false" customHeight="false" outlineLevel="0" collapsed="false">
      <c r="A311" s="0" t="n">
        <f aca="false">A310+1</f>
        <v>289</v>
      </c>
      <c r="B311" s="0" t="n">
        <f aca="false">F311/$B$8/24/60</f>
        <v>0.000191265882176265</v>
      </c>
      <c r="C311" s="0" t="n">
        <f aca="false">C310+(B311-B310)*($B$8*350/62.4*24*60-2*3.14*C310^2*0.05*B311^(-0.55))/(2*3.14*C310*$B$7/25.4/12)</f>
        <v>9.99060376284623</v>
      </c>
      <c r="D311" s="0" t="n">
        <f aca="false">2*3.14*C311^2*0.05*B311^(-0.55)*(B311-B310)</f>
        <v>0.00761268899532772</v>
      </c>
      <c r="E311" s="0" t="n">
        <f aca="false">D311+E310</f>
        <v>0.475339872064126</v>
      </c>
      <c r="F311" s="0" t="n">
        <f aca="false">F310*EXP(LN($B$6/0.01)/1000)</f>
        <v>0.275422870333822</v>
      </c>
    </row>
    <row r="312" customFormat="false" ht="12.75" hidden="false" customHeight="false" outlineLevel="0" collapsed="false">
      <c r="A312" s="0" t="n">
        <f aca="false">A311+1</f>
        <v>290</v>
      </c>
      <c r="B312" s="0" t="n">
        <f aca="false">F312/$B$8/24/60</f>
        <v>0.000193480636710404</v>
      </c>
      <c r="C312" s="0" t="n">
        <f aca="false">C311+(B312-B311)*($B$8*350/62.4*24*60-2*3.14*C311^2*0.05*B312^(-0.55))/(2*3.14*C311*$B$7/25.4/12)</f>
        <v>10.0403317756771</v>
      </c>
      <c r="D312" s="0" t="n">
        <f aca="false">2*3.14*C312^2*0.05*B312^(-0.55)*(B312-B311)</f>
        <v>0.0077285984976215</v>
      </c>
      <c r="E312" s="0" t="n">
        <f aca="false">D312+E311</f>
        <v>0.483068470561748</v>
      </c>
      <c r="F312" s="0" t="n">
        <f aca="false">F311*EXP(LN($B$6/0.01)/1000)</f>
        <v>0.278612116862982</v>
      </c>
    </row>
    <row r="313" customFormat="false" ht="12.75" hidden="false" customHeight="false" outlineLevel="0" collapsed="false">
      <c r="A313" s="0" t="n">
        <f aca="false">A312+1</f>
        <v>291</v>
      </c>
      <c r="B313" s="0" t="n">
        <f aca="false">F313/$B$8/24/60</f>
        <v>0.000195721036893369</v>
      </c>
      <c r="C313" s="0" t="n">
        <f aca="false">C312+(B313-B312)*($B$8*350/62.4*24*60-2*3.14*C312^2*0.05*B313^(-0.55))/(2*3.14*C312*$B$7/25.4/12)</f>
        <v>10.0902515827996</v>
      </c>
      <c r="D313" s="0" t="n">
        <f aca="false">2*3.14*C313^2*0.05*B313^(-0.55)*(B313-B312)</f>
        <v>0.00784618615310697</v>
      </c>
      <c r="E313" s="0" t="n">
        <f aca="false">D313+E312</f>
        <v>0.490914656714855</v>
      </c>
      <c r="F313" s="0" t="n">
        <f aca="false">F312*EXP(LN($B$6/0.01)/1000)</f>
        <v>0.281838293126451</v>
      </c>
    </row>
    <row r="314" customFormat="false" ht="12.75" hidden="false" customHeight="false" outlineLevel="0" collapsed="false">
      <c r="A314" s="0" t="n">
        <f aca="false">A313+1</f>
        <v>292</v>
      </c>
      <c r="B314" s="0" t="n">
        <f aca="false">F314/$B$8/24/60</f>
        <v>0.000197987379687775</v>
      </c>
      <c r="C314" s="0" t="n">
        <f aca="false">C313+(B314-B313)*($B$8*350/62.4*24*60-2*3.14*C313^2*0.05*B314^(-0.55))/(2*3.14*C313*$B$7/25.4/12)</f>
        <v>10.1403637644684</v>
      </c>
      <c r="D314" s="0" t="n">
        <f aca="false">2*3.14*C314^2*0.05*B314^(-0.55)*(B314-B313)</f>
        <v>0.00796547515875876</v>
      </c>
      <c r="E314" s="0" t="n">
        <f aca="false">D314+E313</f>
        <v>0.498880131873613</v>
      </c>
      <c r="F314" s="0" t="n">
        <f aca="false">F313*EXP(LN($B$6/0.01)/1000)</f>
        <v>0.285101826750396</v>
      </c>
    </row>
    <row r="315" customFormat="false" ht="12.75" hidden="false" customHeight="false" outlineLevel="0" collapsed="false">
      <c r="A315" s="0" t="n">
        <f aca="false">A314+1</f>
        <v>293</v>
      </c>
      <c r="B315" s="0" t="n">
        <f aca="false">F315/$B$8/24/60</f>
        <v>0.000200279965494907</v>
      </c>
      <c r="C315" s="0" t="n">
        <f aca="false">C314+(B315-B314)*($B$8*350/62.4*24*60-2*3.14*C314^2*0.05*B315^(-0.55))/(2*3.14*C314*$B$7/25.4/12)</f>
        <v>10.1906688999039</v>
      </c>
      <c r="D315" s="0" t="n">
        <f aca="false">2*3.14*C315^2*0.05*B315^(-0.55)*(B315-B314)</f>
        <v>0.00808648901501539</v>
      </c>
      <c r="E315" s="0" t="n">
        <f aca="false">D315+E314</f>
        <v>0.506966620888629</v>
      </c>
      <c r="F315" s="0" t="n">
        <f aca="false">F314*EXP(LN($B$6/0.01)/1000)</f>
        <v>0.288403150312666</v>
      </c>
    </row>
    <row r="316" customFormat="false" ht="12.75" hidden="false" customHeight="false" outlineLevel="0" collapsed="false">
      <c r="A316" s="0" t="n">
        <f aca="false">A315+1</f>
        <v>294</v>
      </c>
      <c r="B316" s="0" t="n">
        <f aca="false">F316/$B$8/24/60</f>
        <v>0.000202599098194529</v>
      </c>
      <c r="C316" s="0" t="n">
        <f aca="false">C315+(B316-B315)*($B$8*350/62.4*24*60-2*3.14*C315^2*0.05*B316^(-0.55))/(2*3.14*C315*$B$7/25.4/12)</f>
        <v>10.2411675672873</v>
      </c>
      <c r="D316" s="0" t="n">
        <f aca="false">2*3.14*C316^2*0.05*B316^(-0.55)*(B316-B315)</f>
        <v>0.00820925152948565</v>
      </c>
      <c r="E316" s="0" t="n">
        <f aca="false">D316+E315</f>
        <v>0.515175872418115</v>
      </c>
      <c r="F316" s="0" t="n">
        <f aca="false">F315*EXP(LN($B$6/0.01)/1000)</f>
        <v>0.291742701400122</v>
      </c>
    </row>
    <row r="317" customFormat="false" ht="12.75" hidden="false" customHeight="false" outlineLevel="0" collapsed="false">
      <c r="A317" s="0" t="n">
        <f aca="false">A316+1</f>
        <v>295</v>
      </c>
      <c r="B317" s="0" t="n">
        <f aca="false">F317/$B$8/24/60</f>
        <v>0.00020494508518517</v>
      </c>
      <c r="C317" s="0" t="n">
        <f aca="false">C316+(B317-B316)*($B$8*350/62.4*24*60-2*3.14*C316^2*0.05*B317^(-0.55))/(2*3.14*C316*$B$7/25.4/12)</f>
        <v>10.2918603437552</v>
      </c>
      <c r="D317" s="0" t="n">
        <f aca="false">2*3.14*C317^2*0.05*B317^(-0.55)*(B317-B316)</f>
        <v>0.00833378682069858</v>
      </c>
      <c r="E317" s="0" t="n">
        <f aca="false">D317+E316</f>
        <v>0.523509659238813</v>
      </c>
      <c r="F317" s="0" t="n">
        <f aca="false">F316*EXP(LN($B$6/0.01)/1000)</f>
        <v>0.295120922666644</v>
      </c>
    </row>
    <row r="318" customFormat="false" ht="12.75" hidden="false" customHeight="false" outlineLevel="0" collapsed="false">
      <c r="A318" s="0" t="n">
        <f aca="false">A317+1</f>
        <v>296</v>
      </c>
      <c r="B318" s="0" t="n">
        <f aca="false">F318/$B$8/24/60</f>
        <v>0.000207318237424862</v>
      </c>
      <c r="C318" s="0" t="n">
        <f aca="false">C317+(B318-B317)*($B$8*350/62.4*24*60-2*3.14*C317^2*0.05*B318^(-0.55))/(2*3.14*C317*$B$7/25.4/12)</f>
        <v>10.3427478053948</v>
      </c>
      <c r="D318" s="0" t="n">
        <f aca="false">2*3.14*C318^2*0.05*B318^(-0.55)*(B318-B317)</f>
        <v>0.00846011932189446</v>
      </c>
      <c r="E318" s="0" t="n">
        <f aca="false">D318+E317</f>
        <v>0.531969778560708</v>
      </c>
      <c r="F318" s="0" t="n">
        <f aca="false">F317*EXP(LN($B$6/0.01)/1000)</f>
        <v>0.298538261891802</v>
      </c>
    </row>
    <row r="319" customFormat="false" ht="12.75" hidden="false" customHeight="false" outlineLevel="0" collapsed="false">
      <c r="A319" s="0" t="n">
        <f aca="false">A318+1</f>
        <v>297</v>
      </c>
      <c r="B319" s="0" t="n">
        <f aca="false">F319/$B$8/24/60</f>
        <v>0.000209718869472366</v>
      </c>
      <c r="C319" s="0" t="n">
        <f aca="false">C318+(B319-B318)*($B$8*350/62.4*24*60-2*3.14*C318^2*0.05*B319^(-0.55))/(2*3.14*C318*$B$7/25.4/12)</f>
        <v>10.3938305272392</v>
      </c>
      <c r="D319" s="0" t="n">
        <f aca="false">2*3.14*C319^2*0.05*B319^(-0.55)*(B319-B318)</f>
        <v>0.0085882737848598</v>
      </c>
      <c r="E319" s="0" t="n">
        <f aca="false">D319+E318</f>
        <v>0.540558052345568</v>
      </c>
      <c r="F319" s="0" t="n">
        <f aca="false">F318*EXP(LN($B$6/0.01)/1000)</f>
        <v>0.301995172040207</v>
      </c>
    </row>
    <row r="320" customFormat="false" ht="12.75" hidden="false" customHeight="false" outlineLevel="0" collapsed="false">
      <c r="A320" s="0" t="n">
        <f aca="false">A319+1</f>
        <v>298</v>
      </c>
      <c r="B320" s="0" t="n">
        <f aca="false">F320/$B$8/24/60</f>
        <v>0.000212147299528859</v>
      </c>
      <c r="C320" s="0" t="n">
        <f aca="false">C319+(B320-B319)*($B$8*350/62.4*24*60-2*3.14*C319^2*0.05*B320^(-0.55))/(2*3.14*C319*$B$7/25.4/12)</f>
        <v>10.4451090832625</v>
      </c>
      <c r="D320" s="0" t="n">
        <f aca="false">2*3.14*C320^2*0.05*B320^(-0.55)*(B320-B319)</f>
        <v>0.0087182752838035</v>
      </c>
      <c r="E320" s="0" t="n">
        <f aca="false">D320+E319</f>
        <v>0.549276327629371</v>
      </c>
      <c r="F320" s="0" t="n">
        <f aca="false">F319*EXP(LN($B$6/0.01)/1000)</f>
        <v>0.305492111321557</v>
      </c>
    </row>
    <row r="321" customFormat="false" ht="12.75" hidden="false" customHeight="false" outlineLevel="0" collapsed="false">
      <c r="A321" s="0" t="n">
        <f aca="false">A320+1</f>
        <v>299</v>
      </c>
      <c r="B321" s="0" t="n">
        <f aca="false">F321/$B$8/24/60</f>
        <v>0.000214603849480115</v>
      </c>
      <c r="C321" s="0" t="n">
        <f aca="false">C320+(B321-B320)*($B$8*350/62.4*24*60-2*3.14*C320^2*0.05*B321^(-0.55))/(2*3.14*C320*$B$7/25.4/12)</f>
        <v>10.4965840463752</v>
      </c>
      <c r="D321" s="0" t="n">
        <f aca="false">2*3.14*C321^2*0.05*B321^(-0.55)*(B321-B320)</f>
        <v>0.00885014921928003</v>
      </c>
      <c r="E321" s="0" t="n">
        <f aca="false">D321+E320</f>
        <v>0.558126476848651</v>
      </c>
      <c r="F321" s="0" t="n">
        <f aca="false">F320*EXP(LN($B$6/0.01)/1000)</f>
        <v>0.309029543251365</v>
      </c>
    </row>
    <row r="322" customFormat="false" ht="12.75" hidden="false" customHeight="false" outlineLevel="0" collapsed="false">
      <c r="A322" s="0" t="n">
        <f aca="false">A321+1</f>
        <v>300</v>
      </c>
      <c r="B322" s="0" t="n">
        <f aca="false">F322/$B$8/24/60</f>
        <v>0.000217088844939168</v>
      </c>
      <c r="C322" s="0" t="n">
        <f aca="false">C321+(B322-B321)*($B$8*350/62.4*24*60-2*3.14*C321^2*0.05*B322^(-0.55))/(2*3.14*C321*$B$7/25.4/12)</f>
        <v>10.5482559884202</v>
      </c>
      <c r="D322" s="0" t="n">
        <f aca="false">2*3.14*C322^2*0.05*B322^(-0.55)*(B322-B321)</f>
        <v>0.00898392132215269</v>
      </c>
      <c r="E322" s="0" t="n">
        <f aca="false">D322+E321</f>
        <v>0.567110398170804</v>
      </c>
      <c r="F322" s="0" t="n">
        <f aca="false">F321*EXP(LN($B$6/0.01)/1000)</f>
        <v>0.312607936712402</v>
      </c>
    </row>
    <row r="323" customFormat="false" ht="12.75" hidden="false" customHeight="false" outlineLevel="0" collapsed="false">
      <c r="A323" s="0" t="n">
        <f aca="false">A322+1</f>
        <v>301</v>
      </c>
      <c r="B323" s="0" t="n">
        <f aca="false">F323/$B$8/24/60</f>
        <v>0.000219602615289475</v>
      </c>
      <c r="C323" s="0" t="n">
        <f aca="false">C322+(B323-B322)*($B$8*350/62.4*24*60-2*3.14*C322^2*0.05*B323^(-0.55))/(2*3.14*C322*$B$7/25.4/12)</f>
        <v>10.6001254801678</v>
      </c>
      <c r="D323" s="0" t="n">
        <f aca="false">2*3.14*C323^2*0.05*B323^(-0.55)*(B323-B322)</f>
        <v>0.00911961765760522</v>
      </c>
      <c r="E323" s="0" t="n">
        <f aca="false">D323+E322</f>
        <v>0.576230015828409</v>
      </c>
      <c r="F323" s="0" t="n">
        <f aca="false">F322*EXP(LN($B$6/0.01)/1000)</f>
        <v>0.316227766016844</v>
      </c>
    </row>
    <row r="324" customFormat="false" ht="12.75" hidden="false" customHeight="false" outlineLevel="0" collapsed="false">
      <c r="A324" s="0" t="n">
        <f aca="false">A323+1</f>
        <v>302</v>
      </c>
      <c r="B324" s="0" t="n">
        <f aca="false">F324/$B$8/24/60</f>
        <v>0.000222145493728574</v>
      </c>
      <c r="C324" s="0" t="n">
        <f aca="false">C323+(B324-B323)*($B$8*350/62.4*24*60-2*3.14*C323^2*0.05*B324^(-0.55))/(2*3.14*C323*$B$7/25.4/12)</f>
        <v>10.6521930913121</v>
      </c>
      <c r="D324" s="0" t="n">
        <f aca="false">2*3.14*C324^2*0.05*B324^(-0.55)*(B324-B323)</f>
        <v>0.00925726462919635</v>
      </c>
      <c r="E324" s="0" t="n">
        <f aca="false">D324+E323</f>
        <v>0.585487280457605</v>
      </c>
      <c r="F324" s="0" t="n">
        <f aca="false">F323*EXP(LN($B$6/0.01)/1000)</f>
        <v>0.319889510969146</v>
      </c>
    </row>
    <row r="325" customFormat="false" ht="12.75" hidden="false" customHeight="false" outlineLevel="0" collapsed="false">
      <c r="A325" s="0" t="n">
        <f aca="false">A324+1</f>
        <v>303</v>
      </c>
      <c r="B325" s="0" t="n">
        <f aca="false">F325/$B$8/24/60</f>
        <v>0.000224717817312246</v>
      </c>
      <c r="C325" s="0" t="n">
        <f aca="false">C324+(B325-B324)*($B$8*350/62.4*24*60-2*3.14*C324^2*0.05*B325^(-0.55))/(2*3.14*C324*$B$7/25.4/12)</f>
        <v>10.7044593904666</v>
      </c>
      <c r="D325" s="0" t="n">
        <f aca="false">2*3.14*C325^2*0.05*B325^(-0.55)*(B325-B324)</f>
        <v>0.00939688898295999</v>
      </c>
      <c r="E325" s="0" t="n">
        <f aca="false">D325+E324</f>
        <v>0.594884169440565</v>
      </c>
      <c r="F325" s="0" t="n">
        <f aca="false">F324*EXP(LN($B$6/0.01)/1000)</f>
        <v>0.323593656929635</v>
      </c>
    </row>
    <row r="326" customFormat="false" ht="12.75" hidden="false" customHeight="false" outlineLevel="0" collapsed="false">
      <c r="A326" s="0" t="n">
        <f aca="false">A325+1</f>
        <v>304</v>
      </c>
      <c r="B326" s="0" t="n">
        <f aca="false">F326/$B$8/24/60</f>
        <v>0.000227319926999198</v>
      </c>
      <c r="C326" s="0" t="n">
        <f aca="false">C325+(B326-B325)*($B$8*350/62.4*24*60-2*3.14*C325^2*0.05*B326^(-0.55))/(2*3.14*C325*$B$7/25.4/12)</f>
        <v>10.7569249451605</v>
      </c>
      <c r="D326" s="0" t="n">
        <f aca="false">2*3.14*C326^2*0.05*B326^(-0.55)*(B326-B325)</f>
        <v>0.00953851781155265</v>
      </c>
      <c r="E326" s="0" t="n">
        <f aca="false">D326+E325</f>
        <v>0.604422687252118</v>
      </c>
      <c r="F326" s="0" t="n">
        <f aca="false">F325*EXP(LN($B$6/0.01)/1000)</f>
        <v>0.327340694878845</v>
      </c>
    </row>
    <row r="327" customFormat="false" ht="12.75" hidden="false" customHeight="false" outlineLevel="0" collapsed="false">
      <c r="A327" s="0" t="n">
        <f aca="false">A326+1</f>
        <v>305</v>
      </c>
      <c r="B327" s="0" t="n">
        <f aca="false">F327/$B$8/24/60</f>
        <v>0.000229952167696248</v>
      </c>
      <c r="C327" s="0" t="n">
        <f aca="false">C326+(B327-B326)*($B$8*350/62.4*24*60-2*3.14*C326^2*0.05*B327^(-0.55))/(2*3.14*C326*$B$7/25.4/12)</f>
        <v>10.8095903218352</v>
      </c>
      <c r="D327" s="0" t="n">
        <f aca="false">2*3.14*C327^2*0.05*B327^(-0.55)*(B327-B326)</f>
        <v>0.00968217855844724</v>
      </c>
      <c r="E327" s="0" t="n">
        <f aca="false">D327+E326</f>
        <v>0.614104865810565</v>
      </c>
      <c r="F327" s="0" t="n">
        <f aca="false">F326*EXP(LN($B$6/0.01)/1000)</f>
        <v>0.331131121482598</v>
      </c>
    </row>
    <row r="328" customFormat="false" ht="12.75" hidden="false" customHeight="false" outlineLevel="0" collapsed="false">
      <c r="A328" s="0" t="n">
        <f aca="false">A327+1</f>
        <v>306</v>
      </c>
      <c r="B328" s="0" t="n">
        <f aca="false">F328/$B$8/24/60</f>
        <v>0.000232614888304052</v>
      </c>
      <c r="C328" s="0" t="n">
        <f aca="false">C327+(B328-B327)*($B$8*350/62.4*24*60-2*3.14*C327^2*0.05*B328^(-0.55))/(2*3.14*C327*$B$7/25.4/12)</f>
        <v>10.8624560858403</v>
      </c>
      <c r="D328" s="0" t="n">
        <f aca="false">2*3.14*C328^2*0.05*B328^(-0.55)*(B328-B327)</f>
        <v>0.00982789902217203</v>
      </c>
      <c r="E328" s="0" t="n">
        <f aca="false">D328+E327</f>
        <v>0.623932764832737</v>
      </c>
      <c r="F328" s="0" t="n">
        <f aca="false">F327*EXP(LN($B$6/0.01)/1000)</f>
        <v>0.334965439157834</v>
      </c>
    </row>
    <row r="329" customFormat="false" ht="12.75" hidden="false" customHeight="false" outlineLevel="0" collapsed="false">
      <c r="A329" s="0" t="n">
        <f aca="false">A328+1</f>
        <v>307</v>
      </c>
      <c r="B329" s="0" t="n">
        <f aca="false">F329/$B$8/24/60</f>
        <v>0.00023530844176334</v>
      </c>
      <c r="C329" s="0" t="n">
        <f aca="false">C328+(B329-B328)*($B$8*350/62.4*24*60-2*3.14*C328^2*0.05*B329^(-0.55))/(2*3.14*C328*$B$7/25.4/12)</f>
        <v>10.9155228014305</v>
      </c>
      <c r="D329" s="0" t="n">
        <f aca="false">2*3.14*C329^2*0.05*B329^(-0.55)*(B329-B328)</f>
        <v>0.00997570736059979</v>
      </c>
      <c r="E329" s="0" t="n">
        <f aca="false">D329+E328</f>
        <v>0.633908472193337</v>
      </c>
      <c r="F329" s="0" t="n">
        <f aca="false">F328*EXP(LN($B$6/0.01)/1000)</f>
        <v>0.338844156139209</v>
      </c>
    </row>
    <row r="330" customFormat="false" ht="12.75" hidden="false" customHeight="false" outlineLevel="0" collapsed="false">
      <c r="A330" s="0" t="n">
        <f aca="false">A329+1</f>
        <v>308</v>
      </c>
      <c r="B330" s="0" t="n">
        <f aca="false">F330/$B$8/24/60</f>
        <v>0.000238033185101706</v>
      </c>
      <c r="C330" s="0" t="n">
        <f aca="false">C329+(B330-B329)*($B$8*350/62.4*24*60-2*3.14*C329^2*0.05*B330^(-0.55))/(2*3.14*C329*$B$7/25.4/12)</f>
        <v>10.9687910317624</v>
      </c>
      <c r="D330" s="0" t="n">
        <f aca="false">2*3.14*C330^2*0.05*B330^(-0.55)*(B330-B329)</f>
        <v>0.0101256320952836</v>
      </c>
      <c r="E330" s="0" t="n">
        <f aca="false">D330+E329</f>
        <v>0.644034104288621</v>
      </c>
      <c r="F330" s="0" t="n">
        <f aca="false">F329*EXP(LN($B$6/0.01)/1000)</f>
        <v>0.342767786546457</v>
      </c>
    </row>
    <row r="331" customFormat="false" ht="12.75" hidden="false" customHeight="false" outlineLevel="0" collapsed="false">
      <c r="A331" s="0" t="n">
        <f aca="false">A330+1</f>
        <v>309</v>
      </c>
      <c r="B331" s="0" t="n">
        <f aca="false">F331/$B$8/24/60</f>
        <v>0.00024078947948093</v>
      </c>
      <c r="C331" s="0" t="n">
        <f aca="false">C330+(B331-B330)*($B$8*350/62.4*24*60-2*3.14*C330^2*0.05*B331^(-0.55))/(2*3.14*C330*$B$7/25.4/12)</f>
        <v>11.0222613388913</v>
      </c>
      <c r="D331" s="0" t="n">
        <f aca="false">2*3.14*C331^2*0.05*B331^(-0.55)*(B331-B330)</f>
        <v>0.0102777021158416</v>
      </c>
      <c r="E331" s="0" t="n">
        <f aca="false">D331+E330</f>
        <v>0.654311806404462</v>
      </c>
      <c r="F331" s="0" t="n">
        <f aca="false">F330*EXP(LN($B$6/0.01)/1000)</f>
        <v>0.346736850452539</v>
      </c>
    </row>
    <row r="332" customFormat="false" ht="12.75" hidden="false" customHeight="false" outlineLevel="0" collapsed="false">
      <c r="A332" s="0" t="n">
        <f aca="false">A331+1</f>
        <v>310</v>
      </c>
      <c r="B332" s="0" t="n">
        <f aca="false">F332/$B$8/24/60</f>
        <v>0.000243577690244844</v>
      </c>
      <c r="C332" s="0" t="n">
        <f aca="false">C331+(B332-B331)*($B$8*350/62.4*24*60-2*3.14*C331^2*0.05*B332^(-0.55))/(2*3.14*C331*$B$7/25.4/12)</f>
        <v>11.0759342837688</v>
      </c>
      <c r="D332" s="0" t="n">
        <f aca="false">2*3.14*C332^2*0.05*B332^(-0.55)*(B332-B331)</f>
        <v>0.0104319466843908</v>
      </c>
      <c r="E332" s="0" t="n">
        <f aca="false">D332+E331</f>
        <v>0.664743753088853</v>
      </c>
      <c r="F332" s="0" t="n">
        <f aca="false">F331*EXP(LN($B$6/0.01)/1000)</f>
        <v>0.350751873952575</v>
      </c>
    </row>
    <row r="333" customFormat="false" ht="12.75" hidden="false" customHeight="false" outlineLevel="0" collapsed="false">
      <c r="A333" s="0" t="n">
        <f aca="false">A332+1</f>
        <v>311</v>
      </c>
      <c r="B333" s="0" t="n">
        <f aca="false">F333/$B$8/24/60</f>
        <v>0.000246398186967766</v>
      </c>
      <c r="C333" s="0" t="n">
        <f aca="false">C332+(B333-B332)*($B$8*350/62.4*24*60-2*3.14*C332^2*0.05*B333^(-0.55))/(2*3.14*C332*$B$7/25.4/12)</f>
        <v>11.1298104262393</v>
      </c>
      <c r="D333" s="0" t="n">
        <f aca="false">2*3.14*C333^2*0.05*B333^(-0.55)*(B333-B332)</f>
        <v>0.0105883954400297</v>
      </c>
      <c r="E333" s="0" t="n">
        <f aca="false">D333+E332</f>
        <v>0.675332148528883</v>
      </c>
      <c r="F333" s="0" t="n">
        <f aca="false">F332*EXP(LN($B$6/0.01)/1000)</f>
        <v>0.354813389233583</v>
      </c>
    </row>
    <row r="334" customFormat="false" ht="12.75" hidden="false" customHeight="false" outlineLevel="0" collapsed="false">
      <c r="A334" s="0" t="n">
        <f aca="false">A333+1</f>
        <v>312</v>
      </c>
      <c r="B334" s="0" t="n">
        <f aca="false">F334/$B$8/24/60</f>
        <v>0.000249251343503481</v>
      </c>
      <c r="C334" s="0" t="n">
        <f aca="false">C333+(B334-B333)*($B$8*350/62.4*24*60-2*3.14*C333^2*0.05*B334^(-0.55))/(2*3.14*C333*$B$7/25.4/12)</f>
        <v>11.1838903250386</v>
      </c>
      <c r="D334" s="0" t="n">
        <f aca="false">2*3.14*C334^2*0.05*B334^(-0.55)*(B334-B333)</f>
        <v>0.0107470784033739</v>
      </c>
      <c r="E334" s="0" t="n">
        <f aca="false">D334+E333</f>
        <v>0.686079226932257</v>
      </c>
      <c r="F334" s="0" t="n">
        <f aca="false">F333*EXP(LN($B$6/0.01)/1000)</f>
        <v>0.358921934645013</v>
      </c>
    </row>
    <row r="335" customFormat="false" ht="12.75" hidden="false" customHeight="false" outlineLevel="0" collapsed="false">
      <c r="A335" s="0" t="n">
        <f aca="false">A334+1</f>
        <v>313</v>
      </c>
      <c r="B335" s="0" t="n">
        <f aca="false">F335/$B$8/24/60</f>
        <v>0.000252137538034798</v>
      </c>
      <c r="C335" s="0" t="n">
        <f aca="false">C334+(B335-B334)*($B$8*350/62.4*24*60-2*3.14*C334^2*0.05*B335^(-0.55))/(2*3.14*C334*$B$7/25.4/12)</f>
        <v>11.2381745377906</v>
      </c>
      <c r="D335" s="0" t="n">
        <f aca="false">2*3.14*C335^2*0.05*B335^(-0.55)*(B335-B334)</f>
        <v>0.0109080259811382</v>
      </c>
      <c r="E335" s="0" t="n">
        <f aca="false">D335+E334</f>
        <v>0.696987252913395</v>
      </c>
      <c r="F335" s="0" t="n">
        <f aca="false">F334*EXP(LN($B$6/0.01)/1000)</f>
        <v>0.363078054770109</v>
      </c>
    </row>
    <row r="336" customFormat="false" ht="12.75" hidden="false" customHeight="false" outlineLevel="0" collapsed="false">
      <c r="A336" s="0" t="n">
        <f aca="false">A335+1</f>
        <v>314</v>
      </c>
      <c r="B336" s="0" t="n">
        <f aca="false">F336/$B$8/24/60</f>
        <v>0.000255057153123675</v>
      </c>
      <c r="C336" s="0" t="n">
        <f aca="false">C335+(B336-B335)*($B$8*350/62.4*24*60-2*3.14*C335^2*0.05*B336^(-0.55))/(2*3.14*C335*$B$7/25.4/12)</f>
        <v>11.292663621006</v>
      </c>
      <c r="D336" s="0" t="n">
        <f aca="false">2*3.14*C336^2*0.05*B336^(-0.55)*(B336-B335)</f>
        <v>0.0110712689707739</v>
      </c>
      <c r="E336" s="0" t="n">
        <f aca="false">D336+E335</f>
        <v>0.708058521884169</v>
      </c>
      <c r="F336" s="0" t="n">
        <f aca="false">F335*EXP(LN($B$6/0.01)/1000)</f>
        <v>0.367282300498092</v>
      </c>
    </row>
    <row r="337" customFormat="false" ht="12.75" hidden="false" customHeight="false" outlineLevel="0" collapsed="false">
      <c r="A337" s="0" t="n">
        <f aca="false">A336+1</f>
        <v>315</v>
      </c>
      <c r="B337" s="0" t="n">
        <f aca="false">F337/$B$8/24/60</f>
        <v>0.000258010575761931</v>
      </c>
      <c r="C337" s="0" t="n">
        <f aca="false">C336+(B337-B336)*($B$8*350/62.4*24*60-2*3.14*C336^2*0.05*B337^(-0.55))/(2*3.14*C336*$B$7/25.4/12)</f>
        <v>11.3473581300801</v>
      </c>
      <c r="D337" s="0" t="n">
        <f aca="false">2*3.14*C337^2*0.05*B337^(-0.55)*(B337-B336)</f>
        <v>0.0112368385651555</v>
      </c>
      <c r="E337" s="0" t="n">
        <f aca="false">D337+E336</f>
        <v>0.719295360449324</v>
      </c>
      <c r="F337" s="0" t="n">
        <f aca="false">F336*EXP(LN($B$6/0.01)/1000)</f>
        <v>0.37153522909718</v>
      </c>
    </row>
    <row r="338" customFormat="false" ht="12.75" hidden="false" customHeight="false" outlineLevel="0" collapsed="false">
      <c r="A338" s="0" t="n">
        <f aca="false">A337+1</f>
        <v>316</v>
      </c>
      <c r="B338" s="0" t="n">
        <f aca="false">F338/$B$8/24/60</f>
        <v>0.000260998197422536</v>
      </c>
      <c r="C338" s="0" t="n">
        <f aca="false">C337+(B338-B337)*($B$8*350/62.4*24*60-2*3.14*C337^2*0.05*B338^(-0.55))/(2*3.14*C337*$B$7/25.4/12)</f>
        <v>11.4022586192914</v>
      </c>
      <c r="D338" s="0" t="n">
        <f aca="false">2*3.14*C338^2*0.05*B338^(-0.55)*(B338-B337)</f>
        <v>0.0114047663573209</v>
      </c>
      <c r="E338" s="0" t="n">
        <f aca="false">D338+E337</f>
        <v>0.730700126806645</v>
      </c>
      <c r="F338" s="0" t="n">
        <f aca="false">F337*EXP(LN($B$6/0.01)/1000)</f>
        <v>0.375837404288452</v>
      </c>
    </row>
    <row r="339" customFormat="false" ht="12.75" hidden="false" customHeight="false" outlineLevel="0" collapsed="false">
      <c r="A339" s="0" t="n">
        <f aca="false">A338+1</f>
        <v>317</v>
      </c>
      <c r="B339" s="0" t="n">
        <f aca="false">F339/$B$8/24/60</f>
        <v>0.000264020414111506</v>
      </c>
      <c r="C339" s="0" t="n">
        <f aca="false">C338+(B339-B338)*($B$8*350/62.4*24*60-2*3.14*C338^2*0.05*B339^(-0.55))/(2*3.14*C338*$B$7/25.4/12)</f>
        <v>11.4573656417996</v>
      </c>
      <c r="D339" s="0" t="n">
        <f aca="false">2*3.14*C339^2*0.05*B339^(-0.55)*(B339-B338)</f>
        <v>0.0115750843452647</v>
      </c>
      <c r="E339" s="0" t="n">
        <f aca="false">D339+E338</f>
        <v>0.74227521115191</v>
      </c>
      <c r="F339" s="0" t="n">
        <f aca="false">F338*EXP(LN($B$6/0.01)/1000)</f>
        <v>0.380189396320569</v>
      </c>
    </row>
    <row r="340" customFormat="false" ht="12.75" hidden="false" customHeight="false" outlineLevel="0" collapsed="false">
      <c r="A340" s="0" t="n">
        <f aca="false">A339+1</f>
        <v>318</v>
      </c>
      <c r="B340" s="0" t="n">
        <f aca="false">F340/$B$8/24/60</f>
        <v>0.00026707762642039</v>
      </c>
      <c r="C340" s="0" t="n">
        <f aca="false">C339+(B340-B339)*($B$8*350/62.4*24*60-2*3.14*C339^2*0.05*B340^(-0.55))/(2*3.14*C339*$B$7/25.4/12)</f>
        <v>11.5126797496453</v>
      </c>
      <c r="D340" s="0" t="n">
        <f aca="false">2*3.14*C340^2*0.05*B340^(-0.55)*(B340-B339)</f>
        <v>0.0117478249367823</v>
      </c>
      <c r="E340" s="0" t="n">
        <f aca="false">D340+E339</f>
        <v>0.754023036088692</v>
      </c>
      <c r="F340" s="0" t="n">
        <f aca="false">F339*EXP(LN($B$6/0.01)/1000)</f>
        <v>0.384591782045362</v>
      </c>
    </row>
    <row r="341" customFormat="false" ht="12.75" hidden="false" customHeight="false" outlineLevel="0" collapsed="false">
      <c r="A341" s="0" t="n">
        <f aca="false">A340+1</f>
        <v>319</v>
      </c>
      <c r="B341" s="0" t="n">
        <f aca="false">F341/$B$8/24/60</f>
        <v>0.000270170239579367</v>
      </c>
      <c r="C341" s="0" t="n">
        <f aca="false">C340+(B341-B340)*($B$8*350/62.4*24*60-2*3.14*C340^2*0.05*B341^(-0.55))/(2*3.14*C340*$B$7/25.4/12)</f>
        <v>11.5682014937481</v>
      </c>
      <c r="D341" s="0" t="n">
        <f aca="false">2*3.14*C341^2*0.05*B341^(-0.55)*(B341-B340)</f>
        <v>0.0119230209543746</v>
      </c>
      <c r="E341" s="0" t="n">
        <f aca="false">D341+E340</f>
        <v>0.765946057043067</v>
      </c>
      <c r="F341" s="0" t="n">
        <f aca="false">F340*EXP(LN($B$6/0.01)/1000)</f>
        <v>0.389045144994289</v>
      </c>
    </row>
    <row r="342" customFormat="false" ht="12.75" hidden="false" customHeight="false" outlineLevel="0" collapsed="false">
      <c r="A342" s="0" t="n">
        <f aca="false">A341+1</f>
        <v>320</v>
      </c>
      <c r="B342" s="0" t="n">
        <f aca="false">F342/$B$8/24/60</f>
        <v>0.000273298663510962</v>
      </c>
      <c r="C342" s="0" t="n">
        <f aca="false">C341+(B342-B341)*($B$8*350/62.4*24*60-2*3.14*C341^2*0.05*B342^(-0.55))/(2*3.14*C341*$B$7/25.4/12)</f>
        <v>11.6239314239068</v>
      </c>
      <c r="D342" s="0" t="n">
        <f aca="false">2*3.14*C342^2*0.05*B342^(-0.55)*(B342-B341)</f>
        <v>0.0121007056401987</v>
      </c>
      <c r="E342" s="0" t="n">
        <f aca="false">D342+E341</f>
        <v>0.778046762683265</v>
      </c>
      <c r="F342" s="0" t="n">
        <f aca="false">F341*EXP(LN($B$6/0.01)/1000)</f>
        <v>0.393550075455786</v>
      </c>
    </row>
    <row r="343" customFormat="false" ht="12.75" hidden="false" customHeight="false" outlineLevel="0" collapsed="false">
      <c r="A343" s="0" t="n">
        <f aca="false">A342+1</f>
        <v>321</v>
      </c>
      <c r="B343" s="0" t="n">
        <f aca="false">F343/$B$8/24/60</f>
        <v>0.000276463312884379</v>
      </c>
      <c r="C343" s="0" t="n">
        <f aca="false">C342+(B343-B342)*($B$8*350/62.4*24*60-2*3.14*C342^2*0.05*B343^(-0.55))/(2*3.14*C342*$B$7/25.4/12)</f>
        <v>11.6798700887979</v>
      </c>
      <c r="D343" s="0" t="n">
        <f aca="false">2*3.14*C343^2*0.05*B343^(-0.55)*(B343-B342)</f>
        <v>0.0122809126610814</v>
      </c>
      <c r="E343" s="0" t="n">
        <f aca="false">D343+E342</f>
        <v>0.790327675344347</v>
      </c>
      <c r="F343" s="0" t="n">
        <f aca="false">F342*EXP(LN($B$6/0.01)/1000)</f>
        <v>0.398107170553506</v>
      </c>
    </row>
    <row r="344" customFormat="false" ht="12.75" hidden="false" customHeight="false" outlineLevel="0" collapsed="false">
      <c r="A344" s="0" t="n">
        <f aca="false">A343+1</f>
        <v>322</v>
      </c>
      <c r="B344" s="0" t="n">
        <f aca="false">F344/$B$8/24/60</f>
        <v>0.000279664607170464</v>
      </c>
      <c r="C344" s="0" t="n">
        <f aca="false">C343+(B344-B343)*($B$8*350/62.4*24*60-2*3.14*C343^2*0.05*B344^(-0.55))/(2*3.14*C343*$B$7/25.4/12)</f>
        <v>11.7360180359763</v>
      </c>
      <c r="D344" s="0" t="n">
        <f aca="false">2*3.14*C344^2*0.05*B344^(-0.55)*(B344-B343)</f>
        <v>0.0124636761135839</v>
      </c>
      <c r="E344" s="0" t="n">
        <f aca="false">D344+E343</f>
        <v>0.802791351457931</v>
      </c>
      <c r="F344" s="0" t="n">
        <f aca="false">F343*EXP(LN($B$6/0.01)/1000)</f>
        <v>0.402717034325468</v>
      </c>
    </row>
    <row r="345" customFormat="false" ht="12.75" hidden="false" customHeight="false" outlineLevel="0" collapsed="false">
      <c r="A345" s="0" t="n">
        <f aca="false">A344+1</f>
        <v>323</v>
      </c>
      <c r="B345" s="0" t="n">
        <f aca="false">F345/$B$8/24/60</f>
        <v>0.000282902970697307</v>
      </c>
      <c r="C345" s="0" t="n">
        <f aca="false">C344+(B345-B344)*($B$8*350/62.4*24*60-2*3.14*C344^2*0.05*B345^(-0.55))/(2*3.14*C344*$B$7/25.4/12)</f>
        <v>11.7923758118745</v>
      </c>
      <c r="D345" s="0" t="n">
        <f aca="false">2*3.14*C345^2*0.05*B345^(-0.55)*(B345-B344)</f>
        <v>0.0126490305291265</v>
      </c>
      <c r="E345" s="0" t="n">
        <f aca="false">D345+E344</f>
        <v>0.815440381987057</v>
      </c>
      <c r="F345" s="0" t="n">
        <f aca="false">F344*EXP(LN($B$6/0.01)/1000)</f>
        <v>0.407380277804121</v>
      </c>
    </row>
    <row r="346" customFormat="false" ht="12.75" hidden="false" customHeight="false" outlineLevel="0" collapsed="false">
      <c r="A346" s="0" t="n">
        <f aca="false">A345+1</f>
        <v>324</v>
      </c>
      <c r="B346" s="0" t="n">
        <f aca="false">F346/$B$8/24/60</f>
        <v>0.000286178832706485</v>
      </c>
      <c r="C346" s="0" t="n">
        <f aca="false">C345+(B346-B345)*($B$8*350/62.4*24*60-2*3.14*C345^2*0.05*B346^(-0.55))/(2*3.14*C345*$B$7/25.4/12)</f>
        <v>11.8489439618034</v>
      </c>
      <c r="D346" s="0" t="n">
        <f aca="false">2*3.14*C346^2*0.05*B346^(-0.55)*(B346-B345)</f>
        <v>0.0128370108791666</v>
      </c>
      <c r="E346" s="0" t="n">
        <f aca="false">D346+E345</f>
        <v>0.828277392866224</v>
      </c>
      <c r="F346" s="0" t="n">
        <f aca="false">F345*EXP(LN($B$6/0.01)/1000)</f>
        <v>0.412097519097339</v>
      </c>
    </row>
    <row r="347" customFormat="false" ht="12.75" hidden="false" customHeight="false" outlineLevel="0" collapsed="false">
      <c r="A347" s="0" t="n">
        <f aca="false">A346+1</f>
        <v>325</v>
      </c>
      <c r="B347" s="0" t="n">
        <f aca="false">F347/$B$8/24/60</f>
        <v>0.000289492627409961</v>
      </c>
      <c r="C347" s="0" t="n">
        <f aca="false">C346+(B347-B346)*($B$8*350/62.4*24*60-2*3.14*C346^2*0.05*B347^(-0.55))/(2*3.14*C346*$B$7/25.4/12)</f>
        <v>11.9057230299527</v>
      </c>
      <c r="D347" s="0" t="n">
        <f aca="false">2*3.14*C347^2*0.05*B347^(-0.55)*(B347-B346)</f>
        <v>0.0130276525804375</v>
      </c>
      <c r="E347" s="0" t="n">
        <f aca="false">D347+E346</f>
        <v>0.841305045446661</v>
      </c>
      <c r="F347" s="0" t="n">
        <f aca="false">F346*EXP(LN($B$6/0.01)/1000)</f>
        <v>0.416869383470344</v>
      </c>
    </row>
    <row r="348" customFormat="false" ht="12.75" hidden="false" customHeight="false" outlineLevel="0" collapsed="false">
      <c r="A348" s="0" t="n">
        <f aca="false">A347+1</f>
        <v>326</v>
      </c>
      <c r="B348" s="0" t="n">
        <f aca="false">F348/$B$8/24/60</f>
        <v>0.000292844794047633</v>
      </c>
      <c r="C348" s="0" t="n">
        <f aca="false">C347+(B348-B347)*($B$8*350/62.4*24*60-2*3.14*C347^2*0.05*B348^(-0.55))/(2*3.14*C347*$B$7/25.4/12)</f>
        <v>11.9627135593913</v>
      </c>
      <c r="D348" s="0" t="n">
        <f aca="false">2*3.14*C348^2*0.05*B348^(-0.55)*(B348-B347)</f>
        <v>0.0132209915002451</v>
      </c>
      <c r="E348" s="0" t="n">
        <f aca="false">D348+E347</f>
        <v>0.854526036946906</v>
      </c>
      <c r="F348" s="0" t="n">
        <f aca="false">F347*EXP(LN($B$6/0.01)/1000)</f>
        <v>0.421696503428591</v>
      </c>
    </row>
    <row r="349" customFormat="false" ht="12.75" hidden="false" customHeight="false" outlineLevel="0" collapsed="false">
      <c r="A349" s="0" t="n">
        <f aca="false">A348+1</f>
        <v>327</v>
      </c>
      <c r="B349" s="0" t="n">
        <f aca="false">F349/$B$8/24/60</f>
        <v>0.000296235776945557</v>
      </c>
      <c r="C349" s="0" t="n">
        <f aca="false">C348+(B349-B348)*($B$8*350/62.4*24*60-2*3.14*C348^2*0.05*B349^(-0.55))/(2*3.14*C348*$B$7/25.4/12)</f>
        <v>12.0199160920688</v>
      </c>
      <c r="D349" s="0" t="n">
        <f aca="false">2*3.14*C349^2*0.05*B349^(-0.55)*(B349-B348)</f>
        <v>0.0134170639618217</v>
      </c>
      <c r="E349" s="0" t="n">
        <f aca="false">D349+E348</f>
        <v>0.867943100908728</v>
      </c>
      <c r="F349" s="0" t="n">
        <f aca="false">F348*EXP(LN($B$6/0.01)/1000)</f>
        <v>0.426579518801602</v>
      </c>
    </row>
    <row r="350" customFormat="false" ht="12.75" hidden="false" customHeight="false" outlineLevel="0" collapsed="false">
      <c r="A350" s="0" t="n">
        <f aca="false">A349+1</f>
        <v>328</v>
      </c>
      <c r="B350" s="0" t="n">
        <f aca="false">F350/$B$8/24/60</f>
        <v>0.000299666025574843</v>
      </c>
      <c r="C350" s="0" t="n">
        <f aca="false">C349+(B350-B349)*($B$8*350/62.4*24*60-2*3.14*C349^2*0.05*B350^(-0.55))/(2*3.14*C349*$B$7/25.4/12)</f>
        <v>12.0773311688166</v>
      </c>
      <c r="D350" s="0" t="n">
        <f aca="false">2*3.14*C350^2*0.05*B350^(-0.55)*(B350-B349)</f>
        <v>0.0136159067497416</v>
      </c>
      <c r="E350" s="0" t="n">
        <f aca="false">D350+E349</f>
        <v>0.88155900765847</v>
      </c>
      <c r="F350" s="0" t="n">
        <f aca="false">F349*EXP(LN($B$6/0.01)/1000)</f>
        <v>0.431519076827775</v>
      </c>
    </row>
    <row r="351" customFormat="false" ht="12.75" hidden="false" customHeight="false" outlineLevel="0" collapsed="false">
      <c r="A351" s="0" t="n">
        <f aca="false">A350+1</f>
        <v>329</v>
      </c>
      <c r="B351" s="0" t="n">
        <f aca="false">F351/$B$8/24/60</f>
        <v>0.000303135994611233</v>
      </c>
      <c r="C351" s="0" t="n">
        <f aca="false">C350+(B351-B350)*($B$8*350/62.4*24*60-2*3.14*C350^2*0.05*B351^(-0.55))/(2*3.14*C350*$B$7/25.4/12)</f>
        <v>12.1349593293494</v>
      </c>
      <c r="D351" s="0" t="n">
        <f aca="false">2*3.14*C351^2*0.05*B351^(-0.55)*(B351-B350)</f>
        <v>0.0138175571153974</v>
      </c>
      <c r="E351" s="0" t="n">
        <f aca="false">D351+E350</f>
        <v>0.895376564773867</v>
      </c>
      <c r="F351" s="0" t="n">
        <f aca="false">F350*EXP(LN($B$6/0.01)/1000)</f>
        <v>0.436515832240175</v>
      </c>
    </row>
    <row r="352" customFormat="false" ht="12.75" hidden="false" customHeight="false" outlineLevel="0" collapsed="false">
      <c r="A352" s="0" t="n">
        <f aca="false">A351+1</f>
        <v>330</v>
      </c>
      <c r="B352" s="0" t="n">
        <f aca="false">F352/$B$8/24/60</f>
        <v>0.000306646143995363</v>
      </c>
      <c r="C352" s="0" t="n">
        <f aca="false">C351+(B352-B351)*($B$8*350/62.4*24*60-2*3.14*C351^2*0.05*B352^(-0.55))/(2*3.14*C351*$B$7/25.4/12)</f>
        <v>12.1928011122672</v>
      </c>
      <c r="D352" s="0" t="n">
        <f aca="false">2*3.14*C352^2*0.05*B352^(-0.55)*(B352-B351)</f>
        <v>0.0140220527825335</v>
      </c>
      <c r="E352" s="0" t="n">
        <f aca="false">D352+E351</f>
        <v>0.909398617556401</v>
      </c>
      <c r="F352" s="0" t="n">
        <f aca="false">F351*EXP(LN($B$6/0.01)/1000)</f>
        <v>0.441570447353322</v>
      </c>
    </row>
    <row r="353" customFormat="false" ht="12.75" hidden="false" customHeight="false" outlineLevel="0" collapsed="false">
      <c r="A353" s="0" t="n">
        <f aca="false">A352+1</f>
        <v>331</v>
      </c>
      <c r="B353" s="0" t="n">
        <f aca="false">F353/$B$8/24/60</f>
        <v>0.000310196938993731</v>
      </c>
      <c r="C353" s="0" t="n">
        <f aca="false">C352+(B353-B352)*($B$8*350/62.4*24*60-2*3.14*C352^2*0.05*B353^(-0.55))/(2*3.14*C352*$B$7/25.4/12)</f>
        <v>12.2508570550576</v>
      </c>
      <c r="D353" s="0" t="n">
        <f aca="false">2*3.14*C353^2*0.05*B353^(-0.55)*(B353-B352)</f>
        <v>0.0142294319528462</v>
      </c>
      <c r="E353" s="0" t="n">
        <f aca="false">D353+E352</f>
        <v>0.923628049509247</v>
      </c>
      <c r="F353" s="0" t="n">
        <f aca="false">F352*EXP(LN($B$6/0.01)/1000)</f>
        <v>0.446683592150973</v>
      </c>
    </row>
    <row r="354" customFormat="false" ht="12.75" hidden="false" customHeight="false" outlineLevel="0" collapsed="false">
      <c r="A354" s="0" t="n">
        <f aca="false">A353+1</f>
        <v>332</v>
      </c>
      <c r="B354" s="0" t="n">
        <f aca="false">F354/$B$8/24/60</f>
        <v>0.00031378885026037</v>
      </c>
      <c r="C354" s="0" t="n">
        <f aca="false">C353+(B354-B353)*($B$8*350/62.4*24*60-2*3.14*C353^2*0.05*B354^(-0.55))/(2*3.14*C353*$B$7/25.4/12)</f>
        <v>12.3091276940977</v>
      </c>
      <c r="D354" s="0" t="n">
        <f aca="false">2*3.14*C354^2*0.05*B354^(-0.55)*(B354-B353)</f>
        <v>0.0144397333116435</v>
      </c>
      <c r="E354" s="0" t="n">
        <f aca="false">D354+E353</f>
        <v>0.93806778282089</v>
      </c>
      <c r="F354" s="0" t="n">
        <f aca="false">F353*EXP(LN($B$6/0.01)/1000)</f>
        <v>0.451855944374932</v>
      </c>
    </row>
    <row r="355" customFormat="false" ht="12.75" hidden="false" customHeight="false" outlineLevel="0" collapsed="false">
      <c r="A355" s="0" t="n">
        <f aca="false">A354+1</f>
        <v>333</v>
      </c>
      <c r="B355" s="0" t="n">
        <f aca="false">F355/$B$8/24/60</f>
        <v>0.000317422353899226</v>
      </c>
      <c r="C355" s="0" t="n">
        <f aca="false">C354+(B355-B354)*($B$8*350/62.4*24*60-2*3.14*C354^2*0.05*B355^(-0.55))/(2*3.14*C354*$B$7/25.4/12)</f>
        <v>12.3676135646575</v>
      </c>
      <c r="D355" s="0" t="n">
        <f aca="false">2*3.14*C355^2*0.05*B355^(-0.55)*(B355-B354)</f>
        <v>0.0146529960335669</v>
      </c>
      <c r="E355" s="0" t="n">
        <f aca="false">D355+E354</f>
        <v>0.952720778854457</v>
      </c>
      <c r="F355" s="0" t="n">
        <f aca="false">F354*EXP(LN($B$6/0.01)/1000)</f>
        <v>0.457088189614885</v>
      </c>
    </row>
    <row r="356" customFormat="false" ht="12.75" hidden="false" customHeight="false" outlineLevel="0" collapsed="false">
      <c r="A356" s="0" t="n">
        <f aca="false">A355+1</f>
        <v>334</v>
      </c>
      <c r="B356" s="0" t="n">
        <f aca="false">F356/$B$8/24/60</f>
        <v>0.000321097931527271</v>
      </c>
      <c r="C356" s="0" t="n">
        <f aca="false">C355+(B356-B355)*($B$8*350/62.4*24*60-2*3.14*C355^2*0.05*B356^(-0.55))/(2*3.14*C355*$B$7/25.4/12)</f>
        <v>12.4263152009024</v>
      </c>
      <c r="D356" s="0" t="n">
        <f aca="false">2*3.14*C356^2*0.05*B356^(-0.55)*(B356-B355)</f>
        <v>0.0148692597883809</v>
      </c>
      <c r="E356" s="0" t="n">
        <f aca="false">D356+E355</f>
        <v>0.967590038642838</v>
      </c>
      <c r="F356" s="0" t="n">
        <f aca="false">F355*EXP(LN($B$6/0.01)/1000)</f>
        <v>0.46238102139927</v>
      </c>
    </row>
    <row r="357" customFormat="false" ht="12.75" hidden="false" customHeight="false" outlineLevel="0" collapsed="false">
      <c r="A357" s="0" t="n">
        <f aca="false">A356+1</f>
        <v>335</v>
      </c>
      <c r="B357" s="0" t="n">
        <f aca="false">F357/$B$8/24/60</f>
        <v>0.000324816070338339</v>
      </c>
      <c r="C357" s="0" t="n">
        <f aca="false">C356+(B357-B356)*($B$8*350/62.4*24*60-2*3.14*C356^2*0.05*B357^(-0.55))/(2*3.14*C356*$B$7/25.4/12)</f>
        <v>12.4852331358969</v>
      </c>
      <c r="D357" s="0" t="n">
        <f aca="false">2*3.14*C357^2*0.05*B357^(-0.55)*(B357-B356)</f>
        <v>0.0150885647468206</v>
      </c>
      <c r="E357" s="0" t="n">
        <f aca="false">D357+E356</f>
        <v>0.982678603389659</v>
      </c>
      <c r="F357" s="0" t="n">
        <f aca="false">F356*EXP(LN($B$6/0.01)/1000)</f>
        <v>0.467735141287208</v>
      </c>
    </row>
    <row r="358" customFormat="false" ht="12.75" hidden="false" customHeight="false" outlineLevel="0" collapsed="false">
      <c r="A358" s="0" t="n">
        <f aca="false">A357+1</f>
        <v>336</v>
      </c>
      <c r="B358" s="0" t="n">
        <f aca="false">F358/$B$8/24/60</f>
        <v>0.000328577263167702</v>
      </c>
      <c r="C358" s="0" t="n">
        <f aca="false">C357+(B358-B357)*($B$8*350/62.4*24*60-2*3.14*C357^2*0.05*B358^(-0.55))/(2*3.14*C357*$B$7/25.4/12)</f>
        <v>12.5443679016081</v>
      </c>
      <c r="D358" s="0" t="n">
        <f aca="false">2*3.14*C358^2*0.05*B358^(-0.55)*(B358-B357)</f>
        <v>0.0153109515865129</v>
      </c>
      <c r="E358" s="0" t="n">
        <f aca="false">D358+E357</f>
        <v>0.997989554976172</v>
      </c>
      <c r="F358" s="0" t="n">
        <f aca="false">F357*EXP(LN($B$6/0.01)/1000)</f>
        <v>0.473151258961491</v>
      </c>
    </row>
    <row r="359" customFormat="false" ht="12.75" hidden="false" customHeight="false" outlineLevel="0" collapsed="false">
      <c r="A359" s="0" t="n">
        <f aca="false">A358+1</f>
        <v>337</v>
      </c>
      <c r="B359" s="0" t="n">
        <f aca="false">F359/$B$8/24/60</f>
        <v>0.000332382008557395</v>
      </c>
      <c r="C359" s="0" t="n">
        <f aca="false">C358+(B359-B358)*($B$8*350/62.4*24*60-2*3.14*C358^2*0.05*B359^(-0.55))/(2*3.14*C358*$B$7/25.4/12)</f>
        <v>12.6037200289096</v>
      </c>
      <c r="D359" s="0" t="n">
        <f aca="false">2*3.14*C359^2*0.05*B359^(-0.55)*(B359-B358)</f>
        <v>0.0155364614979537</v>
      </c>
      <c r="E359" s="0" t="n">
        <f aca="false">D359+E358</f>
        <v>1.01352601647413</v>
      </c>
      <c r="F359" s="0" t="n">
        <f aca="false">F358*EXP(LN($B$6/0.01)/1000)</f>
        <v>0.478630092322649</v>
      </c>
    </row>
    <row r="360" customFormat="false" ht="12.75" hidden="false" customHeight="false" outlineLevel="0" collapsed="false">
      <c r="A360" s="0" t="n">
        <f aca="false">A359+1</f>
        <v>338</v>
      </c>
      <c r="B360" s="0" t="n">
        <f aca="false">F360/$B$8/24/60</f>
        <v>0.000336230810822299</v>
      </c>
      <c r="C360" s="0" t="n">
        <f aca="false">C359+(B360-B359)*($B$8*350/62.4*24*60-2*3.14*C359^2*0.05*B360^(-0.55))/(2*3.14*C359*$B$7/25.4/12)</f>
        <v>12.6632900475858</v>
      </c>
      <c r="D360" s="0" t="n">
        <f aca="false">2*3.14*C360^2*0.05*B360^(-0.55)*(B360-B359)</f>
        <v>0.0157651361905622</v>
      </c>
      <c r="E360" s="0" t="n">
        <f aca="false">D360+E359</f>
        <v>1.02929115266469</v>
      </c>
      <c r="F360" s="0" t="n">
        <f aca="false">F359*EXP(LN($B$6/0.01)/1000)</f>
        <v>0.48417236758411</v>
      </c>
    </row>
    <row r="361" customFormat="false" ht="12.75" hidden="false" customHeight="false" outlineLevel="0" collapsed="false">
      <c r="A361" s="0" t="n">
        <f aca="false">A360+1</f>
        <v>339</v>
      </c>
      <c r="B361" s="0" t="n">
        <f aca="false">F361/$B$8/24/60</f>
        <v>0.000340124180116984</v>
      </c>
      <c r="C361" s="0" t="n">
        <f aca="false">C360+(B361-B360)*($B$8*350/62.4*24*60-2*3.14*C360^2*0.05*B361^(-0.55))/(2*3.14*C360*$B$7/25.4/12)</f>
        <v>12.7230784863366</v>
      </c>
      <c r="D361" s="0" t="n">
        <f aca="false">2*3.14*C361^2*0.05*B361^(-0.55)*(B361-B360)</f>
        <v>0.0159970178987922</v>
      </c>
      <c r="E361" s="0" t="n">
        <f aca="false">D361+E360</f>
        <v>1.04528817056348</v>
      </c>
      <c r="F361" s="0" t="n">
        <f aca="false">F360*EXP(LN($B$6/0.01)/1000)</f>
        <v>0.489778819368457</v>
      </c>
    </row>
    <row r="362" customFormat="false" ht="12.75" hidden="false" customHeight="false" outlineLevel="0" collapsed="false">
      <c r="A362" s="0" t="n">
        <f aca="false">A361+1</f>
        <v>340</v>
      </c>
      <c r="B362" s="0" t="n">
        <f aca="false">F362/$B$8/24/60</f>
        <v>0.000344062632503334</v>
      </c>
      <c r="C362" s="0" t="n">
        <f aca="false">C361+(B362-B361)*($B$8*350/62.4*24*60-2*3.14*C361^2*0.05*B362^(-0.55))/(2*3.14*C361*$B$7/25.4/12)</f>
        <v>12.7830858727822</v>
      </c>
      <c r="D362" s="0" t="n">
        <f aca="false">2*3.14*C362^2*0.05*B362^(-0.55)*(B362-B361)</f>
        <v>0.0162321493883204</v>
      </c>
      <c r="E362" s="0" t="n">
        <f aca="false">D362+E361</f>
        <v>1.0615203199518</v>
      </c>
      <c r="F362" s="0" t="n">
        <f aca="false">F361*EXP(LN($B$6/0.01)/1000)</f>
        <v>0.495450190804801</v>
      </c>
    </row>
    <row r="363" customFormat="false" ht="12.75" hidden="false" customHeight="false" outlineLevel="0" collapsed="false">
      <c r="A363" s="0" t="n">
        <f aca="false">A362+1</f>
        <v>341</v>
      </c>
      <c r="B363" s="0" t="n">
        <f aca="false">F363/$B$8/24/60</f>
        <v>0.000348046690018947</v>
      </c>
      <c r="C363" s="0" t="n">
        <f aca="false">C362+(B363-B362)*($B$8*350/62.4*24*60-2*3.14*C362^2*0.05*B363^(-0.55))/(2*3.14*C362*$B$7/25.4/12)</f>
        <v>12.8433127334687</v>
      </c>
      <c r="D363" s="0" t="n">
        <f aca="false">2*3.14*C363^2*0.05*B363^(-0.55)*(B363-B362)</f>
        <v>0.0164705739622975</v>
      </c>
      <c r="E363" s="0" t="n">
        <f aca="false">D363+E362</f>
        <v>1.0779908939141</v>
      </c>
      <c r="F363" s="0" t="n">
        <f aca="false">F362*EXP(LN($B$6/0.01)/1000)</f>
        <v>0.501187233627284</v>
      </c>
    </row>
    <row r="364" customFormat="false" ht="12.75" hidden="false" customHeight="false" outlineLevel="0" collapsed="false">
      <c r="A364" s="0" t="n">
        <f aca="false">A363+1</f>
        <v>342</v>
      </c>
      <c r="B364" s="0" t="n">
        <f aca="false">F364/$B$8/24/60</f>
        <v>0.00035207688074633</v>
      </c>
      <c r="C364" s="0" t="n">
        <f aca="false">C363+(B364-B363)*($B$8*350/62.4*24*60-2*3.14*C363^2*0.05*B364^(-0.55))/(2*3.14*C363*$B$7/25.4/12)</f>
        <v>12.9037595938729</v>
      </c>
      <c r="D364" s="0" t="n">
        <f aca="false">2*3.14*C364^2*0.05*B364^(-0.55)*(B364-B363)</f>
        <v>0.0167123354676723</v>
      </c>
      <c r="E364" s="0" t="n">
        <f aca="false">D364+E363</f>
        <v>1.09470322938177</v>
      </c>
      <c r="F364" s="0" t="n">
        <f aca="false">F363*EXP(LN($B$6/0.01)/1000)</f>
        <v>0.506990708274716</v>
      </c>
    </row>
    <row r="365" customFormat="false" ht="12.75" hidden="false" customHeight="false" outlineLevel="0" collapsed="false">
      <c r="A365" s="0" t="n">
        <f aca="false">A364+1</f>
        <v>343</v>
      </c>
      <c r="B365" s="0" t="n">
        <f aca="false">F365/$B$8/24/60</f>
        <v>0.0003561537388829</v>
      </c>
      <c r="C365" s="0" t="n">
        <f aca="false">C364+(B365-B364)*($B$8*350/62.4*24*60-2*3.14*C364^2*0.05*B365^(-0.55))/(2*3.14*C364*$B$7/25.4/12)</f>
        <v>12.9644269784091</v>
      </c>
      <c r="D365" s="0" t="n">
        <f aca="false">2*3.14*C365^2*0.05*B365^(-0.55)*(B365-B364)</f>
        <v>0.0169574783015832</v>
      </c>
      <c r="E365" s="0" t="n">
        <f aca="false">D365+E364</f>
        <v>1.11166070768335</v>
      </c>
      <c r="F365" s="0" t="n">
        <f aca="false">F364*EXP(LN($B$6/0.01)/1000)</f>
        <v>0.512861383991376</v>
      </c>
    </row>
    <row r="366" customFormat="false" ht="12.75" hidden="false" customHeight="false" outlineLevel="0" collapsed="false">
      <c r="A366" s="0" t="n">
        <f aca="false">A365+1</f>
        <v>344</v>
      </c>
      <c r="B366" s="0" t="n">
        <f aca="false">F366/$B$8/24/60</f>
        <v>0.000360277804811787</v>
      </c>
      <c r="C366" s="0" t="n">
        <f aca="false">C365+(B366-B365)*($B$8*350/62.4*24*60-2*3.14*C365^2*0.05*B366^(-0.55))/(2*3.14*C365*$B$7/25.4/12)</f>
        <v>13.025315410435</v>
      </c>
      <c r="D366" s="0" t="n">
        <f aca="false">2*3.14*C366^2*0.05*B366^(-0.55)*(B366-B365)</f>
        <v>0.0172060474178254</v>
      </c>
      <c r="E366" s="0" t="n">
        <f aca="false">D366+E365</f>
        <v>1.12886675510118</v>
      </c>
      <c r="F366" s="0" t="n">
        <f aca="false">F365*EXP(LN($B$6/0.01)/1000)</f>
        <v>0.518800038928973</v>
      </c>
    </row>
    <row r="367" customFormat="false" ht="12.75" hidden="false" customHeight="false" outlineLevel="0" collapsed="false">
      <c r="A367" s="0" t="n">
        <f aca="false">A366+1</f>
        <v>345</v>
      </c>
      <c r="B367" s="0" t="n">
        <f aca="false">F367/$B$8/24/60</f>
        <v>0.000364449625173461</v>
      </c>
      <c r="C367" s="0" t="n">
        <f aca="false">C366+(B367-B366)*($B$8*350/62.4*24*60-2*3.14*C366^2*0.05*B367^(-0.55))/(2*3.14*C366*$B$7/25.4/12)</f>
        <v>13.086425412258</v>
      </c>
      <c r="D367" s="0" t="n">
        <f aca="false">2*3.14*C367^2*0.05*B367^(-0.55)*(B367-B366)</f>
        <v>0.0174580883333848</v>
      </c>
      <c r="E367" s="0" t="n">
        <f aca="false">D367+E366</f>
        <v>1.14632484343456</v>
      </c>
      <c r="F367" s="0" t="n">
        <f aca="false">F366*EXP(LN($B$6/0.01)/1000)</f>
        <v>0.524807460249784</v>
      </c>
    </row>
    <row r="368" customFormat="false" ht="12.75" hidden="false" customHeight="false" outlineLevel="0" collapsed="false">
      <c r="A368" s="0" t="n">
        <f aca="false">A367+1</f>
        <v>346</v>
      </c>
      <c r="B368" s="0" t="n">
        <f aca="false">F368/$B$8/24/60</f>
        <v>0.000368669752938195</v>
      </c>
      <c r="C368" s="0" t="n">
        <f aca="false">C367+(B368-B367)*($B$8*350/62.4*24*60-2*3.14*C367^2*0.05*B368^(-0.55))/(2*3.14*C367*$B$7/25.4/12)</f>
        <v>13.1477575051426</v>
      </c>
      <c r="D368" s="0" t="n">
        <f aca="false">2*3.14*C368^2*0.05*B368^(-0.55)*(B368-B367)</f>
        <v>0.0177136471350488</v>
      </c>
      <c r="E368" s="0" t="n">
        <f aca="false">D368+E367</f>
        <v>1.16403849056961</v>
      </c>
      <c r="F368" s="0" t="n">
        <f aca="false">F367*EXP(LN($B$6/0.01)/1000)</f>
        <v>0.530884444231</v>
      </c>
    </row>
    <row r="369" customFormat="false" ht="12.75" hidden="false" customHeight="false" outlineLevel="0" collapsed="false">
      <c r="A369" s="0" t="n">
        <f aca="false">A368+1</f>
        <v>347</v>
      </c>
      <c r="B369" s="0" t="n">
        <f aca="false">F369/$B$8/24/60</f>
        <v>0.000372938747479351</v>
      </c>
      <c r="C369" s="0" t="n">
        <f aca="false">C368+(B369-B368)*($B$8*350/62.4*24*60-2*3.14*C368^2*0.05*B369^(-0.55))/(2*3.14*C368*$B$7/25.4/12)</f>
        <v>13.2093122093179</v>
      </c>
      <c r="D369" s="0" t="n">
        <f aca="false">2*3.14*C369^2*0.05*B369^(-0.55)*(B369-B368)</f>
        <v>0.0179727704860899</v>
      </c>
      <c r="E369" s="0" t="n">
        <f aca="false">D369+E368</f>
        <v>1.1820112610557</v>
      </c>
      <c r="F369" s="0" t="n">
        <f aca="false">F368*EXP(LN($B$6/0.01)/1000)</f>
        <v>0.537031796370265</v>
      </c>
    </row>
    <row r="370" customFormat="false" ht="12.75" hidden="false" customHeight="false" outlineLevel="0" collapsed="false">
      <c r="A370" s="0" t="n">
        <f aca="false">A369+1</f>
        <v>348</v>
      </c>
      <c r="B370" s="0" t="n">
        <f aca="false">F370/$B$8/24/60</f>
        <v>0.000377257174647532</v>
      </c>
      <c r="C370" s="0" t="n">
        <f aca="false">C369+(B370-B369)*($B$8*350/62.4*24*60-2*3.14*C369^2*0.05*B370^(-0.55))/(2*3.14*C369*$B$7/25.4/12)</f>
        <v>13.2710900439844</v>
      </c>
      <c r="D370" s="0" t="n">
        <f aca="false">2*3.14*C370^2*0.05*B370^(-0.55)*(B370-B369)</f>
        <v>0.0182355056330201</v>
      </c>
      <c r="E370" s="0" t="n">
        <f aca="false">D370+E369</f>
        <v>1.20024676668872</v>
      </c>
      <c r="F370" s="0" t="n">
        <f aca="false">F369*EXP(LN($B$6/0.01)/1000)</f>
        <v>0.543250331492446</v>
      </c>
    </row>
    <row r="371" customFormat="false" ht="12.75" hidden="false" customHeight="false" outlineLevel="0" collapsed="false">
      <c r="A371" s="0" t="n">
        <f aca="false">A370+1</f>
        <v>349</v>
      </c>
      <c r="B371" s="0" t="n">
        <f aca="false">F371/$B$8/24/60</f>
        <v>0.000381625606845581</v>
      </c>
      <c r="C371" s="0" t="n">
        <f aca="false">C370+(B371-B370)*($B$8*350/62.4*24*60-2*3.14*C370^2*0.05*B371^(-0.55))/(2*3.14*C370*$B$7/25.4/12)</f>
        <v>13.333091527323</v>
      </c>
      <c r="D371" s="0" t="n">
        <f aca="false">2*3.14*C371^2*0.05*B371^(-0.55)*(B371-B370)</f>
        <v>0.0185019004124276</v>
      </c>
      <c r="E371" s="0" t="n">
        <f aca="false">D371+E370</f>
        <v>1.21874866710115</v>
      </c>
      <c r="F371" s="0" t="n">
        <f aca="false">F370*EXP(LN($B$6/0.01)/1000)</f>
        <v>0.549540873857637</v>
      </c>
    </row>
    <row r="372" customFormat="false" ht="12.75" hidden="false" customHeight="false" outlineLevel="0" collapsed="false">
      <c r="A372" s="0" t="n">
        <f aca="false">A371+1</f>
        <v>350</v>
      </c>
      <c r="B372" s="0" t="n">
        <f aca="false">F372/$B$8/24/60</f>
        <v>0.000386044623104456</v>
      </c>
      <c r="C372" s="0" t="n">
        <f aca="false">C371+(B372-B371)*($B$8*350/62.4*24*60-2*3.14*C371^2*0.05*B372^(-0.55))/(2*3.14*C371*$B$7/25.4/12)</f>
        <v>13.3953171765027</v>
      </c>
      <c r="D372" s="0" t="n">
        <f aca="false">2*3.14*C372^2*0.05*B372^(-0.55)*(B372-B371)</f>
        <v>0.018772003257882</v>
      </c>
      <c r="E372" s="0" t="n">
        <f aca="false">D372+E371</f>
        <v>1.23752067035903</v>
      </c>
      <c r="F372" s="0" t="n">
        <f aca="false">F371*EXP(LN($B$6/0.01)/1000)</f>
        <v>0.555904257270416</v>
      </c>
    </row>
    <row r="373" customFormat="false" ht="12.75" hidden="false" customHeight="false" outlineLevel="0" collapsed="false">
      <c r="A373" s="0" t="n">
        <f aca="false">A372+1</f>
        <v>351</v>
      </c>
      <c r="B373" s="0" t="n">
        <f aca="false">F373/$B$8/24/60</f>
        <v>0.000390514809159974</v>
      </c>
      <c r="C373" s="0" t="n">
        <f aca="false">C372+(B373-B372)*($B$8*350/62.4*24*60-2*3.14*C372^2*0.05*B373^(-0.55))/(2*3.14*C372*$B$7/25.4/12)</f>
        <v>13.45776750769</v>
      </c>
      <c r="D373" s="0" t="n">
        <f aca="false">2*3.14*C373^2*0.05*B373^(-0.55)*(B373-B372)</f>
        <v>0.0190458632069235</v>
      </c>
      <c r="E373" s="0" t="n">
        <f aca="false">D373+E372</f>
        <v>1.25656653356595</v>
      </c>
      <c r="F373" s="0" t="n">
        <f aca="false">F372*EXP(LN($B$6/0.01)/1000)</f>
        <v>0.562341325190362</v>
      </c>
    </row>
    <row r="374" customFormat="false" ht="12.75" hidden="false" customHeight="false" outlineLevel="0" collapsed="false">
      <c r="A374" s="0" t="n">
        <f aca="false">A373+1</f>
        <v>352</v>
      </c>
      <c r="B374" s="0" t="n">
        <f aca="false">F374/$B$8/24/60</f>
        <v>0.000395036757530455</v>
      </c>
      <c r="C374" s="0" t="n">
        <f aca="false">C373+(B374-B373)*($B$8*350/62.4*24*60-2*3.14*C373^2*0.05*B374^(-0.55))/(2*3.14*C373*$B$7/25.4/12)</f>
        <v>13.5204430360575</v>
      </c>
      <c r="D374" s="0" t="n">
        <f aca="false">2*3.14*C374^2*0.05*B374^(-0.55)*(B374-B373)</f>
        <v>0.0193235299081235</v>
      </c>
      <c r="E374" s="0" t="n">
        <f aca="false">D374+E373</f>
        <v>1.27589006347408</v>
      </c>
      <c r="F374" s="0" t="n">
        <f aca="false">F373*EXP(LN($B$6/0.01)/1000)</f>
        <v>0.568852930843855</v>
      </c>
    </row>
    <row r="375" customFormat="false" ht="12.75" hidden="false" customHeight="false" outlineLevel="0" collapsed="false">
      <c r="A375" s="0" t="n">
        <f aca="false">A374+1</f>
        <v>353</v>
      </c>
      <c r="B375" s="0" t="n">
        <f aca="false">F375/$B$8/24/60</f>
        <v>0.000399611067595257</v>
      </c>
      <c r="C375" s="0" t="n">
        <f aca="false">C374+(B375-B374)*($B$8*350/62.4*24*60-2*3.14*C374^2*0.05*B375^(-0.55))/(2*3.14*C374*$B$7/25.4/12)</f>
        <v>13.5833442757934</v>
      </c>
      <c r="D375" s="0" t="n">
        <f aca="false">2*3.14*C375^2*0.05*B375^(-0.55)*(B375-B374)</f>
        <v>0.0196050536282296</v>
      </c>
      <c r="E375" s="0" t="n">
        <f aca="false">D375+E374</f>
        <v>1.29549511710231</v>
      </c>
      <c r="F375" s="0" t="n">
        <f aca="false">F374*EXP(LN($B$6/0.01)/1000)</f>
        <v>0.57543993733717</v>
      </c>
    </row>
    <row r="376" customFormat="false" ht="12.75" hidden="false" customHeight="false" outlineLevel="0" collapsed="false">
      <c r="A376" s="0" t="n">
        <f aca="false">A375+1</f>
        <v>354</v>
      </c>
      <c r="B376" s="0" t="n">
        <f aca="false">F376/$B$8/24/60</f>
        <v>0.000404238345674226</v>
      </c>
      <c r="C376" s="0" t="n">
        <f aca="false">C375+(B376-B375)*($B$8*350/62.4*24*60-2*3.14*C375^2*0.05*B376^(-0.55))/(2*3.14*C375*$B$7/25.4/12)</f>
        <v>13.6464717401121</v>
      </c>
      <c r="D376" s="0" t="n">
        <f aca="false">2*3.14*C376^2*0.05*B376^(-0.55)*(B376-B375)</f>
        <v>0.019890485259387</v>
      </c>
      <c r="E376" s="0" t="n">
        <f aca="false">D376+E375</f>
        <v>1.3153856023617</v>
      </c>
      <c r="F376" s="0" t="n">
        <f aca="false">F375*EXP(LN($B$6/0.01)/1000)</f>
        <v>0.582103217770885</v>
      </c>
    </row>
    <row r="377" customFormat="false" ht="12.75" hidden="false" customHeight="false" outlineLevel="0" collapsed="false">
      <c r="A377" s="0" t="n">
        <f aca="false">A376+1</f>
        <v>355</v>
      </c>
      <c r="B377" s="0" t="n">
        <f aca="false">F377/$B$8/24/60</f>
        <v>0.000408919205108057</v>
      </c>
      <c r="C377" s="0" t="n">
        <f aca="false">C376+(B377-B376)*($B$8*350/62.4*24*60-2*3.14*C376^2*0.05*B377^(-0.55))/(2*3.14*C376*$B$7/25.4/12)</f>
        <v>13.7098259412635</v>
      </c>
      <c r="D377" s="0" t="n">
        <f aca="false">2*3.14*C377^2*0.05*B377^(-0.55)*(B377-B376)</f>
        <v>0.0201798763264405</v>
      </c>
      <c r="E377" s="0" t="n">
        <f aca="false">D377+E376</f>
        <v>1.33556547868814</v>
      </c>
      <c r="F377" s="0" t="n">
        <f aca="false">F376*EXP(LN($B$6/0.01)/1000)</f>
        <v>0.588843655355603</v>
      </c>
    </row>
    <row r="378" customFormat="false" ht="12.75" hidden="false" customHeight="false" outlineLevel="0" collapsed="false">
      <c r="A378" s="0" t="n">
        <f aca="false">A377+1</f>
        <v>356</v>
      </c>
      <c r="B378" s="0" t="n">
        <f aca="false">F378/$B$8/24/60</f>
        <v>0.0004136542663396</v>
      </c>
      <c r="C378" s="0" t="n">
        <f aca="false">C377+(B378-B377)*($B$8*350/62.4*24*60-2*3.14*C377^2*0.05*B378^(-0.55))/(2*3.14*C377*$B$7/25.4/12)</f>
        <v>13.7734073905444</v>
      </c>
      <c r="D378" s="0" t="n">
        <f aca="false">2*3.14*C378^2*0.05*B378^(-0.55)*(B378-B377)</f>
        <v>0.0204732789943209</v>
      </c>
      <c r="E378" s="0" t="n">
        <f aca="false">D378+E377</f>
        <v>1.35603875768246</v>
      </c>
      <c r="F378" s="0" t="n">
        <f aca="false">F377*EXP(LN($B$6/0.01)/1000)</f>
        <v>0.595662143529024</v>
      </c>
    </row>
    <row r="379" customFormat="false" ht="12.75" hidden="false" customHeight="false" outlineLevel="0" collapsed="false">
      <c r="A379" s="0" t="n">
        <f aca="false">A378+1</f>
        <v>357</v>
      </c>
      <c r="B379" s="0" t="n">
        <f aca="false">F379/$B$8/24/60</f>
        <v>0.000418444156996092</v>
      </c>
      <c r="C379" s="0" t="n">
        <f aca="false">C378+(B379-B378)*($B$8*350/62.4*24*60-2*3.14*C378^2*0.05*B379^(-0.55))/(2*3.14*C378*$B$7/25.4/12)</f>
        <v>13.8372165983094</v>
      </c>
      <c r="D379" s="0" t="n">
        <f aca="false">2*3.14*C379^2*0.05*B379^(-0.55)*(B379-B378)</f>
        <v>0.0207707460755093</v>
      </c>
      <c r="E379" s="0" t="n">
        <f aca="false">D379+E378</f>
        <v>1.37680950375797</v>
      </c>
      <c r="F379" s="0" t="n">
        <f aca="false">F378*EXP(LN($B$6/0.01)/1000)</f>
        <v>0.602559586074372</v>
      </c>
    </row>
    <row r="380" customFormat="false" ht="12.75" hidden="false" customHeight="false" outlineLevel="0" collapsed="false">
      <c r="A380" s="0" t="n">
        <f aca="false">A379+1</f>
        <v>358</v>
      </c>
      <c r="B380" s="0" t="n">
        <f aca="false">F380/$B$8/24/60</f>
        <v>0.00042328951197235</v>
      </c>
      <c r="C380" s="0" t="n">
        <f aca="false">C379+(B380-B379)*($B$8*350/62.4*24*60-2*3.14*C379^2*0.05*B380^(-0.55))/(2*3.14*C379*$B$7/25.4/12)</f>
        <v>13.901254073982</v>
      </c>
      <c r="D380" s="0" t="n">
        <f aca="false">2*3.14*C380^2*0.05*B380^(-0.55)*(B380-B379)</f>
        <v>0.021072331037588</v>
      </c>
      <c r="E380" s="0" t="n">
        <f aca="false">D380+E379</f>
        <v>1.39788183479555</v>
      </c>
      <c r="F380" s="0" t="n">
        <f aca="false">F379*EXP(LN($B$6/0.01)/1000)</f>
        <v>0.609536897240183</v>
      </c>
    </row>
    <row r="381" customFormat="false" ht="12.75" hidden="false" customHeight="false" outlineLevel="0" collapsed="false">
      <c r="A381" s="0" t="n">
        <f aca="false">A380+1</f>
        <v>359</v>
      </c>
      <c r="B381" s="0" t="n">
        <f aca="false">F381/$B$8/24/60</f>
        <v>0.000428190973514928</v>
      </c>
      <c r="C381" s="0" t="n">
        <f aca="false">C380+(B381-B380)*($B$8*350/62.4*24*60-2*3.14*C380^2*0.05*B381^(-0.55))/(2*3.14*C380*$B$7/25.4/12)</f>
        <v>13.9655203260668</v>
      </c>
      <c r="D381" s="0" t="n">
        <f aca="false">2*3.14*C381^2*0.05*B381^(-0.55)*(B381-B380)</f>
        <v>0.0213780880108786</v>
      </c>
      <c r="E381" s="0" t="n">
        <f aca="false">D381+E380</f>
        <v>1.41925992280643</v>
      </c>
      <c r="F381" s="0" t="n">
        <f aca="false">F380*EXP(LN($B$6/0.01)/1000)</f>
        <v>0.616595001861497</v>
      </c>
    </row>
    <row r="382" customFormat="false" ht="12.75" hidden="false" customHeight="false" outlineLevel="0" collapsed="false">
      <c r="A382" s="0" t="n">
        <f aca="false">A381+1</f>
        <v>360</v>
      </c>
      <c r="B382" s="0" t="n">
        <f aca="false">F382/$B$8/24/60</f>
        <v>0.000433149191307246</v>
      </c>
      <c r="C382" s="0" t="n">
        <f aca="false">C381+(B382-B381)*($B$8*350/62.4*24*60-2*3.14*C381^2*0.05*B382^(-0.55))/(2*3.14*C381*$B$7/25.4/12)</f>
        <v>14.0300158621616</v>
      </c>
      <c r="D382" s="0" t="n">
        <f aca="false">2*3.14*C382^2*0.05*B382^(-0.55)*(B382-B381)</f>
        <v>0.0216880717961546</v>
      </c>
      <c r="E382" s="0" t="n">
        <f aca="false">D382+E381</f>
        <v>1.44094799460259</v>
      </c>
      <c r="F382" s="0" t="n">
        <f aca="false">F381*EXP(LN($B$6/0.01)/1000)</f>
        <v>0.623734835482434</v>
      </c>
    </row>
    <row r="383" customFormat="false" ht="12.75" hidden="false" customHeight="false" outlineLevel="0" collapsed="false">
      <c r="A383" s="0" t="n">
        <f aca="false">A382+1</f>
        <v>361</v>
      </c>
      <c r="B383" s="0" t="n">
        <f aca="false">F383/$B$8/24/60</f>
        <v>0.0004381648225557</v>
      </c>
      <c r="C383" s="0" t="n">
        <f aca="false">C382+(B383-B382)*($B$8*350/62.4*24*60-2*3.14*C382^2*0.05*B383^(-0.55))/(2*3.14*C382*$B$7/25.4/12)</f>
        <v>14.0947411889702</v>
      </c>
      <c r="D383" s="0" t="n">
        <f aca="false">2*3.14*C383^2*0.05*B383^(-0.55)*(B383-B382)</f>
        <v>0.0220023378724547</v>
      </c>
      <c r="E383" s="0" t="n">
        <f aca="false">D383+E382</f>
        <v>1.46295033247504</v>
      </c>
      <c r="F383" s="0" t="n">
        <f aca="false">F382*EXP(LN($B$6/0.01)/1000)</f>
        <v>0.630957344480208</v>
      </c>
    </row>
    <row r="384" customFormat="false" ht="12.75" hidden="false" customHeight="false" outlineLevel="0" collapsed="false">
      <c r="A384" s="0" t="n">
        <f aca="false">A383+1</f>
        <v>362</v>
      </c>
      <c r="B384" s="0" t="n">
        <f aca="false">F384/$B$8/24/60</f>
        <v>0.00044323853207678</v>
      </c>
      <c r="C384" s="0" t="n">
        <f aca="false">C383+(B384-B383)*($B$8*350/62.4*24*60-2*3.14*C383^2*0.05*B384^(-0.55))/(2*3.14*C383*$B$7/25.4/12)</f>
        <v>14.1596968123152</v>
      </c>
      <c r="D384" s="0" t="n">
        <f aca="false">2*3.14*C384^2*0.05*B384^(-0.55)*(B384-B383)</f>
        <v>0.0223209424049717</v>
      </c>
      <c r="E384" s="0" t="n">
        <f aca="false">D384+E383</f>
        <v>1.48527127488001</v>
      </c>
      <c r="F384" s="0" t="n">
        <f aca="false">F383*EXP(LN($B$6/0.01)/1000)</f>
        <v>0.638263486190564</v>
      </c>
    </row>
    <row r="385" customFormat="false" ht="12.75" hidden="false" customHeight="false" outlineLevel="0" collapsed="false">
      <c r="A385" s="0" t="n">
        <f aca="false">A384+1</f>
        <v>363</v>
      </c>
      <c r="B385" s="0" t="n">
        <f aca="false">F385/$B$8/24/60</f>
        <v>0.000448370992385188</v>
      </c>
      <c r="C385" s="0" t="n">
        <f aca="false">C384+(B385-B384)*($B$8*350/62.4*24*60-2*3.14*C384^2*0.05*B385^(-0.55))/(2*3.14*C384*$B$7/25.4/12)</f>
        <v>14.2248832371515</v>
      </c>
      <c r="D385" s="0" t="n">
        <f aca="false">2*3.14*C385^2*0.05*B385^(-0.55)*(B385-B384)</f>
        <v>0.022643942253037</v>
      </c>
      <c r="E385" s="0" t="n">
        <f aca="false">D385+E384</f>
        <v>1.50791521713305</v>
      </c>
      <c r="F385" s="0" t="n">
        <f aca="false">F384*EXP(LN($B$6/0.01)/1000)</f>
        <v>0.645654229034671</v>
      </c>
    </row>
    <row r="386" customFormat="false" ht="12.75" hidden="false" customHeight="false" outlineLevel="0" collapsed="false">
      <c r="A386" s="0" t="n">
        <f aca="false">A385+1</f>
        <v>364</v>
      </c>
      <c r="B386" s="0" t="n">
        <f aca="false">F386/$B$8/24/60</f>
        <v>0.000453562883782978</v>
      </c>
      <c r="C386" s="0" t="n">
        <f aca="false">C385+(B386-B385)*($B$8*350/62.4*24*60-2*3.14*C385^2*0.05*B386^(-0.55))/(2*3.14*C385*$B$7/25.4/12)</f>
        <v>14.2903009675803</v>
      </c>
      <c r="D386" s="0" t="n">
        <f aca="false">2*3.14*C386^2*0.05*B386^(-0.55)*(B386-B385)</f>
        <v>0.0229713949781893</v>
      </c>
      <c r="E386" s="0" t="n">
        <f aca="false">D386+E385</f>
        <v>1.53088661211124</v>
      </c>
      <c r="F386" s="0" t="n">
        <f aca="false">F385*EXP(LN($B$6/0.01)/1000)</f>
        <v>0.653130552647488</v>
      </c>
    </row>
    <row r="387" customFormat="false" ht="12.75" hidden="false" customHeight="false" outlineLevel="0" collapsed="false">
      <c r="A387" s="0" t="n">
        <f aca="false">A386+1</f>
        <v>365</v>
      </c>
      <c r="B387" s="0" t="n">
        <f aca="false">F387/$B$8/24/60</f>
        <v>0.00045881489444973</v>
      </c>
      <c r="C387" s="0" t="n">
        <f aca="false">C386+(B387-B386)*($B$8*350/62.4*24*60-2*3.14*C386^2*0.05*B387^(-0.55))/(2*3.14*C386*$B$7/25.4/12)</f>
        <v>14.3559505068633</v>
      </c>
      <c r="D387" s="0" t="n">
        <f aca="false">2*3.14*C387^2*0.05*B387^(-0.55)*(B387-B386)</f>
        <v>0.023303358852338</v>
      </c>
      <c r="E387" s="0" t="n">
        <f aca="false">D387+E386</f>
        <v>1.55418997096358</v>
      </c>
      <c r="F387" s="0" t="n">
        <f aca="false">F386*EXP(LN($B$6/0.01)/1000)</f>
        <v>0.660693448007612</v>
      </c>
    </row>
    <row r="388" customFormat="false" ht="12.75" hidden="false" customHeight="false" outlineLevel="0" collapsed="false">
      <c r="A388" s="0" t="n">
        <f aca="false">A387+1</f>
        <v>366</v>
      </c>
      <c r="B388" s="0" t="n">
        <f aca="false">F388/$B$8/24/60</f>
        <v>0.000464127720533771</v>
      </c>
      <c r="C388" s="0" t="n">
        <f aca="false">C387+(B388-B387)*($B$8*350/62.4*24*60-2*3.14*C387^2*0.05*B388^(-0.55))/(2*3.14*C387*$B$7/25.4/12)</f>
        <v>14.4218323574374</v>
      </c>
      <c r="D388" s="0" t="n">
        <f aca="false">2*3.14*C388^2*0.05*B388^(-0.55)*(B388-B387)</f>
        <v>0.0236398928660143</v>
      </c>
      <c r="E388" s="0" t="n">
        <f aca="false">D388+E387</f>
        <v>1.57782986382959</v>
      </c>
      <c r="F388" s="0" t="n">
        <f aca="false">F387*EXP(LN($B$6/0.01)/1000)</f>
        <v>0.66834391756863</v>
      </c>
    </row>
    <row r="389" customFormat="false" ht="12.75" hidden="false" customHeight="false" outlineLevel="0" collapsed="false">
      <c r="A389" s="0" t="n">
        <f aca="false">A388+1</f>
        <v>367</v>
      </c>
      <c r="B389" s="0" t="n">
        <f aca="false">F389/$B$8/24/60</f>
        <v>0.000469502066244443</v>
      </c>
      <c r="C389" s="0" t="n">
        <f aca="false">C388+(B389-B388)*($B$8*350/62.4*24*60-2*3.14*C388^2*0.05*B389^(-0.55))/(2*3.14*C388*$B$7/25.4/12)</f>
        <v>14.4879470209297</v>
      </c>
      <c r="D389" s="0" t="n">
        <f aca="false">2*3.14*C389^2*0.05*B389^(-0.55)*(B389-B388)</f>
        <v>0.0239810567367186</v>
      </c>
      <c r="E389" s="0" t="n">
        <f aca="false">D389+E388</f>
        <v>1.60181092056631</v>
      </c>
      <c r="F389" s="0" t="n">
        <f aca="false">F388*EXP(LN($B$6/0.01)/1000)</f>
        <v>0.676082975391998</v>
      </c>
    </row>
    <row r="390" customFormat="false" ht="12.75" hidden="false" customHeight="false" outlineLevel="0" collapsed="false">
      <c r="A390" s="0" t="n">
        <f aca="false">A389+1</f>
        <v>368</v>
      </c>
      <c r="B390" s="0" t="n">
        <f aca="false">F390/$B$8/24/60</f>
        <v>0.000474938643945448</v>
      </c>
      <c r="C390" s="0" t="n">
        <f aca="false">C389+(B390-B389)*($B$8*350/62.4*24*60-2*3.14*C389^2*0.05*B390^(-0.55))/(2*3.14*C389*$B$7/25.4/12)</f>
        <v>14.5542949981731</v>
      </c>
      <c r="D390" s="0" t="n">
        <f aca="false">2*3.14*C390^2*0.05*B390^(-0.55)*(B390-B389)</f>
        <v>0.0243269109173579</v>
      </c>
      <c r="E390" s="0" t="n">
        <f aca="false">D390+E389</f>
        <v>1.62613783148367</v>
      </c>
      <c r="F390" s="0" t="n">
        <f aca="false">F389*EXP(LN($B$6/0.01)/1000)</f>
        <v>0.683911647281446</v>
      </c>
    </row>
    <row r="391" customFormat="false" ht="12.75" hidden="false" customHeight="false" outlineLevel="0" collapsed="false">
      <c r="A391" s="0" t="n">
        <f aca="false">A390+1</f>
        <v>369</v>
      </c>
      <c r="B391" s="0" t="n">
        <f aca="false">F391/$B$8/24/60</f>
        <v>0.000480438174249273</v>
      </c>
      <c r="C391" s="0" t="n">
        <f aca="false">C390+(B391-B390)*($B$8*350/62.4*24*60-2*3.14*C390^2*0.05*B391^(-0.55))/(2*3.14*C390*$B$7/25.4/12)</f>
        <v>14.6208767892223</v>
      </c>
      <c r="D391" s="0" t="n">
        <f aca="false">2*3.14*C391^2*0.05*B391^(-0.55)*(B391-B390)</f>
        <v>0.0246775166047788</v>
      </c>
      <c r="E391" s="0" t="n">
        <f aca="false">D391+E390</f>
        <v>1.65081534808845</v>
      </c>
      <c r="F391" s="0" t="n">
        <f aca="false">F390*EXP(LN($B$6/0.01)/1000)</f>
        <v>0.691830970918953</v>
      </c>
    </row>
    <row r="392" customFormat="false" ht="12.75" hidden="false" customHeight="false" outlineLevel="0" collapsed="false">
      <c r="A392" s="0" t="n">
        <f aca="false">A391+1</f>
        <v>370</v>
      </c>
      <c r="B392" s="0" t="n">
        <f aca="false">F392/$B$8/24/60</f>
        <v>0.000486001386112702</v>
      </c>
      <c r="C392" s="0" t="n">
        <f aca="false">C391+(B392-B391)*($B$8*350/62.4*24*60-2*3.14*C391^2*0.05*B392^(-0.55))/(2*3.14*C391*$B$7/25.4/12)</f>
        <v>14.6876928933701</v>
      </c>
      <c r="D392" s="0" t="n">
        <f aca="false">2*3.14*C392^2*0.05*B392^(-0.55)*(B392-B391)</f>
        <v>0.0250329357483999</v>
      </c>
      <c r="E392" s="0" t="n">
        <f aca="false">D392+E391</f>
        <v>1.67584828383685</v>
      </c>
      <c r="F392" s="0" t="n">
        <f aca="false">F391*EXP(LN($B$6/0.01)/1000)</f>
        <v>0.69984199600229</v>
      </c>
    </row>
    <row r="393" customFormat="false" ht="12.75" hidden="false" customHeight="false" outlineLevel="0" collapsed="false">
      <c r="A393" s="0" t="n">
        <f aca="false">A392+1</f>
        <v>371</v>
      </c>
      <c r="B393" s="0" t="n">
        <f aca="false">F393/$B$8/24/60</f>
        <v>0.000491629016933441</v>
      </c>
      <c r="C393" s="0" t="n">
        <f aca="false">C392+(B393-B392)*($B$8*350/62.4*24*60-2*3.14*C392^2*0.05*B393^(-0.55))/(2*3.14*C392*$B$7/25.4/12)</f>
        <v>14.7547438091641</v>
      </c>
      <c r="D393" s="0" t="n">
        <f aca="false">2*3.14*C393^2*0.05*B393^(-0.55)*(B393-B392)</f>
        <v>0.0253932310589321</v>
      </c>
      <c r="E393" s="0" t="n">
        <f aca="false">D393+E392</f>
        <v>1.70124151489578</v>
      </c>
      <c r="F393" s="0" t="n">
        <f aca="false">F392*EXP(LN($B$6/0.01)/1000)</f>
        <v>0.707945784384155</v>
      </c>
    </row>
    <row r="394" customFormat="false" ht="12.75" hidden="false" customHeight="false" outlineLevel="0" collapsed="false">
      <c r="A394" s="0" t="n">
        <f aca="false">A393+1</f>
        <v>372</v>
      </c>
      <c r="B394" s="0" t="n">
        <f aca="false">F394/$B$8/24/60</f>
        <v>0.000497321812647861</v>
      </c>
      <c r="C394" s="0" t="n">
        <f aca="false">C393+(B394-B393)*($B$8*350/62.4*24*60-2*3.14*C393^2*0.05*B394^(-0.55))/(2*3.14*C393*$B$7/25.4/12)</f>
        <v>14.8220300344242</v>
      </c>
      <c r="D394" s="0" t="n">
        <f aca="false">2*3.14*C394^2*0.05*B394^(-0.55)*(B394-B393)</f>
        <v>0.02575846601721</v>
      </c>
      <c r="E394" s="0" t="n">
        <f aca="false">D394+E393</f>
        <v>1.72699998091299</v>
      </c>
      <c r="F394" s="0" t="n">
        <f aca="false">F393*EXP(LN($B$6/0.01)/1000)</f>
        <v>0.716143410212919</v>
      </c>
    </row>
    <row r="395" customFormat="false" ht="12.75" hidden="false" customHeight="false" outlineLevel="0" collapsed="false">
      <c r="A395" s="0" t="n">
        <f aca="false">A394+1</f>
        <v>373</v>
      </c>
      <c r="B395" s="0" t="n">
        <f aca="false">F395/$B$8/24/60</f>
        <v>0.000503080527829866</v>
      </c>
      <c r="C395" s="0" t="n">
        <f aca="false">C394+(B395-B394)*($B$8*350/62.4*24*60-2*3.14*C394^2*0.05*B395^(-0.55))/(2*3.14*C394*$B$7/25.4/12)</f>
        <v>14.8895520662599</v>
      </c>
      <c r="D395" s="0" t="n">
        <f aca="false">2*3.14*C395^2*0.05*B395^(-0.55)*(B395-B394)</f>
        <v>0.0261287048831101</v>
      </c>
      <c r="E395" s="0" t="n">
        <f aca="false">D395+E394</f>
        <v>1.7531286857961</v>
      </c>
      <c r="F395" s="0" t="n">
        <f aca="false">F394*EXP(LN($B$6/0.01)/1000)</f>
        <v>0.724435960075007</v>
      </c>
    </row>
    <row r="396" customFormat="false" ht="12.75" hidden="false" customHeight="false" outlineLevel="0" collapsed="false">
      <c r="A396" s="0" t="n">
        <f aca="false">A395+1</f>
        <v>374</v>
      </c>
      <c r="B396" s="0" t="n">
        <f aca="false">F396/$B$8/24/60</f>
        <v>0.000508905925790918</v>
      </c>
      <c r="C396" s="0" t="n">
        <f aca="false">C395+(B396-B395)*($B$8*350/62.4*24*60-2*3.14*C395^2*0.05*B396^(-0.55))/(2*3.14*C395*$B$7/25.4/12)</f>
        <v>14.9573104010885</v>
      </c>
      <c r="D396" s="0" t="n">
        <f aca="false">2*3.14*C396^2*0.05*B396^(-0.55)*(B396-B395)</f>
        <v>0.0265040127045734</v>
      </c>
      <c r="E396" s="0" t="n">
        <f aca="false">D396+E395</f>
        <v>1.77963269850067</v>
      </c>
      <c r="F396" s="0" t="n">
        <f aca="false">F395*EXP(LN($B$6/0.01)/1000)</f>
        <v>0.732824533138922</v>
      </c>
    </row>
    <row r="397" customFormat="false" ht="12.75" hidden="false" customHeight="false" outlineLevel="0" collapsed="false">
      <c r="A397" s="0" t="n">
        <f aca="false">A396+1</f>
        <v>375</v>
      </c>
      <c r="B397" s="0" t="n">
        <f aca="false">F397/$B$8/24/60</f>
        <v>0.000514798778681205</v>
      </c>
      <c r="C397" s="0" t="n">
        <f aca="false">C396+(B397-B396)*($B$8*350/62.4*24*60-2*3.14*C396^2*0.05*B397^(-0.55))/(2*3.14*C396*$B$7/25.4/12)</f>
        <v>15.0253055346539</v>
      </c>
      <c r="D397" s="0" t="n">
        <f aca="false">2*3.14*C397^2*0.05*B397^(-0.55)*(B397-B396)</f>
        <v>0.0268844553267386</v>
      </c>
      <c r="E397" s="0" t="n">
        <f aca="false">D397+E396</f>
        <v>1.80651715382741</v>
      </c>
      <c r="F397" s="0" t="n">
        <f aca="false">F396*EXP(LN($B$6/0.01)/1000)</f>
        <v>0.741310241300935</v>
      </c>
    </row>
    <row r="398" customFormat="false" ht="12.75" hidden="false" customHeight="false" outlineLevel="0" collapsed="false">
      <c r="A398" s="0" t="n">
        <f aca="false">A397+1</f>
        <v>376</v>
      </c>
      <c r="B398" s="0" t="n">
        <f aca="false">F398/$B$8/24/60</f>
        <v>0.000520759867591996</v>
      </c>
      <c r="C398" s="0" t="n">
        <f aca="false">C397+(B398-B397)*($B$8*350/62.4*24*60-2*3.14*C397^2*0.05*B398^(-0.55))/(2*3.14*C397*$B$7/25.4/12)</f>
        <v>15.093537962045</v>
      </c>
      <c r="D398" s="0" t="n">
        <f aca="false">2*3.14*C398^2*0.05*B398^(-0.55)*(B398-B397)</f>
        <v>0.0272700994011584</v>
      </c>
      <c r="E398" s="0" t="n">
        <f aca="false">D398+E397</f>
        <v>1.83378725322857</v>
      </c>
      <c r="F398" s="0" t="n">
        <f aca="false">F397*EXP(LN($B$6/0.01)/1000)</f>
        <v>0.749894209332474</v>
      </c>
    </row>
    <row r="399" customFormat="false" ht="12.75" hidden="false" customHeight="false" outlineLevel="0" collapsed="false">
      <c r="A399" s="0" t="n">
        <f aca="false">A398+1</f>
        <v>377</v>
      </c>
      <c r="B399" s="0" t="n">
        <f aca="false">F399/$B$8/24/60</f>
        <v>0.000526789982659168</v>
      </c>
      <c r="C399" s="0" t="n">
        <f aca="false">C398+(B399-B398)*($B$8*350/62.4*24*60-2*3.14*C398^2*0.05*B399^(-0.55))/(2*3.14*C398*$B$7/25.4/12)</f>
        <v>15.1620081777155</v>
      </c>
      <c r="D399" s="0" t="n">
        <f aca="false">2*3.14*C399^2*0.05*B399^(-0.55)*(B399-B398)</f>
        <v>0.0276610123951408</v>
      </c>
      <c r="E399" s="0" t="n">
        <f aca="false">D399+E398</f>
        <v>1.86144826562371</v>
      </c>
      <c r="F399" s="0" t="n">
        <f aca="false">F398*EXP(LN($B$6/0.01)/1000)</f>
        <v>0.758577575029202</v>
      </c>
    </row>
    <row r="400" customFormat="false" ht="12.75" hidden="false" customHeight="false" outlineLevel="0" collapsed="false">
      <c r="A400" s="0" t="n">
        <f aca="false">A399+1</f>
        <v>378</v>
      </c>
      <c r="B400" s="0" t="n">
        <f aca="false">F400/$B$8/24/60</f>
        <v>0.000532889923167943</v>
      </c>
      <c r="C400" s="0" t="n">
        <f aca="false">C399+(B400-B399)*($B$8*350/62.4*24*60-2*3.14*C399^2*0.05*B400^(-0.55))/(2*3.14*C399*$B$7/25.4/12)</f>
        <v>15.2307166755037</v>
      </c>
      <c r="D400" s="0" t="n">
        <f aca="false">2*3.14*C400^2*0.05*B400^(-0.55)*(B400-B399)</f>
        <v>0.0280572626011798</v>
      </c>
      <c r="E400" s="0" t="n">
        <f aca="false">D400+E399</f>
        <v>1.88950552822489</v>
      </c>
      <c r="F400" s="0" t="n">
        <f aca="false">F399*EXP(LN($B$6/0.01)/1000)</f>
        <v>0.767361489361838</v>
      </c>
    </row>
    <row r="401" customFormat="false" ht="12.75" hidden="false" customHeight="false" outlineLevel="0" collapsed="false">
      <c r="A401" s="0" t="n">
        <f aca="false">A400+1</f>
        <v>379</v>
      </c>
      <c r="B401" s="0" t="n">
        <f aca="false">F401/$B$8/24/60</f>
        <v>0.000539060497658827</v>
      </c>
      <c r="C401" s="0" t="n">
        <f aca="false">C400+(B401-B400)*($B$8*350/62.4*24*60-2*3.14*C400^2*0.05*B401^(-0.55))/(2*3.14*C400*$B$7/25.4/12)</f>
        <v>15.2996639486523</v>
      </c>
      <c r="D401" s="0" t="n">
        <f aca="false">2*3.14*C401^2*0.05*B401^(-0.55)*(B401-B400)</f>
        <v>0.0284589191465037</v>
      </c>
      <c r="E401" s="0" t="n">
        <f aca="false">D401+E400</f>
        <v>1.91796444737139</v>
      </c>
      <c r="F401" s="0" t="n">
        <f aca="false">F400*EXP(LN($B$6/0.01)/1000)</f>
        <v>0.776247116628711</v>
      </c>
    </row>
    <row r="402" customFormat="false" ht="12.75" hidden="false" customHeight="false" outlineLevel="0" collapsed="false">
      <c r="A402" s="0" t="n">
        <f aca="false">A401+1</f>
        <v>380</v>
      </c>
      <c r="B402" s="0" t="n">
        <f aca="false">F402/$B$8/24/60</f>
        <v>0.000545302524034785</v>
      </c>
      <c r="C402" s="0" t="n">
        <f aca="false">C401+(B402-B401)*($B$8*350/62.4*24*60-2*3.14*C401^2*0.05*B402^(-0.55))/(2*3.14*C401*$B$7/25.4/12)</f>
        <v>15.3688504898298</v>
      </c>
      <c r="D402" s="0" t="n">
        <f aca="false">2*3.14*C402^2*0.05*B402^(-0.55)*(B402-B401)</f>
        <v>0.0288660520027216</v>
      </c>
      <c r="E402" s="0" t="n">
        <f aca="false">D402+E401</f>
        <v>1.94683049937412</v>
      </c>
      <c r="F402" s="0" t="n">
        <f aca="false">F401*EXP(LN($B$6/0.01)/1000)</f>
        <v>0.785235634610091</v>
      </c>
    </row>
    <row r="403" customFormat="false" ht="12.75" hidden="false" customHeight="false" outlineLevel="0" collapsed="false">
      <c r="A403" s="0" t="n">
        <f aca="false">A402+1</f>
        <v>381</v>
      </c>
      <c r="B403" s="0" t="n">
        <f aca="false">F403/$B$8/24/60</f>
        <v>0.000551616829669654</v>
      </c>
      <c r="C403" s="0" t="n">
        <f aca="false">C402+(B403-B402)*($B$8*350/62.4*24*60-2*3.14*C402^2*0.05*B403^(-0.55))/(2*3.14*C402*$B$7/25.4/12)</f>
        <v>15.4382767911509</v>
      </c>
      <c r="D403" s="0" t="n">
        <f aca="false">2*3.14*C403^2*0.05*B403^(-0.55)*(B403-B402)</f>
        <v>0.0292787319955852</v>
      </c>
      <c r="E403" s="0" t="n">
        <f aca="false">D403+E402</f>
        <v>1.9761092313697</v>
      </c>
      <c r="F403" s="0" t="n">
        <f aca="false">F402*EXP(LN($B$6/0.01)/1000)</f>
        <v>0.794328234724301</v>
      </c>
    </row>
    <row r="404" customFormat="false" ht="12.75" hidden="false" customHeight="false" outlineLevel="0" collapsed="false">
      <c r="A404" s="0" t="n">
        <f aca="false">A403+1</f>
        <v>382</v>
      </c>
      <c r="B404" s="0" t="n">
        <f aca="false">F404/$B$8/24/60</f>
        <v>0.000558004251517804</v>
      </c>
      <c r="C404" s="0" t="n">
        <f aca="false">C403+(B404-B403)*($B$8*350/62.4*24*60-2*3.14*C403^2*0.05*B404^(-0.55))/(2*3.14*C403*$B$7/25.4/12)</f>
        <v>15.5079433441988</v>
      </c>
      <c r="D404" s="0" t="n">
        <f aca="false">2*3.14*C404^2*0.05*B404^(-0.55)*(B404-B403)</f>
        <v>0.0296970308148576</v>
      </c>
      <c r="E404" s="0" t="n">
        <f aca="false">D404+E403</f>
        <v>2.00580626218456</v>
      </c>
      <c r="F404" s="0" t="n">
        <f aca="false">F403*EXP(LN($B$6/0.01)/1000)</f>
        <v>0.803526122185637</v>
      </c>
    </row>
    <row r="405" customFormat="false" ht="12.75" hidden="false" customHeight="false" outlineLevel="0" collapsed="false">
      <c r="A405" s="0" t="n">
        <f aca="false">A404+1</f>
        <v>383</v>
      </c>
      <c r="B405" s="0" t="n">
        <f aca="false">F405/$B$8/24/60</f>
        <v>0.000564465636225083</v>
      </c>
      <c r="C405" s="0" t="n">
        <f aca="false">C404+(B405-B404)*($B$8*350/62.4*24*60-2*3.14*C404^2*0.05*B405^(-0.55))/(2*3.14*C404*$B$7/25.4/12)</f>
        <v>15.5778506400464</v>
      </c>
      <c r="D405" s="0" t="n">
        <f aca="false">2*3.14*C405^2*0.05*B405^(-0.55)*(B405-B404)</f>
        <v>0.0301210210242975</v>
      </c>
      <c r="E405" s="0" t="n">
        <f aca="false">D405+E404</f>
        <v>2.03592728320886</v>
      </c>
      <c r="F405" s="0" t="n">
        <f aca="false">F404*EXP(LN($B$6/0.01)/1000)</f>
        <v>0.812830516164119</v>
      </c>
    </row>
    <row r="406" customFormat="false" ht="12.75" hidden="false" customHeight="false" outlineLevel="0" collapsed="false">
      <c r="A406" s="0" t="n">
        <f aca="false">A405+1</f>
        <v>384</v>
      </c>
      <c r="B406" s="0" t="n">
        <f aca="false">F406/$B$8/24/60</f>
        <v>0.000571001840241036</v>
      </c>
      <c r="C406" s="0" t="n">
        <f aca="false">C405+(B406-B405)*($B$8*350/62.4*24*60-2*3.14*C405^2*0.05*B406^(-0.55))/(2*3.14*C405*$B$7/25.4/12)</f>
        <v>15.6479991692795</v>
      </c>
      <c r="D406" s="0" t="n">
        <f aca="false">2*3.14*C406^2*0.05*B406^(-0.55)*(B406-B405)</f>
        <v>0.0305507760717515</v>
      </c>
      <c r="E406" s="0" t="n">
        <f aca="false">D406+E405</f>
        <v>2.06647805928061</v>
      </c>
      <c r="F406" s="0" t="n">
        <f aca="false">F405*EXP(LN($B$6/0.01)/1000)</f>
        <v>0.822242649947092</v>
      </c>
    </row>
    <row r="407" customFormat="false" ht="12.75" hidden="false" customHeight="false" outlineLevel="0" collapsed="false">
      <c r="A407" s="0" t="n">
        <f aca="false">A406+1</f>
        <v>385</v>
      </c>
      <c r="B407" s="0" t="n">
        <f aca="false">F407/$B$8/24/60</f>
        <v>0.000577613729932425</v>
      </c>
      <c r="C407" s="0" t="n">
        <f aca="false">C406+(B407-B406)*($B$8*350/62.4*24*60-2*3.14*C406^2*0.05*B407^(-0.55))/(2*3.14*C406*$B$7/25.4/12)</f>
        <v>15.7183894220193</v>
      </c>
      <c r="D407" s="0" t="n">
        <f aca="false">2*3.14*C407^2*0.05*B407^(-0.55)*(B407-B406)</f>
        <v>0.0309863702993597</v>
      </c>
      <c r="E407" s="0" t="n">
        <f aca="false">D407+E406</f>
        <v>2.09746442957997</v>
      </c>
      <c r="F407" s="0" t="n">
        <f aca="false">F406*EXP(LN($B$6/0.01)/1000)</f>
        <v>0.831763771102692</v>
      </c>
    </row>
    <row r="408" customFormat="false" ht="12.75" hidden="false" customHeight="false" outlineLevel="0" collapsed="false">
      <c r="A408" s="0" t="n">
        <f aca="false">A407+1</f>
        <v>386</v>
      </c>
      <c r="B408" s="0" t="n">
        <f aca="false">F408/$B$8/24/60</f>
        <v>0.000584302181698067</v>
      </c>
      <c r="C408" s="0" t="n">
        <f aca="false">C407+(B408-B407)*($B$8*350/62.4*24*60-2*3.14*C407^2*0.05*B408^(-0.55))/(2*3.14*C407*$B$7/25.4/12)</f>
        <v>15.7890218879456</v>
      </c>
      <c r="D408" s="0" t="n">
        <f aca="false">2*3.14*C408^2*0.05*B408^(-0.55)*(B408-B407)</f>
        <v>0.0314278789538879</v>
      </c>
      <c r="E408" s="0" t="n">
        <f aca="false">D408+E407</f>
        <v>2.12889230853385</v>
      </c>
      <c r="F408" s="0" t="n">
        <f aca="false">F407*EXP(LN($B$6/0.01)/1000)</f>
        <v>0.841395141645216</v>
      </c>
    </row>
    <row r="409" customFormat="false" ht="12.75" hidden="false" customHeight="false" outlineLevel="0" collapsed="false">
      <c r="A409" s="0" t="n">
        <f aca="false">A408+1</f>
        <v>387</v>
      </c>
      <c r="B409" s="0" t="n">
        <f aca="false">F409/$B$8/24/60</f>
        <v>0.000591068082084998</v>
      </c>
      <c r="C409" s="0" t="n">
        <f aca="false">C408+(B409-B408)*($B$8*350/62.4*24*60-2*3.14*C408^2*0.05*B409^(-0.55))/(2*3.14*C408*$B$7/25.4/12)</f>
        <v>15.8598970563212</v>
      </c>
      <c r="D409" s="0" t="n">
        <f aca="false">2*3.14*C409^2*0.05*B409^(-0.55)*(B409-B408)</f>
        <v>0.031875378197161</v>
      </c>
      <c r="E409" s="0" t="n">
        <f aca="false">D409+E408</f>
        <v>2.16076768673102</v>
      </c>
      <c r="F409" s="0" t="n">
        <f aca="false">F408*EXP(LN($B$6/0.01)/1000)</f>
        <v>0.851138038202398</v>
      </c>
    </row>
    <row r="410" customFormat="false" ht="12.75" hidden="false" customHeight="false" outlineLevel="0" collapsed="false">
      <c r="A410" s="0" t="n">
        <f aca="false">A409+1</f>
        <v>388</v>
      </c>
      <c r="B410" s="0" t="n">
        <f aca="false">F410/$B$8/24/60</f>
        <v>0.000597912327905988</v>
      </c>
      <c r="C410" s="0" t="n">
        <f aca="false">C409+(B410-B409)*($B$8*350/62.4*24*60-2*3.14*C409^2*0.05*B410^(-0.55))/(2*3.14*C409*$B$7/25.4/12)</f>
        <v>15.9310154160152</v>
      </c>
      <c r="D410" s="0" t="n">
        <f aca="false">2*3.14*C410^2*0.05*B410^(-0.55)*(B410-B409)</f>
        <v>0.0323289451166249</v>
      </c>
      <c r="E410" s="0" t="n">
        <f aca="false">D410+E409</f>
        <v>2.19309663184764</v>
      </c>
      <c r="F410" s="0" t="n">
        <f aca="false">F409*EXP(LN($B$6/0.01)/1000)</f>
        <v>0.860993752184622</v>
      </c>
    </row>
    <row r="411" customFormat="false" ht="12.75" hidden="false" customHeight="false" outlineLevel="0" collapsed="false">
      <c r="A411" s="0" t="n">
        <f aca="false">A410+1</f>
        <v>389</v>
      </c>
      <c r="B411" s="0" t="n">
        <f aca="false">F411/$B$8/24/60</f>
        <v>0.000604835826358405</v>
      </c>
      <c r="C411" s="0" t="n">
        <f aca="false">C410+(B411-B410)*($B$8*350/62.4*24*60-2*3.14*C410^2*0.05*B411^(-0.55))/(2*3.14*C410*$B$7/25.4/12)</f>
        <v>16.0023774555285</v>
      </c>
      <c r="D411" s="0" t="n">
        <f aca="false">2*3.14*C411^2*0.05*B411^(-0.55)*(B411-B410)</f>
        <v>0.0327886577360254</v>
      </c>
      <c r="E411" s="0" t="n">
        <f aca="false">D411+E410</f>
        <v>2.22588528958367</v>
      </c>
      <c r="F411" s="0" t="n">
        <f aca="false">F410*EXP(LN($B$6/0.01)/1000)</f>
        <v>0.870963589956103</v>
      </c>
    </row>
    <row r="412" customFormat="false" ht="12.75" hidden="false" customHeight="false" outlineLevel="0" collapsed="false">
      <c r="A412" s="0" t="n">
        <f aca="false">A411+1</f>
        <v>390</v>
      </c>
      <c r="B412" s="0" t="n">
        <f aca="false">F412/$B$8/24/60</f>
        <v>0.00061183949514447</v>
      </c>
      <c r="C412" s="0" t="n">
        <f aca="false">C411+(B412-B411)*($B$8*350/62.4*24*60-2*3.14*C411^2*0.05*B412^(-0.55))/(2*3.14*C411*$B$7/25.4/12)</f>
        <v>16.0739836630184</v>
      </c>
      <c r="D412" s="0" t="n">
        <f aca="false">2*3.14*C412^2*0.05*B412^(-0.55)*(B412-B411)</f>
        <v>0.0332545950262115</v>
      </c>
      <c r="E412" s="0" t="n">
        <f aca="false">D412+E411</f>
        <v>2.25913988460988</v>
      </c>
      <c r="F412" s="0" t="n">
        <f aca="false">F411*EXP(LN($B$6/0.01)/1000)</f>
        <v>0.881048873008036</v>
      </c>
    </row>
    <row r="413" customFormat="false" ht="12.75" hidden="false" customHeight="false" outlineLevel="0" collapsed="false">
      <c r="A413" s="0" t="n">
        <f aca="false">A412+1</f>
        <v>391</v>
      </c>
      <c r="B413" s="0" t="n">
        <f aca="false">F413/$B$8/24/60</f>
        <v>0.000618924262592894</v>
      </c>
      <c r="C413" s="0" t="n">
        <f aca="false">C412+(B413-B412)*($B$8*350/62.4*24*60-2*3.14*C412^2*0.05*B413^(-0.55))/(2*3.14*C412*$B$7/25.4/12)</f>
        <v>16.1458345263244</v>
      </c>
      <c r="D413" s="0" t="n">
        <f aca="false">2*3.14*C413^2*0.05*B413^(-0.55)*(B413-B412)</f>
        <v>0.0337268369160526</v>
      </c>
      <c r="E413" s="0" t="n">
        <f aca="false">D413+E412</f>
        <v>2.29286672152593</v>
      </c>
      <c r="F413" s="0" t="n">
        <f aca="false">F412*EXP(LN($B$6/0.01)/1000)</f>
        <v>0.891250938133768</v>
      </c>
    </row>
    <row r="414" customFormat="false" ht="12.75" hidden="false" customHeight="false" outlineLevel="0" collapsed="false">
      <c r="A414" s="0" t="n">
        <f aca="false">A413+1</f>
        <v>392</v>
      </c>
      <c r="B414" s="0" t="n">
        <f aca="false">F414/$B$8/24/60</f>
        <v>0.00062609106778193</v>
      </c>
      <c r="C414" s="0" t="n">
        <f aca="false">C413+(B414-B413)*($B$8*350/62.4*24*60-2*3.14*C413^2*0.05*B414^(-0.55))/(2*3.14*C413*$B$7/25.4/12)</f>
        <v>16.2179305329941</v>
      </c>
      <c r="D414" s="0" t="n">
        <f aca="false">2*3.14*C414^2*0.05*B414^(-0.55)*(B414-B413)</f>
        <v>0.0342054643034918</v>
      </c>
      <c r="E414" s="0" t="n">
        <f aca="false">D414+E413</f>
        <v>2.32707218582942</v>
      </c>
      <c r="F414" s="0" t="n">
        <f aca="false">F413*EXP(LN($B$6/0.01)/1000)</f>
        <v>0.90157113760598</v>
      </c>
    </row>
    <row r="415" customFormat="false" ht="12.75" hidden="false" customHeight="false" outlineLevel="0" collapsed="false">
      <c r="A415" s="0" t="n">
        <f aca="false">A414+1</f>
        <v>393</v>
      </c>
      <c r="B415" s="0" t="n">
        <f aca="false">F415/$B$8/24/60</f>
        <v>0.000633340860663842</v>
      </c>
      <c r="C415" s="0" t="n">
        <f aca="false">C414+(B415-B414)*($B$8*350/62.4*24*60-2*3.14*C414^2*0.05*B415^(-0.55))/(2*3.14*C414*$B$7/25.4/12)</f>
        <v>16.2902721703094</v>
      </c>
      <c r="D415" s="0" t="n">
        <f aca="false">2*3.14*C415^2*0.05*B415^(-0.55)*(B415-B414)</f>
        <v>0.0346905590667132</v>
      </c>
      <c r="E415" s="0" t="n">
        <f aca="false">D415+E414</f>
        <v>2.36176274489613</v>
      </c>
      <c r="F415" s="0" t="n">
        <f aca="false">F414*EXP(LN($B$6/0.01)/1000)</f>
        <v>0.912010839355933</v>
      </c>
    </row>
    <row r="416" customFormat="false" ht="12.75" hidden="false" customHeight="false" outlineLevel="0" collapsed="false">
      <c r="A416" s="0" t="n">
        <f aca="false">A415+1</f>
        <v>394</v>
      </c>
      <c r="B416" s="0" t="n">
        <f aca="false">F416/$B$8/24/60</f>
        <v>0.000640674602190824</v>
      </c>
      <c r="C416" s="0" t="n">
        <f aca="false">C415+(B416-B415)*($B$8*350/62.4*24*60-2*3.14*C415^2*0.05*B416^(-0.55))/(2*3.14*C415*$B$7/25.4/12)</f>
        <v>16.3628599253139</v>
      </c>
      <c r="D416" s="0" t="n">
        <f aca="false">2*3.14*C416^2*0.05*B416^(-0.55)*(B416-B415)</f>
        <v>0.0351822040754459</v>
      </c>
      <c r="E416" s="0" t="n">
        <f aca="false">D416+E415</f>
        <v>2.39694494897158</v>
      </c>
      <c r="F416" s="0" t="n">
        <f aca="false">F415*EXP(LN($B$6/0.01)/1000)</f>
        <v>0.922571427154787</v>
      </c>
    </row>
    <row r="417" customFormat="false" ht="12.75" hidden="false" customHeight="false" outlineLevel="0" collapsed="false">
      <c r="A417" s="0" t="n">
        <f aca="false">A416+1</f>
        <v>395</v>
      </c>
      <c r="B417" s="0" t="n">
        <f aca="false">F417/$B$8/24/60</f>
        <v>0.000648093264442371</v>
      </c>
      <c r="C417" s="0" t="n">
        <f aca="false">C416+(B417-B416)*($B$8*350/62.4*24*60-2*3.14*C416^2*0.05*B417^(-0.55))/(2*3.14*C416*$B$7/25.4/12)</f>
        <v>16.4356942848396</v>
      </c>
      <c r="D417" s="0" t="n">
        <f aca="false">2*3.14*C417^2*0.05*B417^(-0.55)*(B417-B416)</f>
        <v>0.0356804832023881</v>
      </c>
      <c r="E417" s="0" t="n">
        <f aca="false">D417+E416</f>
        <v>2.43262543217397</v>
      </c>
      <c r="F417" s="0" t="n">
        <f aca="false">F416*EXP(LN($B$6/0.01)/1000)</f>
        <v>0.933254300797015</v>
      </c>
    </row>
    <row r="418" customFormat="false" ht="12.75" hidden="false" customHeight="false" outlineLevel="0" collapsed="false">
      <c r="A418" s="0" t="n">
        <f aca="false">A417+1</f>
        <v>396</v>
      </c>
      <c r="B418" s="0" t="n">
        <f aca="false">F418/$B$8/24/60</f>
        <v>0.00065559783075413</v>
      </c>
      <c r="C418" s="0" t="n">
        <f aca="false">C417+(B418-B417)*($B$8*350/62.4*24*60-2*3.14*C417^2*0.05*B418^(-0.55))/(2*3.14*C417*$B$7/25.4/12)</f>
        <v>16.5087757355351</v>
      </c>
      <c r="D418" s="0" t="n">
        <f aca="false">2*3.14*C418^2*0.05*B418^(-0.55)*(B418-B417)</f>
        <v>0.0361854813347716</v>
      </c>
      <c r="E418" s="0" t="n">
        <f aca="false">D418+E417</f>
        <v>2.46881091350874</v>
      </c>
      <c r="F418" s="0" t="n">
        <f aca="false">F417*EXP(LN($B$6/0.01)/1000)</f>
        <v>0.944060876285948</v>
      </c>
    </row>
    <row r="419" customFormat="false" ht="12.75" hidden="false" customHeight="false" outlineLevel="0" collapsed="false">
      <c r="A419" s="0" t="n">
        <f aca="false">A418+1</f>
        <v>397</v>
      </c>
      <c r="B419" s="0" t="n">
        <f aca="false">F419/$B$8/24/60</f>
        <v>0.000663189295848236</v>
      </c>
      <c r="C419" s="0" t="n">
        <f aca="false">C418+(B419-B418)*($B$8*350/62.4*24*60-2*3.14*C418^2*0.05*B419^(-0.55))/(2*3.14*C418*$B$7/25.4/12)</f>
        <v>16.5821047638935</v>
      </c>
      <c r="D419" s="0" t="n">
        <f aca="false">2*3.14*C419^2*0.05*B419^(-0.55)*(B419-B418)</f>
        <v>0.0366972843860482</v>
      </c>
      <c r="E419" s="0" t="n">
        <f aca="false">D419+E418</f>
        <v>2.50550819789479</v>
      </c>
      <c r="F419" s="0" t="n">
        <f aca="false">F418*EXP(LN($B$6/0.01)/1000)</f>
        <v>0.95499258602146</v>
      </c>
    </row>
    <row r="420" customFormat="false" ht="12.75" hidden="false" customHeight="false" outlineLevel="0" collapsed="false">
      <c r="A420" s="0" t="n">
        <f aca="false">A419+1</f>
        <v>398</v>
      </c>
      <c r="B420" s="0" t="n">
        <f aca="false">F420/$B$8/24/60</f>
        <v>0.000670868665965165</v>
      </c>
      <c r="C420" s="0" t="n">
        <f aca="false">C419+(B420-B419)*($B$8*350/62.4*24*60-2*3.14*C419^2*0.05*B420^(-0.55))/(2*3.14*C419*$B$7/25.4/12)</f>
        <v>16.6556818562811</v>
      </c>
      <c r="D420" s="0" t="n">
        <f aca="false">2*3.14*C420^2*0.05*B420^(-0.55)*(B420-B419)</f>
        <v>0.0372159793077117</v>
      </c>
      <c r="E420" s="0" t="n">
        <f aca="false">D420+E419</f>
        <v>2.5427241772025</v>
      </c>
      <c r="F420" s="0" t="n">
        <f aca="false">F419*EXP(LN($B$6/0.01)/1000)</f>
        <v>0.966050878989838</v>
      </c>
    </row>
    <row r="421" customFormat="false" ht="12.75" hidden="false" customHeight="false" outlineLevel="0" collapsed="false">
      <c r="A421" s="0" t="n">
        <f aca="false">A420+1</f>
        <v>399</v>
      </c>
      <c r="B421" s="0" t="n">
        <f aca="false">F421/$B$8/24/60</f>
        <v>0.000678636958997108</v>
      </c>
      <c r="C421" s="0" t="n">
        <f aca="false">C420+(B421-B420)*($B$8*350/62.4*24*60-2*3.14*C420^2*0.05*B421^(-0.55))/(2*3.14*C420*$B$7/25.4/12)</f>
        <v>16.7295074989665</v>
      </c>
      <c r="D421" s="0" t="n">
        <f aca="false">2*3.14*C421^2*0.05*B421^(-0.55)*(B421-B420)</f>
        <v>0.0377416541012643</v>
      </c>
      <c r="E421" s="0" t="n">
        <f aca="false">D421+E420</f>
        <v>2.58046583130376</v>
      </c>
      <c r="F421" s="0" t="n">
        <f aca="false">F420*EXP(LN($B$6/0.01)/1000)</f>
        <v>0.977237220955836</v>
      </c>
    </row>
    <row r="422" customFormat="false" ht="12.75" hidden="false" customHeight="false" outlineLevel="0" collapsed="false">
      <c r="A422" s="0" t="n">
        <f aca="false">A421+1</f>
        <v>400</v>
      </c>
      <c r="B422" s="0" t="n">
        <f aca="false">F422/$B$8/24/60</f>
        <v>0.000686495204622892</v>
      </c>
      <c r="C422" s="0" t="n">
        <f aca="false">C421+(B422-B421)*($B$8*350/62.4*24*60-2*3.14*C421^2*0.05*B422^(-0.55))/(2*3.14*C421*$B$7/25.4/12)</f>
        <v>16.8035821781501</v>
      </c>
      <c r="D422" s="0" t="n">
        <f aca="false">2*3.14*C422^2*0.05*B422^(-0.55)*(B422-B421)</f>
        <v>0.0382743978303024</v>
      </c>
      <c r="E422" s="0" t="n">
        <f aca="false">D422+E421</f>
        <v>2.61874022913407</v>
      </c>
      <c r="F422" s="0" t="n">
        <f aca="false">F421*EXP(LN($B$6/0.01)/1000)</f>
        <v>0.988553094656964</v>
      </c>
    </row>
    <row r="423" customFormat="false" ht="12.75" hidden="false" customHeight="false" outlineLevel="0" collapsed="false">
      <c r="A423" s="0" t="n">
        <f aca="false">A422+1</f>
        <v>401</v>
      </c>
      <c r="B423" s="0" t="n">
        <f aca="false">F423/$B$8/24/60</f>
        <v>0.000694444444444463</v>
      </c>
      <c r="C423" s="0" t="n">
        <f aca="false">C422+(B423-B422)*($B$8*350/62.4*24*60-2*3.14*C422^2*0.05*B423^(-0.55))/(2*3.14*C422*$B$7/25.4/12)</f>
        <v>16.8779063799937</v>
      </c>
      <c r="D423" s="0" t="n">
        <f aca="false">2*3.14*C423^2*0.05*B423^(-0.55)*(B423-B422)</f>
        <v>0.0388143006327605</v>
      </c>
      <c r="E423" s="0" t="n">
        <f aca="false">D423+E422</f>
        <v>2.65755452976683</v>
      </c>
      <c r="F423" s="0" t="n">
        <f aca="false">F422*EXP(LN($B$6/0.01)/1000)</f>
        <v>1.00000000000003</v>
      </c>
    </row>
    <row r="424" customFormat="false" ht="12.75" hidden="false" customHeight="false" outlineLevel="0" collapsed="false">
      <c r="A424" s="0" t="n">
        <f aca="false">A423+1</f>
        <v>402</v>
      </c>
      <c r="B424" s="0" t="n">
        <f aca="false">F424/$B$8/24/60</f>
        <v>0.000702485732124948</v>
      </c>
      <c r="C424" s="0" t="n">
        <f aca="false">C423+(B424-B423)*($B$8*350/62.4*24*60-2*3.14*C423^2*0.05*B424^(-0.55))/(2*3.14*C423*$B$7/25.4/12)</f>
        <v>16.9524805906514</v>
      </c>
      <c r="D424" s="0" t="n">
        <f aca="false">2*3.14*C424^2*0.05*B424^(-0.55)*(B424-B423)</f>
        <v>0.0393614537332754</v>
      </c>
      <c r="E424" s="0" t="n">
        <f aca="false">D424+E423</f>
        <v>2.6969159835001</v>
      </c>
      <c r="F424" s="0" t="n">
        <f aca="false">F423*EXP(LN($B$6/0.01)/1000)</f>
        <v>1.01157945425992</v>
      </c>
    </row>
    <row r="425" customFormat="false" ht="12.75" hidden="false" customHeight="false" outlineLevel="0" collapsed="false">
      <c r="A425" s="0" t="n">
        <f aca="false">A424+1</f>
        <v>403</v>
      </c>
      <c r="B425" s="0" t="n">
        <f aca="false">F425/$B$8/24/60</f>
        <v>0.00071062013352832</v>
      </c>
      <c r="C425" s="0" t="n">
        <f aca="false">C424+(B425-B424)*($B$8*350/62.4*24*60-2*3.14*C424^2*0.05*B425^(-0.55))/(2*3.14*C424*$B$7/25.4/12)</f>
        <v>17.0273052962998</v>
      </c>
      <c r="D425" s="0" t="n">
        <f aca="false">2*3.14*C425^2*0.05*B425^(-0.55)*(B425-B424)</f>
        <v>0.0399159494557093</v>
      </c>
      <c r="E425" s="0" t="n">
        <f aca="false">D425+E424</f>
        <v>2.73683193295581</v>
      </c>
      <c r="F425" s="0" t="n">
        <f aca="false">F424*EXP(LN($B$6/0.01)/1000)</f>
        <v>1.02329299228078</v>
      </c>
    </row>
    <row r="426" customFormat="false" ht="12.75" hidden="false" customHeight="false" outlineLevel="0" collapsed="false">
      <c r="A426" s="0" t="n">
        <f aca="false">A425+1</f>
        <v>404</v>
      </c>
      <c r="B426" s="0" t="n">
        <f aca="false">F426/$B$8/24/60</f>
        <v>0.000718848726860674</v>
      </c>
      <c r="C426" s="0" t="n">
        <f aca="false">C425+(B426-B425)*($B$8*350/62.4*24*60-2*3.14*C425^2*0.05*B426^(-0.55))/(2*3.14*C425*$B$7/25.4/12)</f>
        <v>17.1023809831695</v>
      </c>
      <c r="D426" s="0" t="n">
        <f aca="false">2*3.14*C426^2*0.05*B426^(-0.55)*(B426-B425)</f>
        <v>0.0404778812358021</v>
      </c>
      <c r="E426" s="0" t="n">
        <f aca="false">D426+E425</f>
        <v>2.77730981419161</v>
      </c>
      <c r="F426" s="0" t="n">
        <f aca="false">F425*EXP(LN($B$6/0.01)/1000)</f>
        <v>1.03514216667937</v>
      </c>
    </row>
    <row r="427" customFormat="false" ht="12.75" hidden="false" customHeight="false" outlineLevel="0" collapsed="false">
      <c r="A427" s="0" t="n">
        <f aca="false">A426+1</f>
        <v>405</v>
      </c>
      <c r="B427" s="0" t="n">
        <f aca="false">F427/$B$8/24/60</f>
        <v>0.000727172602813144</v>
      </c>
      <c r="C427" s="0" t="n">
        <f aca="false">C426+(B427-B426)*($B$8*350/62.4*24*60-2*3.14*C426^2*0.05*B427^(-0.55))/(2*3.14*C426*$B$7/25.4/12)</f>
        <v>17.1777081375766</v>
      </c>
      <c r="D427" s="0" t="n">
        <f aca="false">2*3.14*C427^2*0.05*B427^(-0.55)*(B427-B426)</f>
        <v>0.0410473436339846</v>
      </c>
      <c r="E427" s="0" t="n">
        <f aca="false">D427+E426</f>
        <v>2.8183571578256</v>
      </c>
      <c r="F427" s="0" t="n">
        <f aca="false">F426*EXP(LN($B$6/0.01)/1000)</f>
        <v>1.04712854805093</v>
      </c>
    </row>
    <row r="428" customFormat="false" ht="12.75" hidden="false" customHeight="false" outlineLevel="0" collapsed="false">
      <c r="A428" s="0" t="n">
        <f aca="false">A427+1</f>
        <v>406</v>
      </c>
      <c r="B428" s="0" t="n">
        <f aca="false">F428/$B$8/24/60</f>
        <v>0.00073559286470647</v>
      </c>
      <c r="C428" s="0" t="n">
        <f aca="false">C427+(B428-B427)*($B$8*350/62.4*24*60-2*3.14*C427^2*0.05*B428^(-0.55))/(2*3.14*C427*$B$7/25.4/12)</f>
        <v>17.2532872459549</v>
      </c>
      <c r="D428" s="0" t="n">
        <f aca="false">2*3.14*C428^2*0.05*B428^(-0.55)*(B428-B427)</f>
        <v>0.0416244323483161</v>
      </c>
      <c r="E428" s="0" t="n">
        <f aca="false">D428+E427</f>
        <v>2.85998159017391</v>
      </c>
      <c r="F428" s="0" t="n">
        <f aca="false">F427*EXP(LN($B$6/0.01)/1000)</f>
        <v>1.05925372517732</v>
      </c>
    </row>
    <row r="429" customFormat="false" ht="12.75" hidden="false" customHeight="false" outlineLevel="0" collapsed="false">
      <c r="A429" s="0" t="n">
        <f aca="false">A428+1</f>
        <v>407</v>
      </c>
      <c r="B429" s="0" t="n">
        <f aca="false">F429/$B$8/24/60</f>
        <v>0.000744110628637246</v>
      </c>
      <c r="C429" s="0" t="n">
        <f aca="false">C428+(B429-B428)*($B$8*350/62.4*24*60-2*3.14*C428^2*0.05*B429^(-0.55))/(2*3.14*C428*$B$7/25.4/12)</f>
        <v>17.3291187948881</v>
      </c>
      <c r="D429" s="0" t="n">
        <f aca="false">2*3.14*C429^2*0.05*B429^(-0.55)*(B429-B428)</f>
        <v>0.0422092442275965</v>
      </c>
      <c r="E429" s="0" t="n">
        <f aca="false">D429+E428</f>
        <v>2.90219083440151</v>
      </c>
      <c r="F429" s="0" t="n">
        <f aca="false">F428*EXP(LN($B$6/0.01)/1000)</f>
        <v>1.07151930523763</v>
      </c>
    </row>
    <row r="430" customFormat="false" ht="12.75" hidden="false" customHeight="false" outlineLevel="0" collapsed="false">
      <c r="A430" s="0" t="n">
        <f aca="false">A429+1</f>
        <v>408</v>
      </c>
      <c r="B430" s="0" t="n">
        <f aca="false">F430/$B$8/24/60</f>
        <v>0.000752727023625856</v>
      </c>
      <c r="C430" s="0" t="n">
        <f aca="false">C429+(B430-B429)*($B$8*350/62.4*24*60-2*3.14*C429^2*0.05*B430^(-0.55))/(2*3.14*C429*$B$7/25.4/12)</f>
        <v>17.4052032711427</v>
      </c>
      <c r="D430" s="0" t="n">
        <f aca="false">2*3.14*C430^2*0.05*B430^(-0.55)*(B430-B429)</f>
        <v>0.0428018772846122</v>
      </c>
      <c r="E430" s="0" t="n">
        <f aca="false">D430+E429</f>
        <v>2.94499271168612</v>
      </c>
      <c r="F430" s="0" t="n">
        <f aca="false">F429*EXP(LN($B$6/0.01)/1000)</f>
        <v>1.08392691402123</v>
      </c>
    </row>
    <row r="431" customFormat="false" ht="12.75" hidden="false" customHeight="false" outlineLevel="0" collapsed="false">
      <c r="A431" s="0" t="n">
        <f aca="false">A430+1</f>
        <v>409</v>
      </c>
      <c r="B431" s="0" t="n">
        <f aca="false">F431/$B$8/24/60</f>
        <v>0.000761443191766121</v>
      </c>
      <c r="C431" s="0" t="n">
        <f aca="false">C430+(B431-B430)*($B$8*350/62.4*24*60-2*3.14*C430^2*0.05*B431^(-0.55))/(2*3.14*C430*$B$7/25.4/12)</f>
        <v>17.4815411617015</v>
      </c>
      <c r="D431" s="0" t="n">
        <f aca="false">2*3.14*C431^2*0.05*B431^(-0.55)*(B431-B430)</f>
        <v>0.0434024307095321</v>
      </c>
      <c r="E431" s="0" t="n">
        <f aca="false">D431+E430</f>
        <v>2.98839514239566</v>
      </c>
      <c r="F431" s="0" t="n">
        <f aca="false">F430*EXP(LN($B$6/0.01)/1000)</f>
        <v>1.09647819614321</v>
      </c>
    </row>
    <row r="432" customFormat="false" ht="12.75" hidden="false" customHeight="false" outlineLevel="0" collapsed="false">
      <c r="A432" s="0" t="n">
        <f aca="false">A431+1</f>
        <v>410</v>
      </c>
      <c r="B432" s="0" t="n">
        <f aca="false">F432/$B$8/24/60</f>
        <v>0.000770260288376688</v>
      </c>
      <c r="C432" s="0" t="n">
        <f aca="false">C431+(B432-B431)*($B$8*350/62.4*24*60-2*3.14*C431^2*0.05*B432^(-0.55))/(2*3.14*C431*$B$7/25.4/12)</f>
        <v>17.558132953797</v>
      </c>
      <c r="D432" s="0" t="n">
        <f aca="false">2*3.14*C432^2*0.05*B432^(-0.55)*(B432-B431)</f>
        <v>0.0440110048834751</v>
      </c>
      <c r="E432" s="0" t="n">
        <f aca="false">D432+E431</f>
        <v>3.03240614727913</v>
      </c>
      <c r="F432" s="0" t="n">
        <f aca="false">F431*EXP(LN($B$6/0.01)/1000)</f>
        <v>1.10917481526243</v>
      </c>
    </row>
    <row r="433" customFormat="false" ht="12.75" hidden="false" customHeight="false" outlineLevel="0" collapsed="false">
      <c r="A433" s="0" t="n">
        <f aca="false">A432+1</f>
        <v>411</v>
      </c>
      <c r="B433" s="0" t="n">
        <f aca="false">F433/$B$8/24/60</f>
        <v>0.000779179482154162</v>
      </c>
      <c r="C433" s="0" t="n">
        <f aca="false">C432+(B433-B432)*($B$8*350/62.4*24*60-2*3.14*C432^2*0.05*B433^(-0.55))/(2*3.14*C432*$B$7/25.4/12)</f>
        <v>17.6349791349457</v>
      </c>
      <c r="D433" s="0" t="n">
        <f aca="false">2*3.14*C433^2*0.05*B433^(-0.55)*(B433-B432)</f>
        <v>0.044627701392219</v>
      </c>
      <c r="E433" s="0" t="n">
        <f aca="false">D433+E432</f>
        <v>3.07703384867135</v>
      </c>
      <c r="F433" s="0" t="n">
        <f aca="false">F432*EXP(LN($B$6/0.01)/1000)</f>
        <v>1.12201845430199</v>
      </c>
    </row>
    <row r="434" customFormat="false" ht="12.75" hidden="false" customHeight="false" outlineLevel="0" collapsed="false">
      <c r="A434" s="0" t="n">
        <f aca="false">A433+1</f>
        <v>412</v>
      </c>
      <c r="B434" s="0" t="n">
        <f aca="false">F434/$B$8/24/60</f>
        <v>0.000788201955328018</v>
      </c>
      <c r="C434" s="0" t="n">
        <f aca="false">C433+(B434-B433)*($B$8*350/62.4*24*60-2*3.14*C433^2*0.05*B434^(-0.55))/(2*3.14*C433*$B$7/25.4/12)</f>
        <v>17.7120801929823</v>
      </c>
      <c r="D434" s="0" t="n">
        <f aca="false">2*3.14*C434^2*0.05*B434^(-0.55)*(B434-B433)</f>
        <v>0.045252623040063</v>
      </c>
      <c r="E434" s="0" t="n">
        <f aca="false">D434+E433</f>
        <v>3.12228647171141</v>
      </c>
      <c r="F434" s="0" t="n">
        <f aca="false">F433*EXP(LN($B$6/0.01)/1000)</f>
        <v>1.13501081567235</v>
      </c>
    </row>
    <row r="435" customFormat="false" ht="12.75" hidden="false" customHeight="false" outlineLevel="0" collapsed="false">
      <c r="A435" s="0" t="n">
        <f aca="false">A434+1</f>
        <v>413</v>
      </c>
      <c r="B435" s="0" t="n">
        <f aca="false">F435/$B$8/24/60</f>
        <v>0.000797328903817301</v>
      </c>
      <c r="C435" s="0" t="n">
        <f aca="false">C434+(B435-B434)*($B$8*350/62.4*24*60-2*3.14*C434^2*0.05*B435^(-0.55))/(2*3.14*C434*$B$7/25.4/12)</f>
        <v>17.7894366160949</v>
      </c>
      <c r="D435" s="0" t="n">
        <f aca="false">2*3.14*C435^2*0.05*B435^(-0.55)*(B435-B434)</f>
        <v>0.0458858738638738</v>
      </c>
      <c r="E435" s="0" t="n">
        <f aca="false">D435+E434</f>
        <v>3.16817234557529</v>
      </c>
      <c r="F435" s="0" t="n">
        <f aca="false">F434*EXP(LN($B$6/0.01)/1000)</f>
        <v>1.14815362149691</v>
      </c>
    </row>
    <row r="436" customFormat="false" ht="12.75" hidden="false" customHeight="false" outlineLevel="0" collapsed="false">
      <c r="A436" s="0" t="n">
        <f aca="false">A435+1</f>
        <v>414</v>
      </c>
      <c r="B436" s="0" t="n">
        <f aca="false">F436/$B$8/24/60</f>
        <v>0.000806561537389149</v>
      </c>
      <c r="C436" s="0" t="n">
        <f aca="false">C435+(B436-B435)*($B$8*350/62.4*24*60-2*3.14*C435^2*0.05*B436^(-0.55))/(2*3.14*C435*$B$7/25.4/12)</f>
        <v>17.8670488928603</v>
      </c>
      <c r="D436" s="0" t="n">
        <f aca="false">2*3.14*C436^2*0.05*B436^(-0.55)*(B436-B435)</f>
        <v>0.0465275591472634</v>
      </c>
      <c r="E436" s="0" t="n">
        <f aca="false">D436+E435</f>
        <v>3.21469990472255</v>
      </c>
      <c r="F436" s="0" t="n">
        <f aca="false">F435*EXP(LN($B$6/0.01)/1000)</f>
        <v>1.16144861384037</v>
      </c>
    </row>
    <row r="437" customFormat="false" ht="12.75" hidden="false" customHeight="false" outlineLevel="0" collapsed="false">
      <c r="A437" s="0" t="n">
        <f aca="false">A436+1</f>
        <v>415</v>
      </c>
      <c r="B437" s="0" t="n">
        <f aca="false">F437/$B$8/24/60</f>
        <v>0.00081590107981914</v>
      </c>
      <c r="C437" s="0" t="n">
        <f aca="false">C436+(B437-B436)*($B$8*350/62.4*24*60-2*3.14*C436^2*0.05*B437^(-0.55))/(2*3.14*C436*$B$7/25.4/12)</f>
        <v>17.9449175122791</v>
      </c>
      <c r="D437" s="0" t="n">
        <f aca="false">2*3.14*C437^2*0.05*B437^(-0.55)*(B437-B436)</f>
        <v>0.0471777854349562</v>
      </c>
      <c r="E437" s="0" t="n">
        <f aca="false">D437+E436</f>
        <v>3.26187769015751</v>
      </c>
      <c r="F437" s="0" t="n">
        <f aca="false">F436*EXP(LN($B$6/0.01)/1000)</f>
        <v>1.17489755493956</v>
      </c>
    </row>
    <row r="438" customFormat="false" ht="12.75" hidden="false" customHeight="false" outlineLevel="0" collapsed="false">
      <c r="A438" s="0" t="n">
        <f aca="false">A437+1</f>
        <v>416</v>
      </c>
      <c r="B438" s="0" t="n">
        <f aca="false">F438/$B$8/24/60</f>
        <v>0.000825348769053507</v>
      </c>
      <c r="C438" s="0" t="n">
        <f aca="false">C437+(B438-B437)*($B$8*350/62.4*24*60-2*3.14*C437^2*0.05*B438^(-0.55))/(2*3.14*C437*$B$7/25.4/12)</f>
        <v>18.0230429638125</v>
      </c>
      <c r="D438" s="0" t="n">
        <f aca="false">2*3.14*C438^2*0.05*B438^(-0.55)*(B438-B437)</f>
        <v>0.0478366605473058</v>
      </c>
      <c r="E438" s="0" t="n">
        <f aca="false">D438+E437</f>
        <v>3.30971435070481</v>
      </c>
      <c r="F438" s="0" t="n">
        <f aca="false">F437*EXP(LN($B$6/0.01)/1000)</f>
        <v>1.18850222743705</v>
      </c>
    </row>
    <row r="439" customFormat="false" ht="12.75" hidden="false" customHeight="false" outlineLevel="0" collapsed="false">
      <c r="A439" s="0" t="n">
        <f aca="false">A438+1</f>
        <v>417</v>
      </c>
      <c r="B439" s="0" t="n">
        <f aca="false">F439/$B$8/24/60</f>
        <v>0.000834905857373226</v>
      </c>
      <c r="C439" s="0" t="n">
        <f aca="false">C438+(B439-B438)*($B$8*350/62.4*24*60-2*3.14*C438^2*0.05*B439^(-0.55))/(2*3.14*C438*$B$7/25.4/12)</f>
        <v>18.1014257374183</v>
      </c>
      <c r="D439" s="0" t="n">
        <f aca="false">2*3.14*C439^2*0.05*B439^(-0.55)*(B439-B438)</f>
        <v>0.0485042935949875</v>
      </c>
      <c r="E439" s="0" t="n">
        <f aca="false">D439+E438</f>
        <v>3.3582186442998</v>
      </c>
      <c r="F439" s="0" t="n">
        <f aca="false">F438*EXP(LN($B$6/0.01)/1000)</f>
        <v>1.20226443461745</v>
      </c>
    </row>
    <row r="440" customFormat="false" ht="12.75" hidden="false" customHeight="false" outlineLevel="0" collapsed="false">
      <c r="A440" s="0" t="n">
        <f aca="false">A439+1</f>
        <v>418</v>
      </c>
      <c r="B440" s="0" t="n">
        <f aca="false">F440/$B$8/24/60</f>
        <v>0.000844573611560001</v>
      </c>
      <c r="C440" s="0" t="n">
        <f aca="false">C439+(B440-B439)*($B$8*350/62.4*24*60-2*3.14*C439^2*0.05*B440^(-0.55))/(2*3.14*C439*$B$7/25.4/12)</f>
        <v>18.1800663235876</v>
      </c>
      <c r="D440" s="0" t="n">
        <f aca="false">2*3.14*C440^2*0.05*B440^(-0.55)*(B440-B439)</f>
        <v>0.0491807949938575</v>
      </c>
      <c r="E440" s="0" t="n">
        <f aca="false">D440+E439</f>
        <v>3.40739943929366</v>
      </c>
      <c r="F440" s="0" t="n">
        <f aca="false">F439*EXP(LN($B$6/0.01)/1000)</f>
        <v>1.2161860006464</v>
      </c>
    </row>
    <row r="441" customFormat="false" ht="12.75" hidden="false" customHeight="false" outlineLevel="0" collapsed="false">
      <c r="A441" s="0" t="n">
        <f aca="false">A440+1</f>
        <v>419</v>
      </c>
      <c r="B441" s="0" t="n">
        <f aca="false">F441/$B$8/24/60</f>
        <v>0.000854353313064177</v>
      </c>
      <c r="C441" s="0" t="n">
        <f aca="false">C440+(B441-B440)*($B$8*350/62.4*24*60-2*3.14*C440^2*0.05*B441^(-0.55))/(2*3.14*C440*$B$7/25.4/12)</f>
        <v>18.2589652133826</v>
      </c>
      <c r="D441" s="0" t="n">
        <f aca="false">2*3.14*C441^2*0.05*B441^(-0.55)*(B441-B440)</f>
        <v>0.0498662764799879</v>
      </c>
      <c r="E441" s="0" t="n">
        <f aca="false">D441+E440</f>
        <v>3.45726571577365</v>
      </c>
      <c r="F441" s="0" t="n">
        <f aca="false">F440*EXP(LN($B$6/0.01)/1000)</f>
        <v>1.23026877081242</v>
      </c>
    </row>
    <row r="442" customFormat="false" ht="12.75" hidden="false" customHeight="false" outlineLevel="0" collapsed="false">
      <c r="A442" s="0" t="n">
        <f aca="false">A441+1</f>
        <v>420</v>
      </c>
      <c r="B442" s="0" t="n">
        <f aca="false">F442/$B$8/24/60</f>
        <v>0.000864246258174597</v>
      </c>
      <c r="C442" s="0" t="n">
        <f aca="false">C441+(B442-B441)*($B$8*350/62.4*24*60-2*3.14*C441^2*0.05*B442^(-0.55))/(2*3.14*C441*$B$7/25.4/12)</f>
        <v>18.3381228984733</v>
      </c>
      <c r="D442" s="0" t="n">
        <f aca="false">2*3.14*C442^2*0.05*B442^(-0.55)*(B442-B441)</f>
        <v>0.0505608511248676</v>
      </c>
      <c r="E442" s="0" t="n">
        <f aca="false">D442+E441</f>
        <v>3.50782656689851</v>
      </c>
      <c r="F442" s="0" t="n">
        <f aca="false">F441*EXP(LN($B$6/0.01)/1000)</f>
        <v>1.24451461177142</v>
      </c>
    </row>
    <row r="443" customFormat="false" ht="12.75" hidden="false" customHeight="false" outlineLevel="0" collapsed="false">
      <c r="A443" s="0" t="n">
        <f aca="false">A442+1</f>
        <v>421</v>
      </c>
      <c r="B443" s="0" t="n">
        <f aca="false">F443/$B$8/24/60</f>
        <v>0.000874253758190418</v>
      </c>
      <c r="C443" s="0" t="n">
        <f aca="false">C442+(B443-B442)*($B$8*350/62.4*24*60-2*3.14*C442^2*0.05*B443^(-0.55))/(2*3.14*C442*$B$7/25.4/12)</f>
        <v>18.4175398711762</v>
      </c>
      <c r="D443" s="0" t="n">
        <f aca="false">2*3.14*C443^2*0.05*B443^(-0.55)*(B443-B442)</f>
        <v>0.0512646333507925</v>
      </c>
      <c r="E443" s="0" t="n">
        <f aca="false">D443+E442</f>
        <v>3.5590912002493</v>
      </c>
      <c r="F443" s="0" t="n">
        <f aca="false">F442*EXP(LN($B$6/0.01)/1000)</f>
        <v>1.2589254117942</v>
      </c>
    </row>
    <row r="444" customFormat="false" ht="12.75" hidden="false" customHeight="false" outlineLevel="0" collapsed="false">
      <c r="A444" s="0" t="n">
        <f aca="false">A443+1</f>
        <v>422</v>
      </c>
      <c r="B444" s="0" t="n">
        <f aca="false">F444/$B$8/24/60</f>
        <v>0.000884377139594928</v>
      </c>
      <c r="C444" s="0" t="n">
        <f aca="false">C443+(B444-B443)*($B$8*350/62.4*24*60-2*3.14*C443^2*0.05*B444^(-0.55))/(2*3.14*C443*$B$7/25.4/12)</f>
        <v>18.4972166244919</v>
      </c>
      <c r="D444" s="0" t="n">
        <f aca="false">2*3.14*C444^2*0.05*B444^(-0.55)*(B444-B443)</f>
        <v>0.0519777389464247</v>
      </c>
      <c r="E444" s="0" t="n">
        <f aca="false">D444+E443</f>
        <v>3.61106893919573</v>
      </c>
      <c r="F444" s="0" t="n">
        <f aca="false">F443*EXP(LN($B$6/0.01)/1000)</f>
        <v>1.2735030810167</v>
      </c>
    </row>
    <row r="445" customFormat="false" ht="12.75" hidden="false" customHeight="false" outlineLevel="0" collapsed="false">
      <c r="A445" s="0" t="n">
        <f aca="false">A444+1</f>
        <v>423</v>
      </c>
      <c r="B445" s="0" t="n">
        <f aca="false">F445/$B$8/24/60</f>
        <v>0.000894617744231368</v>
      </c>
      <c r="C445" s="0" t="n">
        <f aca="false">C444+(B445-B444)*($B$8*350/62.4*24*60-2*3.14*C444^2*0.05*B445^(-0.55))/(2*3.14*C444*$B$7/25.4/12)</f>
        <v>18.5771536521443</v>
      </c>
      <c r="D445" s="0" t="n">
        <f aca="false">2*3.14*C445^2*0.05*B445^(-0.55)*(B445-B444)</f>
        <v>0.0527002850825267</v>
      </c>
      <c r="E445" s="0" t="n">
        <f aca="false">D445+E444</f>
        <v>3.66376922427826</v>
      </c>
      <c r="F445" s="0" t="n">
        <f aca="false">F444*EXP(LN($B$6/0.01)/1000)</f>
        <v>1.28824955169317</v>
      </c>
    </row>
    <row r="446" customFormat="false" ht="12.75" hidden="false" customHeight="false" outlineLevel="0" collapsed="false">
      <c r="A446" s="0" t="n">
        <f aca="false">A445+1</f>
        <v>424</v>
      </c>
      <c r="B446" s="0" t="n">
        <f aca="false">F446/$B$8/24/60</f>
        <v>0.000904976929480789</v>
      </c>
      <c r="C446" s="0" t="n">
        <f aca="false">C445+(B446-B445)*($B$8*350/62.4*24*60-2*3.14*C445^2*0.05*B446^(-0.55))/(2*3.14*C445*$B$7/25.4/12)</f>
        <v>18.6573514486194</v>
      </c>
      <c r="D446" s="0" t="n">
        <f aca="false">2*3.14*C446^2*0.05*B446^(-0.55)*(B446-B445)</f>
        <v>0.0534323903279005</v>
      </c>
      <c r="E446" s="0" t="n">
        <f aca="false">D446+E445</f>
        <v>3.71720161460616</v>
      </c>
      <c r="F446" s="0" t="n">
        <f aca="false">F445*EXP(LN($B$6/0.01)/1000)</f>
        <v>1.30316677845234</v>
      </c>
    </row>
    <row r="447" customFormat="false" ht="12.75" hidden="false" customHeight="false" outlineLevel="0" collapsed="false">
      <c r="A447" s="0" t="n">
        <f aca="false">A446+1</f>
        <v>425</v>
      </c>
      <c r="B447" s="0" t="n">
        <f aca="false">F447/$B$8/24/60</f>
        <v>0.000915456068441975</v>
      </c>
      <c r="C447" s="0" t="n">
        <f aca="false">C446+(B447-B446)*($B$8*350/62.4*24*60-2*3.14*C446^2*0.05*B447^(-0.55))/(2*3.14*C446*$B$7/25.4/12)</f>
        <v>18.7378105092042</v>
      </c>
      <c r="D447" s="0" t="n">
        <f aca="false">2*3.14*C447^2*0.05*B447^(-0.55)*(B447-B446)</f>
        <v>0.0541741746654844</v>
      </c>
      <c r="E447" s="0" t="n">
        <f aca="false">D447+E446</f>
        <v>3.77137578927164</v>
      </c>
      <c r="F447" s="0" t="n">
        <f aca="false">F446*EXP(LN($B$6/0.01)/1000)</f>
        <v>1.31825673855644</v>
      </c>
    </row>
    <row r="448" customFormat="false" ht="12.75" hidden="false" customHeight="false" outlineLevel="0" collapsed="false">
      <c r="A448" s="0" t="n">
        <f aca="false">A447+1</f>
        <v>426</v>
      </c>
      <c r="B448" s="0" t="n">
        <f aca="false">F448/$B$8/24/60</f>
        <v>0.000926056550113445</v>
      </c>
      <c r="C448" s="0" t="n">
        <f aca="false">C447+(B448-B447)*($B$8*350/62.4*24*60-2*3.14*C447^2*0.05*B448^(-0.55))/(2*3.14*C447*$B$7/25.4/12)</f>
        <v>18.8185313300269</v>
      </c>
      <c r="D448" s="0" t="n">
        <f aca="false">2*3.14*C448^2*0.05*B448^(-0.55)*(B448-B447)</f>
        <v>0.0549257595086647</v>
      </c>
      <c r="E448" s="0" t="n">
        <f aca="false">D448+E447</f>
        <v>3.82630154878031</v>
      </c>
      <c r="F448" s="0" t="n">
        <f aca="false">F447*EXP(LN($B$6/0.01)/1000)</f>
        <v>1.33352143216336</v>
      </c>
    </row>
    <row r="449" customFormat="false" ht="12.75" hidden="false" customHeight="false" outlineLevel="0" collapsed="false">
      <c r="A449" s="0" t="n">
        <f aca="false">A448+1</f>
        <v>427</v>
      </c>
      <c r="B449" s="0" t="n">
        <f aca="false">F449/$B$8/24/60</f>
        <v>0.000936779779577563</v>
      </c>
      <c r="C449" s="0" t="n">
        <f aca="false">C448+(B449-B448)*($B$8*350/62.4*24*60-2*3.14*C448^2*0.05*B449^(-0.55))/(2*3.14*C448*$B$7/25.4/12)</f>
        <v>18.899514408097</v>
      </c>
      <c r="D449" s="0" t="n">
        <f aca="false">2*3.14*C449^2*0.05*B449^(-0.55)*(B449-B448)</f>
        <v>0.0556872677177439</v>
      </c>
      <c r="E449" s="0" t="n">
        <f aca="false">D449+E448</f>
        <v>3.88198881649805</v>
      </c>
      <c r="F449" s="0" t="n">
        <f aca="false">F448*EXP(LN($B$6/0.01)/1000)</f>
        <v>1.34896288259169</v>
      </c>
    </row>
    <row r="450" customFormat="false" ht="12.75" hidden="false" customHeight="false" outlineLevel="0" collapsed="false">
      <c r="A450" s="0" t="n">
        <f aca="false">A449+1</f>
        <v>428</v>
      </c>
      <c r="B450" s="0" t="n">
        <f aca="false">F450/$B$8/24/60</f>
        <v>0.000947627178186779</v>
      </c>
      <c r="C450" s="0" t="n">
        <f aca="false">C449+(B450-B449)*($B$8*350/62.4*24*60-2*3.14*C449^2*0.05*B450^(-0.55))/(2*3.14*C449*$B$7/25.4/12)</f>
        <v>18.9807602413447</v>
      </c>
      <c r="D450" s="0" t="n">
        <f aca="false">2*3.14*C450^2*0.05*B450^(-0.55)*(B450-B449)</f>
        <v>0.0564588236166418</v>
      </c>
      <c r="E450" s="0" t="n">
        <f aca="false">D450+E449</f>
        <v>3.93844764011469</v>
      </c>
      <c r="F450" s="0" t="n">
        <f aca="false">F449*EXP(LN($B$6/0.01)/1000)</f>
        <v>1.36458313658896</v>
      </c>
    </row>
    <row r="451" customFormat="false" ht="12.75" hidden="false" customHeight="false" outlineLevel="0" collapsed="false">
      <c r="A451" s="0" t="n">
        <f aca="false">A450+1</f>
        <v>429</v>
      </c>
      <c r="B451" s="0" t="n">
        <f aca="false">F451/$B$8/24/60</f>
        <v>0.00095860018375203</v>
      </c>
      <c r="C451" s="0" t="n">
        <f aca="false">C450+(B451-B450)*($B$8*350/62.4*24*60-2*3.14*C450^2*0.05*B451^(-0.55))/(2*3.14*C450*$B$7/25.4/12)</f>
        <v>19.0622693286627</v>
      </c>
      <c r="D451" s="0" t="n">
        <f aca="false">2*3.14*C451^2*0.05*B451^(-0.55)*(B451-B450)</f>
        <v>0.0572405530097536</v>
      </c>
      <c r="E451" s="0" t="n">
        <f aca="false">D451+E450</f>
        <v>3.99568819312445</v>
      </c>
      <c r="F451" s="0" t="n">
        <f aca="false">F450*EXP(LN($B$6/0.01)/1000)</f>
        <v>1.38038426460292</v>
      </c>
    </row>
    <row r="452" customFormat="false" ht="12.75" hidden="false" customHeight="false" outlineLevel="0" collapsed="false">
      <c r="A452" s="0" t="n">
        <f aca="false">A451+1</f>
        <v>430</v>
      </c>
      <c r="B452" s="0" t="n">
        <f aca="false">F452/$B$8/24/60</f>
        <v>0.000969700250733317</v>
      </c>
      <c r="C452" s="0" t="n">
        <f aca="false">C451+(B452-B451)*($B$8*350/62.4*24*60-2*3.14*C451^2*0.05*B452^(-0.55))/(2*3.14*C451*$B$7/25.4/12)</f>
        <v>19.1440421699462</v>
      </c>
      <c r="D452" s="0" t="n">
        <f aca="false">2*3.14*C452^2*0.05*B452^(-0.55)*(B452-B451)</f>
        <v>0.0580325831990245</v>
      </c>
      <c r="E452" s="0" t="n">
        <f aca="false">D452+E451</f>
        <v>4.05372077632347</v>
      </c>
      <c r="F452" s="0" t="n">
        <f aca="false">F451*EXP(LN($B$6/0.01)/1000)</f>
        <v>1.39636836105598</v>
      </c>
    </row>
    <row r="453" customFormat="false" ht="12.75" hidden="false" customHeight="false" outlineLevel="0" collapsed="false">
      <c r="A453" s="0" t="n">
        <f aca="false">A452+1</f>
        <v>431</v>
      </c>
      <c r="B453" s="0" t="n">
        <f aca="false">F453/$B$8/24/60</f>
        <v>0.000980928850432496</v>
      </c>
      <c r="C453" s="0" t="n">
        <f aca="false">C452+(B453-B452)*($B$8*350/62.4*24*60-2*3.14*C452^2*0.05*B453^(-0.55))/(2*3.14*C452*$B$7/25.4/12)</f>
        <v>19.2260792661348</v>
      </c>
      <c r="D453" s="0" t="n">
        <f aca="false">2*3.14*C453^2*0.05*B453^(-0.55)*(B453-B452)</f>
        <v>0.0588350430012242</v>
      </c>
      <c r="E453" s="0" t="n">
        <f aca="false">D453+E452</f>
        <v>4.11255581932469</v>
      </c>
      <c r="F453" s="0" t="n">
        <f aca="false">F452*EXP(LN($B$6/0.01)/1000)</f>
        <v>1.41253754462279</v>
      </c>
    </row>
    <row r="454" customFormat="false" ht="12.75" hidden="false" customHeight="false" outlineLevel="0" collapsed="false">
      <c r="A454" s="0" t="n">
        <f aca="false">A453+1</f>
        <v>432</v>
      </c>
      <c r="B454" s="0" t="n">
        <f aca="false">F454/$B$8/24/60</f>
        <v>0.000992287471188294</v>
      </c>
      <c r="C454" s="0" t="n">
        <f aca="false">C453+(B454-B453)*($B$8*350/62.4*24*60-2*3.14*C453^2*0.05*B454^(-0.55))/(2*3.14*C453*$B$7/25.4/12)</f>
        <v>19.3083811192537</v>
      </c>
      <c r="D454" s="0" t="n">
        <f aca="false">2*3.14*C454^2*0.05*B454^(-0.55)*(B454-B453)</f>
        <v>0.059648062765417</v>
      </c>
      <c r="E454" s="0" t="n">
        <f aca="false">D454+E453</f>
        <v>4.17220388209011</v>
      </c>
      <c r="F454" s="0" t="n">
        <f aca="false">F453*EXP(LN($B$6/0.01)/1000)</f>
        <v>1.42889395851114</v>
      </c>
    </row>
    <row r="455" customFormat="false" ht="12.75" hidden="false" customHeight="false" outlineLevel="0" collapsed="false">
      <c r="A455" s="0" t="n">
        <f aca="false">A454+1</f>
        <v>433</v>
      </c>
      <c r="B455" s="0" t="n">
        <f aca="false">F455/$B$8/24/60</f>
        <v>0.00100377761857359</v>
      </c>
      <c r="C455" s="0" t="n">
        <f aca="false">C454+(B455-B454)*($B$8*350/62.4*24*60-2*3.14*C454^2*0.05*B455^(-0.55))/(2*3.14*C454*$B$7/25.4/12)</f>
        <v>19.3909482324557</v>
      </c>
      <c r="D455" s="0" t="n">
        <f aca="false">2*3.14*C455^2*0.05*B455^(-0.55)*(B455-B454)</f>
        <v>0.0604717743906301</v>
      </c>
      <c r="E455" s="0" t="n">
        <f aca="false">D455+E454</f>
        <v>4.23267565648074</v>
      </c>
      <c r="F455" s="0" t="n">
        <f aca="false">F454*EXP(LN($B$6/0.01)/1000)</f>
        <v>1.44543977074597</v>
      </c>
    </row>
    <row r="456" customFormat="false" ht="12.75" hidden="false" customHeight="false" outlineLevel="0" collapsed="false">
      <c r="A456" s="0" t="n">
        <f aca="false">A455+1</f>
        <v>434</v>
      </c>
      <c r="B456" s="0" t="n">
        <f aca="false">F456/$B$8/24/60</f>
        <v>0.00101540081559497</v>
      </c>
      <c r="C456" s="0" t="n">
        <f aca="false">C455+(B456-B455)*($B$8*350/62.4*24*60-2*3.14*C455^2*0.05*B456^(-0.55))/(2*3.14*C455*$B$7/25.4/12)</f>
        <v>19.4737811100631</v>
      </c>
      <c r="D456" s="0" t="n">
        <f aca="false">2*3.14*C456^2*0.05*B456^(-0.55)*(B456-B455)</f>
        <v>0.0613063113437497</v>
      </c>
      <c r="E456" s="0" t="n">
        <f aca="false">D456+E455</f>
        <v>4.29398196782449</v>
      </c>
      <c r="F456" s="0" t="n">
        <f aca="false">F455*EXP(LN($B$6/0.01)/1000)</f>
        <v>1.46217717445676</v>
      </c>
    </row>
    <row r="457" customFormat="false" ht="12.75" hidden="false" customHeight="false" outlineLevel="0" collapsed="false">
      <c r="A457" s="0" t="n">
        <f aca="false">A456+1</f>
        <v>435</v>
      </c>
      <c r="B457" s="0" t="n">
        <f aca="false">F457/$B$8/24/60</f>
        <v>0.00102715860289462</v>
      </c>
      <c r="C457" s="0" t="n">
        <f aca="false">C456+(B457-B456)*($B$8*350/62.4*24*60-2*3.14*C456^2*0.05*B457^(-0.55))/(2*3.14*C456*$B$7/25.4/12)</f>
        <v>19.5568802576106</v>
      </c>
      <c r="D457" s="0" t="n">
        <f aca="false">2*3.14*C457^2*0.05*B457^(-0.55)*(B457-B456)</f>
        <v>0.0621518086775965</v>
      </c>
      <c r="E457" s="0" t="n">
        <f aca="false">D457+E456</f>
        <v>4.35613377650209</v>
      </c>
      <c r="F457" s="0" t="n">
        <f aca="false">F456*EXP(LN($B$6/0.01)/1000)</f>
        <v>1.47910838816825</v>
      </c>
    </row>
    <row r="458" customFormat="false" ht="12.75" hidden="false" customHeight="false" outlineLevel="0" collapsed="false">
      <c r="A458" s="0" t="n">
        <f aca="false">A457+1</f>
        <v>436</v>
      </c>
      <c r="B458" s="0" t="n">
        <f aca="false">F458/$B$8/24/60</f>
        <v>0.0010390525389545</v>
      </c>
      <c r="C458" s="0" t="n">
        <f aca="false">C457+(B458-B457)*($B$8*350/62.4*24*60-2*3.14*C457^2*0.05*B458^(-0.55))/(2*3.14*C457*$B$7/25.4/12)</f>
        <v>19.6402461818875</v>
      </c>
      <c r="D458" s="0" t="n">
        <f aca="false">2*3.14*C458^2*0.05*B458^(-0.55)*(B458-B457)</f>
        <v>0.0630084030492478</v>
      </c>
      <c r="E458" s="0" t="n">
        <f aca="false">D458+E457</f>
        <v>4.41914217955134</v>
      </c>
      <c r="F458" s="0" t="n">
        <f aca="false">F457*EXP(LN($B$6/0.01)/1000)</f>
        <v>1.49623565609448</v>
      </c>
    </row>
    <row r="459" customFormat="false" ht="12.75" hidden="false" customHeight="false" outlineLevel="0" collapsed="false">
      <c r="A459" s="0" t="n">
        <f aca="false">A458+1</f>
        <v>437</v>
      </c>
      <c r="B459" s="0" t="n">
        <f aca="false">F459/$B$8/24/60</f>
        <v>0.00105108420030295</v>
      </c>
      <c r="C459" s="0" t="n">
        <f aca="false">C458+(B459-B458)*($B$8*350/62.4*24*60-2*3.14*C458^2*0.05*B459^(-0.55))/(2*3.14*C458*$B$7/25.4/12)</f>
        <v>19.723879390981</v>
      </c>
      <c r="D459" s="0" t="n">
        <f aca="false">2*3.14*C459^2*0.05*B459^(-0.55)*(B459-B458)</f>
        <v>0.0638762327385398</v>
      </c>
      <c r="E459" s="0" t="n">
        <f aca="false">D459+E458</f>
        <v>4.48301841228988</v>
      </c>
      <c r="F459" s="0" t="n">
        <f aca="false">F458*EXP(LN($B$6/0.01)/1000)</f>
        <v>1.51356124843625</v>
      </c>
    </row>
    <row r="460" customFormat="false" ht="12.75" hidden="false" customHeight="false" outlineLevel="0" collapsed="false">
      <c r="A460" s="0" t="n">
        <f aca="false">A459+1</f>
        <v>438</v>
      </c>
      <c r="B460" s="0" t="n">
        <f aca="false">F460/$B$8/24/60</f>
        <v>0.00106325518172366</v>
      </c>
      <c r="C460" s="0" t="n">
        <f aca="false">C459+(B460-B459)*($B$8*350/62.4*24*60-2*3.14*C459^2*0.05*B460^(-0.55))/(2*3.14*C459*$B$7/25.4/12)</f>
        <v>19.8077803943189</v>
      </c>
      <c r="D460" s="0" t="n">
        <f aca="false">2*3.14*C460^2*0.05*B460^(-0.55)*(B460-B459)</f>
        <v>0.0647554376668093</v>
      </c>
      <c r="E460" s="0" t="n">
        <f aca="false">D460+E459</f>
        <v>4.54777384995669</v>
      </c>
      <c r="F460" s="0" t="n">
        <f aca="false">F459*EXP(LN($B$6/0.01)/1000)</f>
        <v>1.53108746168207</v>
      </c>
    </row>
    <row r="461" customFormat="false" ht="12.75" hidden="false" customHeight="false" outlineLevel="0" collapsed="false">
      <c r="A461" s="0" t="n">
        <f aca="false">A460+1</f>
        <v>439</v>
      </c>
      <c r="B461" s="0" t="n">
        <f aca="false">F461/$B$8/24/60</f>
        <v>0.00107556709646703</v>
      </c>
      <c r="C461" s="0" t="n">
        <f aca="false">C460+(B461-B460)*($B$8*350/62.4*24*60-2*3.14*C460^2*0.05*B461^(-0.55))/(2*3.14*C460*$B$7/25.4/12)</f>
        <v>19.891949702714</v>
      </c>
      <c r="D461" s="0" t="n">
        <f aca="false">2*3.14*C461^2*0.05*B461^(-0.55)*(B461-B460)</f>
        <v>0.065646159415853</v>
      </c>
      <c r="E461" s="0" t="n">
        <f aca="false">D461+E460</f>
        <v>4.61342000937254</v>
      </c>
      <c r="F461" s="0" t="n">
        <f aca="false">F460*EXP(LN($B$6/0.01)/1000)</f>
        <v>1.54881661891253</v>
      </c>
    </row>
    <row r="462" customFormat="false" ht="12.75" hidden="false" customHeight="false" outlineLevel="0" collapsed="false">
      <c r="A462" s="0" t="n">
        <f aca="false">A461+1</f>
        <v>440</v>
      </c>
      <c r="B462" s="0" t="n">
        <f aca="false">F462/$B$8/24/60</f>
        <v>0.00108802157646402</v>
      </c>
      <c r="C462" s="0" t="n">
        <f aca="false">C461+(B462-B461)*($B$8*350/62.4*24*60-2*3.14*C461^2*0.05*B462^(-0.55))/(2*3.14*C461*$B$7/25.4/12)</f>
        <v>19.9763878284068</v>
      </c>
      <c r="D462" s="0" t="n">
        <f aca="false">2*3.14*C462^2*0.05*B462^(-0.55)*(B462-B461)</f>
        <v>0.0665485412470918</v>
      </c>
      <c r="E462" s="0" t="n">
        <f aca="false">D462+E461</f>
        <v>4.67996855061963</v>
      </c>
      <c r="F462" s="0" t="n">
        <f aca="false">F461*EXP(LN($B$6/0.01)/1000)</f>
        <v>1.56675107010819</v>
      </c>
    </row>
    <row r="463" customFormat="false" ht="12.75" hidden="false" customHeight="false" outlineLevel="0" collapsed="false">
      <c r="A463" s="0" t="n">
        <f aca="false">A462+1</f>
        <v>441</v>
      </c>
      <c r="B463" s="0" t="n">
        <f aca="false">F463/$B$8/24/60</f>
        <v>0.00110062027254247</v>
      </c>
      <c r="C463" s="0" t="n">
        <f aca="false">C462+(B463-B462)*($B$8*350/62.4*24*60-2*3.14*C462^2*0.05*B463^(-0.55))/(2*3.14*C462*$B$7/25.4/12)</f>
        <v>20.0610952851102</v>
      </c>
      <c r="D463" s="0" t="n">
        <f aca="false">2*3.14*C463^2*0.05*B463^(-0.55)*(B463-B462)</f>
        <v>0.0674627281209898</v>
      </c>
      <c r="E463" s="0" t="n">
        <f aca="false">D463+E462</f>
        <v>4.74743127874062</v>
      </c>
      <c r="F463" s="0" t="n">
        <f aca="false">F462*EXP(LN($B$6/0.01)/1000)</f>
        <v>1.58489319246116</v>
      </c>
    </row>
    <row r="464" customFormat="false" ht="12.75" hidden="false" customHeight="false" outlineLevel="0" collapsed="false">
      <c r="A464" s="0" t="n">
        <f aca="false">A463+1</f>
        <v>442</v>
      </c>
      <c r="B464" s="0" t="n">
        <f aca="false">F464/$B$8/24/60</f>
        <v>0.00111336485464589</v>
      </c>
      <c r="C464" s="0" t="n">
        <f aca="false">C463+(B464-B463)*($B$8*350/62.4*24*60-2*3.14*C463^2*0.05*B464^(-0.55))/(2*3.14*C463*$B$7/25.4/12)</f>
        <v>20.146072588053</v>
      </c>
      <c r="D464" s="0" t="n">
        <f aca="false">2*3.14*C464^2*0.05*B464^(-0.55)*(B464-B463)</f>
        <v>0.0683888667166717</v>
      </c>
      <c r="E464" s="0" t="n">
        <f aca="false">D464+E463</f>
        <v>4.81582014545729</v>
      </c>
      <c r="F464" s="0" t="n">
        <f aca="false">F463*EXP(LN($B$6/0.01)/1000)</f>
        <v>1.60324539069009</v>
      </c>
    </row>
    <row r="465" customFormat="false" ht="12.75" hidden="false" customHeight="false" outlineLevel="0" collapsed="false">
      <c r="A465" s="0" t="n">
        <f aca="false">A464+1</f>
        <v>443</v>
      </c>
      <c r="B465" s="0" t="n">
        <f aca="false">F465/$B$8/24/60</f>
        <v>0.00112625701205485</v>
      </c>
      <c r="C465" s="0" t="n">
        <f aca="false">C464+(B465-B464)*($B$8*350/62.4*24*60-2*3.14*C464^2*0.05*B465^(-0.55))/(2*3.14*C464*$B$7/25.4/12)</f>
        <v>20.231320254025</v>
      </c>
      <c r="D465" s="0" t="n">
        <f aca="false">2*3.14*C465^2*0.05*B465^(-0.55)*(B465-B464)</f>
        <v>0.069327105451791</v>
      </c>
      <c r="E465" s="0" t="n">
        <f aca="false">D465+E464</f>
        <v>4.88514725090908</v>
      </c>
      <c r="F465" s="0" t="n">
        <f aca="false">F464*EXP(LN($B$6/0.01)/1000)</f>
        <v>1.62181009735898</v>
      </c>
    </row>
    <row r="466" customFormat="false" ht="12.75" hidden="false" customHeight="false" outlineLevel="0" collapsed="false">
      <c r="A466" s="0" t="n">
        <f aca="false">A465+1</f>
        <v>444</v>
      </c>
      <c r="B466" s="0" t="n">
        <f aca="false">F466/$B$8/24/60</f>
        <v>0.00113929845361082</v>
      </c>
      <c r="C466" s="0" t="n">
        <f aca="false">C465+(B466-B465)*($B$8*350/62.4*24*60-2*3.14*C465^2*0.05*B466^(-0.55))/(2*3.14*C465*$B$7/25.4/12)</f>
        <v>20.3168388014213</v>
      </c>
      <c r="D466" s="0" t="n">
        <f aca="false">2*3.14*C466^2*0.05*B466^(-0.55)*(B466-B465)</f>
        <v>0.0702775945026185</v>
      </c>
      <c r="E466" s="0" t="n">
        <f aca="false">D466+E465</f>
        <v>4.9554248454117</v>
      </c>
      <c r="F466" s="0" t="n">
        <f aca="false">F465*EXP(LN($B$6/0.01)/1000)</f>
        <v>1.64058977319959</v>
      </c>
    </row>
    <row r="467" customFormat="false" ht="12.75" hidden="false" customHeight="false" outlineLevel="0" collapsed="false">
      <c r="A467" s="0" t="n">
        <f aca="false">A466+1</f>
        <v>445</v>
      </c>
      <c r="B467" s="0" t="n">
        <f aca="false">F467/$B$8/24/60</f>
        <v>0.00115249090794278</v>
      </c>
      <c r="C467" s="0" t="n">
        <f aca="false">C466+(B467-B466)*($B$8*350/62.4*24*60-2*3.14*C466^2*0.05*B467^(-0.55))/(2*3.14*C466*$B$7/25.4/12)</f>
        <v>20.4026287502867</v>
      </c>
      <c r="D467" s="0" t="n">
        <f aca="false">2*3.14*C467^2*0.05*B467^(-0.55)*(B467-B466)</f>
        <v>0.0712404858243816</v>
      </c>
      <c r="E467" s="0" t="n">
        <f aca="false">D467+E466</f>
        <v>5.02666533123608</v>
      </c>
      <c r="F467" s="0" t="n">
        <f aca="false">F466*EXP(LN($B$6/0.01)/1000)</f>
        <v>1.65958690743761</v>
      </c>
    </row>
    <row r="468" customFormat="false" ht="12.75" hidden="false" customHeight="false" outlineLevel="0" collapsed="false">
      <c r="A468" s="0" t="n">
        <f aca="false">A467+1</f>
        <v>446</v>
      </c>
      <c r="B468" s="0" t="n">
        <f aca="false">F468/$B$8/24/60</f>
        <v>0.00116583612369626</v>
      </c>
      <c r="C468" s="0" t="n">
        <f aca="false">C467+(B468-B467)*($B$8*350/62.4*24*60-2*3.14*C467^2*0.05*B468^(-0.55))/(2*3.14*C467*$B$7/25.4/12)</f>
        <v>20.4886906223615</v>
      </c>
      <c r="D468" s="0" t="n">
        <f aca="false">2*3.14*C468^2*0.05*B468^(-0.55)*(B468-B467)</f>
        <v>0.0722159331718322</v>
      </c>
      <c r="E468" s="0" t="n">
        <f aca="false">D468+E467</f>
        <v>5.09888126440792</v>
      </c>
      <c r="F468" s="0" t="n">
        <f aca="false">F467*EXP(LN($B$6/0.01)/1000)</f>
        <v>1.67880401812261</v>
      </c>
    </row>
    <row r="469" customFormat="false" ht="12.75" hidden="false" customHeight="false" outlineLevel="0" collapsed="false">
      <c r="A469" s="0" t="n">
        <f aca="false">A468+1</f>
        <v>447</v>
      </c>
      <c r="B469" s="0" t="n">
        <f aca="false">F469/$B$8/24/60</f>
        <v>0.00117933586976513</v>
      </c>
      <c r="C469" s="0" t="n">
        <f aca="false">C468+(B469-B468)*($B$8*350/62.4*24*60-2*3.14*C468^2*0.05*B469^(-0.55))/(2*3.14*C468*$B$7/25.4/12)</f>
        <v>20.575024941126</v>
      </c>
      <c r="D469" s="0" t="n">
        <f aca="false">2*3.14*C469^2*0.05*B469^(-0.55)*(B469-B468)</f>
        <v>0.0732040921200476</v>
      </c>
      <c r="E469" s="0" t="n">
        <f aca="false">D469+E468</f>
        <v>5.17208535652796</v>
      </c>
      <c r="F469" s="0" t="n">
        <f aca="false">F468*EXP(LN($B$6/0.01)/1000)</f>
        <v>1.69824365246179</v>
      </c>
    </row>
    <row r="470" customFormat="false" ht="12.75" hidden="false" customHeight="false" outlineLevel="0" collapsed="false">
      <c r="A470" s="0" t="n">
        <f aca="false">A469+1</f>
        <v>448</v>
      </c>
      <c r="B470" s="0" t="n">
        <f aca="false">F470/$B$8/24/60</f>
        <v>0.00119299193552614</v>
      </c>
      <c r="C470" s="0" t="n">
        <f aca="false">C469+(B470-B469)*($B$8*350/62.4*24*60-2*3.14*C469^2*0.05*B470^(-0.55))/(2*3.14*C469*$B$7/25.4/12)</f>
        <v>20.6616322318465</v>
      </c>
      <c r="D470" s="0" t="n">
        <f aca="false">2*3.14*C470^2*0.05*B470^(-0.55)*(B470-B469)</f>
        <v>0.0742051200855146</v>
      </c>
      <c r="E470" s="0" t="n">
        <f aca="false">D470+E469</f>
        <v>5.24629047661348</v>
      </c>
      <c r="F470" s="0" t="n">
        <f aca="false">F469*EXP(LN($B$6/0.01)/1000)</f>
        <v>1.71790838715764</v>
      </c>
    </row>
    <row r="471" customFormat="false" ht="12.75" hidden="false" customHeight="false" outlineLevel="0" collapsed="false">
      <c r="A471" s="0" t="n">
        <f aca="false">A470+1</f>
        <v>449</v>
      </c>
      <c r="B471" s="0" t="n">
        <f aca="false">F471/$B$8/24/60</f>
        <v>0.00120680613107599</v>
      </c>
      <c r="C471" s="0" t="n">
        <f aca="false">C470+(B471-B470)*($B$8*350/62.4*24*60-2*3.14*C470^2*0.05*B471^(-0.55))/(2*3.14*C470*$B$7/25.4/12)</f>
        <v>20.74851302162</v>
      </c>
      <c r="D471" s="0" t="n">
        <f aca="false">2*3.14*C471^2*0.05*B471^(-0.55)*(B471-B470)</f>
        <v>0.0752191763474079</v>
      </c>
      <c r="E471" s="0" t="n">
        <f aca="false">D471+E470</f>
        <v>5.32150965296088</v>
      </c>
      <c r="F471" s="0" t="n">
        <f aca="false">F470*EXP(LN($B$6/0.01)/1000)</f>
        <v>1.73780082874943</v>
      </c>
    </row>
    <row r="472" customFormat="false" ht="12.75" hidden="false" customHeight="false" outlineLevel="0" collapsed="false">
      <c r="A472" s="0" t="n">
        <f aca="false">A471+1</f>
        <v>450</v>
      </c>
      <c r="B472" s="0" t="n">
        <f aca="false">F472/$B$8/24/60</f>
        <v>0.00122078028747135</v>
      </c>
      <c r="C472" s="0" t="n">
        <f aca="false">C471+(B472-B471)*($B$8*350/62.4*24*60-2*3.14*C471^2*0.05*B472^(-0.55))/(2*3.14*C471*$B$7/25.4/12)</f>
        <v>20.835667839421</v>
      </c>
      <c r="D472" s="0" t="n">
        <f aca="false">2*3.14*C472^2*0.05*B472^(-0.55)*(B472-B471)</f>
        <v>0.0762464220691606</v>
      </c>
      <c r="E472" s="0" t="n">
        <f aca="false">D472+E471</f>
        <v>5.39775607503005</v>
      </c>
      <c r="F472" s="0" t="n">
        <f aca="false">F471*EXP(LN($B$6/0.01)/1000)</f>
        <v>1.75792361395874</v>
      </c>
    </row>
    <row r="473" customFormat="false" ht="12.75" hidden="false" customHeight="false" outlineLevel="0" collapsed="false">
      <c r="A473" s="0" t="n">
        <f aca="false">A472+1</f>
        <v>451</v>
      </c>
      <c r="B473" s="0" t="n">
        <f aca="false">F473/$B$8/24/60</f>
        <v>0.00123491625697151</v>
      </c>
      <c r="C473" s="0" t="n">
        <f aca="false">C472+(B473-B472)*($B$8*350/62.4*24*60-2*3.14*C472^2*0.05*B473^(-0.55))/(2*3.14*C472*$B$7/25.4/12)</f>
        <v>20.9230972161462</v>
      </c>
      <c r="D473" s="0" t="n">
        <f aca="false">2*3.14*C473^2*0.05*B473^(-0.55)*(B473-B472)</f>
        <v>0.0772870203202841</v>
      </c>
      <c r="E473" s="0" t="n">
        <f aca="false">D473+E472</f>
        <v>5.47504309535033</v>
      </c>
      <c r="F473" s="0" t="n">
        <f aca="false">F472*EXP(LN($B$6/0.01)/1000)</f>
        <v>1.77827941003898</v>
      </c>
    </row>
    <row r="474" customFormat="false" ht="12.75" hidden="false" customHeight="false" outlineLevel="0" collapsed="false">
      <c r="A474" s="0" t="n">
        <f aca="false">A473+1</f>
        <v>452</v>
      </c>
      <c r="B474" s="0" t="n">
        <f aca="false">F474/$B$8/24/60</f>
        <v>0.00124921591328392</v>
      </c>
      <c r="C474" s="0" t="n">
        <f aca="false">C473+(B474-B473)*($B$8*350/62.4*24*60-2*3.14*C473^2*0.05*B474^(-0.55))/(2*3.14*C473*$B$7/25.4/12)</f>
        <v>21.0108016846613</v>
      </c>
      <c r="D474" s="0" t="n">
        <f aca="false">2*3.14*C474^2*0.05*B474^(-0.55)*(B474-B473)</f>
        <v>0.0783411360984226</v>
      </c>
      <c r="E474" s="0" t="n">
        <f aca="false">D474+E473</f>
        <v>5.55338423144875</v>
      </c>
      <c r="F474" s="0" t="n">
        <f aca="false">F473*EXP(LN($B$6/0.01)/1000)</f>
        <v>1.79887091512884</v>
      </c>
    </row>
    <row r="475" customFormat="false" ht="12.75" hidden="false" customHeight="false" outlineLevel="0" collapsed="false">
      <c r="A475" s="0" t="n">
        <f aca="false">A474+1</f>
        <v>453</v>
      </c>
      <c r="B475" s="0" t="n">
        <f aca="false">F475/$B$8/24/60</f>
        <v>0.00126368115181253</v>
      </c>
      <c r="C475" s="0" t="n">
        <f aca="false">C474+(B475-B474)*($B$8*350/62.4*24*60-2*3.14*C474^2*0.05*B475^(-0.55))/(2*3.14*C474*$B$7/25.4/12)</f>
        <v>21.0987817798471</v>
      </c>
      <c r="D475" s="0" t="n">
        <f aca="false">2*3.14*C475^2*0.05*B475^(-0.55)*(B475-B474)</f>
        <v>0.0794089363516871</v>
      </c>
      <c r="E475" s="0" t="n">
        <f aca="false">D475+E474</f>
        <v>5.63279316780044</v>
      </c>
      <c r="F475" s="0" t="n">
        <f aca="false">F474*EXP(LN($B$6/0.01)/1000)</f>
        <v>1.81970085861004</v>
      </c>
    </row>
    <row r="476" customFormat="false" ht="12.75" hidden="false" customHeight="false" outlineLevel="0" collapsed="false">
      <c r="A476" s="0" t="n">
        <f aca="false">A475+1</f>
        <v>454</v>
      </c>
      <c r="B476" s="0" t="n">
        <f aca="false">F476/$B$8/24/60</f>
        <v>0.00127831388990904</v>
      </c>
      <c r="C476" s="0" t="n">
        <f aca="false">C475+(B476-B475)*($B$8*350/62.4*24*60-2*3.14*C475^2*0.05*B476^(-0.55))/(2*3.14*C475*$B$7/25.4/12)</f>
        <v>21.1870380386451</v>
      </c>
      <c r="D476" s="0" t="n">
        <f aca="false">2*3.14*C476^2*0.05*B476^(-0.55)*(B476-B475)</f>
        <v>0.0804905900012597</v>
      </c>
      <c r="E476" s="0" t="n">
        <f aca="false">D476+E475</f>
        <v>5.7132837578017</v>
      </c>
      <c r="F476" s="0" t="n">
        <f aca="false">F475*EXP(LN($B$6/0.01)/1000)</f>
        <v>1.84077200146901</v>
      </c>
    </row>
    <row r="477" customFormat="false" ht="12.75" hidden="false" customHeight="false" outlineLevel="0" collapsed="false">
      <c r="A477" s="0" t="n">
        <f aca="false">A476+1</f>
        <v>455</v>
      </c>
      <c r="B477" s="0" t="n">
        <f aca="false">F477/$B$8/24/60</f>
        <v>0.00129311606712703</v>
      </c>
      <c r="C477" s="0" t="n">
        <f aca="false">C476+(B477-B476)*($B$8*350/62.4*24*60-2*3.14*C476^2*0.05*B477^(-0.55))/(2*3.14*C476*$B$7/25.4/12)</f>
        <v>21.2755710001047</v>
      </c>
      <c r="D477" s="0" t="n">
        <f aca="false">2*3.14*C477^2*0.05*B477^(-0.55)*(B477-B476)</f>
        <v>0.081586267964241</v>
      </c>
      <c r="E477" s="0" t="n">
        <f aca="false">D477+E476</f>
        <v>5.79487002576594</v>
      </c>
      <c r="F477" s="0" t="n">
        <f aca="false">F476*EXP(LN($B$6/0.01)/1000)</f>
        <v>1.86208713666292</v>
      </c>
    </row>
    <row r="478" customFormat="false" ht="12.75" hidden="false" customHeight="false" outlineLevel="0" collapsed="false">
      <c r="A478" s="0" t="n">
        <f aca="false">A477+1</f>
        <v>456</v>
      </c>
      <c r="B478" s="0" t="n">
        <f aca="false">F478/$B$8/24/60</f>
        <v>0.00130808964547907</v>
      </c>
      <c r="C478" s="0" t="n">
        <f aca="false">C477+(B478-B477)*($B$8*350/62.4*24*60-2*3.14*C477^2*0.05*B478^(-0.55))/(2*3.14*C477*$B$7/25.4/12)</f>
        <v>21.3643812054289</v>
      </c>
      <c r="D478" s="0" t="n">
        <f aca="false">2*3.14*C478^2*0.05*B478^(-0.55)*(B478-B477)</f>
        <v>0.0826961431767889</v>
      </c>
      <c r="E478" s="0" t="n">
        <f aca="false">D478+E477</f>
        <v>5.87756616894273</v>
      </c>
      <c r="F478" s="0" t="n">
        <f aca="false">F477*EXP(LN($B$6/0.01)/1000)</f>
        <v>1.88364908948986</v>
      </c>
    </row>
    <row r="479" customFormat="false" ht="12.75" hidden="false" customHeight="false" outlineLevel="0" collapsed="false">
      <c r="A479" s="0" t="n">
        <f aca="false">A478+1</f>
        <v>457</v>
      </c>
      <c r="B479" s="0" t="n">
        <f aca="false">F479/$B$8/24/60</f>
        <v>0.00132323660969674</v>
      </c>
      <c r="C479" s="0" t="n">
        <f aca="false">C478+(B479-B478)*($B$8*350/62.4*24*60-2*3.14*C478^2*0.05*B479^(-0.55))/(2*3.14*C478*$B$7/25.4/12)</f>
        <v>21.4534691980217</v>
      </c>
      <c r="D479" s="0" t="n">
        <f aca="false">2*3.14*C479^2*0.05*B479^(-0.55)*(B479-B478)</f>
        <v>0.0838203906175229</v>
      </c>
      <c r="E479" s="0" t="n">
        <f aca="false">D479+E478</f>
        <v>5.96138655956025</v>
      </c>
      <c r="F479" s="0" t="n">
        <f aca="false">F478*EXP(LN($B$6/0.01)/1000)</f>
        <v>1.9054607179633</v>
      </c>
    </row>
    <row r="480" customFormat="false" ht="12.75" hidden="false" customHeight="false" outlineLevel="0" collapsed="false">
      <c r="A480" s="0" t="n">
        <f aca="false">A479+1</f>
        <v>458</v>
      </c>
      <c r="B480" s="0" t="n">
        <f aca="false">F480/$B$8/24/60</f>
        <v>0.00133855896749375</v>
      </c>
      <c r="C480" s="0" t="n">
        <f aca="false">C479+(B480-B479)*($B$8*350/62.4*24*60-2*3.14*C479^2*0.05*B480^(-0.55))/(2*3.14*C479*$B$7/25.4/12)</f>
        <v>21.5428355235339</v>
      </c>
      <c r="D480" s="0" t="n">
        <f aca="false">2*3.14*C480^2*0.05*B480^(-0.55)*(B480-B479)</f>
        <v>0.0849591873312057</v>
      </c>
      <c r="E480" s="0" t="n">
        <f aca="false">D480+E479</f>
        <v>6.04634574689146</v>
      </c>
      <c r="F480" s="0" t="n">
        <f aca="false">F479*EXP(LN($B$6/0.01)/1000)</f>
        <v>1.92752491319099</v>
      </c>
    </row>
    <row r="481" customFormat="false" ht="12.75" hidden="false" customHeight="false" outlineLevel="0" collapsed="false">
      <c r="A481" s="0" t="n">
        <f aca="false">A480+1</f>
        <v>459</v>
      </c>
      <c r="B481" s="0" t="n">
        <f aca="false">F481/$B$8/24/60</f>
        <v>0.00135405874983202</v>
      </c>
      <c r="C481" s="0" t="n">
        <f aca="false">C480+(B481-B480)*($B$8*350/62.4*24*60-2*3.14*C480^2*0.05*B481^(-0.55))/(2*3.14*C480*$B$7/25.4/12)</f>
        <v>21.6324807299105</v>
      </c>
      <c r="D481" s="0" t="n">
        <f aca="false">2*3.14*C481^2*0.05*B481^(-0.55)*(B481-B480)</f>
        <v>0.0861127124527022</v>
      </c>
      <c r="E481" s="0" t="n">
        <f aca="false">D481+E480</f>
        <v>6.13245845934416</v>
      </c>
      <c r="F481" s="0" t="n">
        <f aca="false">F480*EXP(LN($B$6/0.01)/1000)</f>
        <v>1.9498445997581</v>
      </c>
    </row>
    <row r="482" customFormat="false" ht="12.75" hidden="false" customHeight="false" outlineLevel="0" collapsed="false">
      <c r="A482" s="0" t="n">
        <f aca="false">A481+1</f>
        <v>460</v>
      </c>
      <c r="B482" s="0" t="n">
        <f aca="false">F482/$B$8/24/60</f>
        <v>0.00136973801119091</v>
      </c>
      <c r="C482" s="0" t="n">
        <f aca="false">C481+(B482-B481)*($B$8*350/62.4*24*60-2*3.14*C481^2*0.05*B482^(-0.55))/(2*3.14*C481*$B$7/25.4/12)</f>
        <v>21.7224053674372</v>
      </c>
      <c r="D482" s="0" t="n">
        <f aca="false">2*3.14*C482^2*0.05*B482^(-0.55)*(B482-B481)</f>
        <v>0.0872811472312295</v>
      </c>
      <c r="E482" s="0" t="n">
        <f aca="false">D482+E481</f>
        <v>6.21973960657539</v>
      </c>
      <c r="F482" s="0" t="n">
        <f aca="false">F481*EXP(LN($B$6/0.01)/1000)</f>
        <v>1.97242273611491</v>
      </c>
    </row>
    <row r="483" customFormat="false" ht="12.75" hidden="false" customHeight="false" outlineLevel="0" collapsed="false">
      <c r="A483" s="0" t="n">
        <f aca="false">A482+1</f>
        <v>461</v>
      </c>
      <c r="B483" s="0" t="n">
        <f aca="false">F483/$B$8/24/60</f>
        <v>0.00138559882983954</v>
      </c>
      <c r="C483" s="0" t="n">
        <f aca="false">C482+(B483-B482)*($B$8*350/62.4*24*60-2*3.14*C482^2*0.05*B483^(-0.55))/(2*3.14*C482*$B$7/25.4/12)</f>
        <v>21.8126099887872</v>
      </c>
      <c r="D483" s="0" t="n">
        <f aca="false">2*3.14*C483^2*0.05*B483^(-0.55)*(B483-B482)</f>
        <v>0.0884646750548964</v>
      </c>
      <c r="E483" s="0" t="n">
        <f aca="false">D483+E482</f>
        <v>6.30820428163028</v>
      </c>
      <c r="F483" s="0" t="n">
        <f aca="false">F482*EXP(LN($B$6/0.01)/1000)</f>
        <v>1.99526231496894</v>
      </c>
    </row>
    <row r="484" customFormat="false" ht="12.75" hidden="false" customHeight="false" outlineLevel="0" collapsed="false">
      <c r="A484" s="0" t="n">
        <f aca="false">A483+1</f>
        <v>462</v>
      </c>
      <c r="B484" s="0" t="n">
        <f aca="false">F484/$B$8/24/60</f>
        <v>0.00140164330811224</v>
      </c>
      <c r="C484" s="0" t="n">
        <f aca="false">C483+(B484-B483)*($B$8*350/62.4*24*60-2*3.14*C483^2*0.05*B484^(-0.55))/(2*3.14*C483*$B$7/25.4/12)</f>
        <v>21.9030951490683</v>
      </c>
      <c r="D484" s="0" t="n">
        <f aca="false">2*3.14*C484^2*0.05*B484^(-0.55)*(B484-B483)</f>
        <v>0.0896634814755021</v>
      </c>
      <c r="E484" s="0" t="n">
        <f aca="false">D484+E483</f>
        <v>6.39786776310579</v>
      </c>
      <c r="F484" s="0" t="n">
        <f aca="false">F483*EXP(LN($B$6/0.01)/1000)</f>
        <v>2.01836636368162</v>
      </c>
    </row>
    <row r="485" customFormat="false" ht="12.75" hidden="false" customHeight="false" outlineLevel="0" collapsed="false">
      <c r="A485" s="0" t="n">
        <f aca="false">A484+1</f>
        <v>463</v>
      </c>
      <c r="B485" s="0" t="n">
        <f aca="false">F485/$B$8/24/60</f>
        <v>0.00141787357268722</v>
      </c>
      <c r="C485" s="0" t="n">
        <f aca="false">C484+(B485-B484)*($B$8*350/62.4*24*60-2*3.14*C484^2*0.05*B485^(-0.55))/(2*3.14*C484*$B$7/25.4/12)</f>
        <v>21.9938614058697</v>
      </c>
      <c r="D485" s="0" t="n">
        <f aca="false">2*3.14*C485^2*0.05*B485^(-0.55)*(B485-B484)</f>
        <v>0.0908777542336951</v>
      </c>
      <c r="E485" s="0" t="n">
        <f aca="false">D485+E484</f>
        <v>6.48874551733948</v>
      </c>
      <c r="F485" s="0" t="n">
        <f aca="false">F484*EXP(LN($B$6/0.01)/1000)</f>
        <v>2.04173794466959</v>
      </c>
    </row>
    <row r="486" customFormat="false" ht="12.75" hidden="false" customHeight="false" outlineLevel="0" collapsed="false">
      <c r="A486" s="0" t="n">
        <f aca="false">A485+1</f>
        <v>464</v>
      </c>
      <c r="B486" s="0" t="n">
        <f aca="false">F486/$B$8/24/60</f>
        <v>0.00143429177486847</v>
      </c>
      <c r="C486" s="0" t="n">
        <f aca="false">C485+(B486-B485)*($B$8*350/62.4*24*60-2*3.14*C485^2*0.05*B486^(-0.55))/(2*3.14*C485*$B$7/25.4/12)</f>
        <v>22.084909319309</v>
      </c>
      <c r="D486" s="0" t="n">
        <f aca="false">2*3.14*C486^2*0.05*B486^(-0.55)*(B486-B485)</f>
        <v>0.0921076832843453</v>
      </c>
      <c r="E486" s="0" t="n">
        <f aca="false">D486+E485</f>
        <v>6.58085320062383</v>
      </c>
      <c r="F486" s="0" t="n">
        <f aca="false">F485*EXP(LN($B$6/0.01)/1000)</f>
        <v>2.06538015581059</v>
      </c>
    </row>
    <row r="487" customFormat="false" ht="12.75" hidden="false" customHeight="false" outlineLevel="0" collapsed="false">
      <c r="A487" s="0" t="n">
        <f aca="false">A486+1</f>
        <v>465</v>
      </c>
      <c r="B487" s="0" t="n">
        <f aca="false">F487/$B$8/24/60</f>
        <v>0.00145090009087091</v>
      </c>
      <c r="C487" s="0" t="n">
        <f aca="false">C486+(B487-B486)*($B$8*350/62.4*24*60-2*3.14*C486^2*0.05*B487^(-0.55))/(2*3.14*C486*$B$7/25.4/12)</f>
        <v>22.1762394520793</v>
      </c>
      <c r="D487" s="0" t="n">
        <f aca="false">2*3.14*C487^2*0.05*B487^(-0.55)*(B487-B486)</f>
        <v>0.0933534608222988</v>
      </c>
      <c r="E487" s="0" t="n">
        <f aca="false">D487+E486</f>
        <v>6.67420666144613</v>
      </c>
      <c r="F487" s="0" t="n">
        <f aca="false">F486*EXP(LN($B$6/0.01)/1000)</f>
        <v>2.0892961308541</v>
      </c>
    </row>
    <row r="488" customFormat="false" ht="12.75" hidden="false" customHeight="false" outlineLevel="0" collapsed="false">
      <c r="A488" s="0" t="n">
        <f aca="false">A487+1</f>
        <v>466</v>
      </c>
      <c r="B488" s="0" t="n">
        <f aca="false">F488/$B$8/24/60</f>
        <v>0.00146770072210883</v>
      </c>
      <c r="C488" s="0" t="n">
        <f aca="false">C487+(B488-B487)*($B$8*350/62.4*24*60-2*3.14*C487^2*0.05*B488^(-0.55))/(2*3.14*C487*$B$7/25.4/12)</f>
        <v>22.2678523694959</v>
      </c>
      <c r="D488" s="0" t="n">
        <f aca="false">2*3.14*C488^2*0.05*B488^(-0.55)*(B488-B487)</f>
        <v>0.0946152813083733</v>
      </c>
      <c r="E488" s="0" t="n">
        <f aca="false">D488+E487</f>
        <v>6.7688219427545</v>
      </c>
      <c r="F488" s="0" t="n">
        <f aca="false">F487*EXP(LN($B$6/0.01)/1000)</f>
        <v>2.11348903983671</v>
      </c>
    </row>
    <row r="489" customFormat="false" ht="12.75" hidden="false" customHeight="false" outlineLevel="0" collapsed="false">
      <c r="A489" s="0" t="n">
        <f aca="false">A488+1</f>
        <v>467</v>
      </c>
      <c r="B489" s="0" t="n">
        <f aca="false">F489/$B$8/24/60</f>
        <v>0.00148469589548771</v>
      </c>
      <c r="C489" s="0" t="n">
        <f aca="false">C488+(B489-B488)*($B$8*350/62.4*24*60-2*3.14*C488^2*0.05*B489^(-0.55))/(2*3.14*C488*$B$7/25.4/12)</f>
        <v>22.3597486395435</v>
      </c>
      <c r="D489" s="0" t="n">
        <f aca="false">2*3.14*C489^2*0.05*B489^(-0.55)*(B489-B488)</f>
        <v>0.0958933414957099</v>
      </c>
      <c r="E489" s="0" t="n">
        <f aca="false">D489+E488</f>
        <v>6.86471528425021</v>
      </c>
      <c r="F489" s="0" t="n">
        <f aca="false">F488*EXP(LN($B$6/0.01)/1000)</f>
        <v>2.1379620895023</v>
      </c>
    </row>
    <row r="490" customFormat="false" ht="12.75" hidden="false" customHeight="false" outlineLevel="0" collapsed="false">
      <c r="A490" s="0" t="n">
        <f aca="false">A489+1</f>
        <v>468</v>
      </c>
      <c r="B490" s="0" t="n">
        <f aca="false">F490/$B$8/24/60</f>
        <v>0.00150188786369937</v>
      </c>
      <c r="C490" s="0" t="n">
        <f aca="false">C489+(B490-B489)*($B$8*350/62.4*24*60-2*3.14*C489^2*0.05*B490^(-0.55))/(2*3.14*C489*$B$7/25.4/12)</f>
        <v>22.4519288329234</v>
      </c>
      <c r="D490" s="0" t="n">
        <f aca="false">2*3.14*C490^2*0.05*B490^(-0.55)*(B490-B489)</f>
        <v>0.0971878404563947</v>
      </c>
      <c r="E490" s="0" t="n">
        <f aca="false">D490+E489</f>
        <v>6.9619031247066</v>
      </c>
      <c r="F490" s="0" t="n">
        <f aca="false">F489*EXP(LN($B$6/0.01)/1000)</f>
        <v>2.16271852372709</v>
      </c>
    </row>
    <row r="491" customFormat="false" ht="12.75" hidden="false" customHeight="false" outlineLevel="0" collapsed="false">
      <c r="A491" s="0" t="n">
        <f aca="false">A490+1</f>
        <v>469</v>
      </c>
      <c r="B491" s="0" t="n">
        <f aca="false">F491/$B$8/24/60</f>
        <v>0.00151927890552057</v>
      </c>
      <c r="C491" s="0" t="n">
        <f aca="false">C490+(B491-B490)*($B$8*350/62.4*24*60-2*3.14*C490^2*0.05*B491^(-0.55))/(2*3.14*C490*$B$7/25.4/12)</f>
        <v>22.5443935230999</v>
      </c>
      <c r="D491" s="0" t="n">
        <f aca="false">2*3.14*C491^2*0.05*B491^(-0.55)*(B491-B490)</f>
        <v>0.0984989796084454</v>
      </c>
      <c r="E491" s="0" t="n">
        <f aca="false">D491+E490</f>
        <v>7.06040210431505</v>
      </c>
      <c r="F491" s="0" t="n">
        <f aca="false">F490*EXP(LN($B$6/0.01)/1000)</f>
        <v>2.18776162394962</v>
      </c>
    </row>
    <row r="492" customFormat="false" ht="12.75" hidden="false" customHeight="false" outlineLevel="0" collapsed="false">
      <c r="A492" s="0" t="n">
        <f aca="false">A491+1</f>
        <v>470</v>
      </c>
      <c r="B492" s="0" t="n">
        <f aca="false">F492/$B$8/24/60</f>
        <v>0.00153687132611507</v>
      </c>
      <c r="C492" s="0" t="n">
        <f aca="false">C491+(B492-B491)*($B$8*350/62.4*24*60-2*3.14*C491^2*0.05*B492^(-0.55))/(2*3.14*C491*$B$7/25.4/12)</f>
        <v>22.6371432863474</v>
      </c>
      <c r="D492" s="0" t="n">
        <f aca="false">2*3.14*C492^2*0.05*B492^(-0.55)*(B492-B491)</f>
        <v>0.099826962743068</v>
      </c>
      <c r="E492" s="0" t="n">
        <f aca="false">D492+E491</f>
        <v>7.16022906705812</v>
      </c>
      <c r="F492" s="0" t="n">
        <f aca="false">F491*EXP(LN($B$6/0.01)/1000)</f>
        <v>2.21309470960571</v>
      </c>
    </row>
    <row r="493" customFormat="false" ht="12.75" hidden="false" customHeight="false" outlineLevel="0" collapsed="false">
      <c r="A493" s="0" t="n">
        <f aca="false">A492+1</f>
        <v>471</v>
      </c>
      <c r="B493" s="0" t="n">
        <f aca="false">F493/$B$8/24/60</f>
        <v>0.00155466745733917</v>
      </c>
      <c r="C493" s="0" t="n">
        <f aca="false">C492+(B493-B492)*($B$8*350/62.4*24*60-2*3.14*C492^2*0.05*B493^(-0.55))/(2*3.14*C492*$B$7/25.4/12)</f>
        <v>22.7301787017978</v>
      </c>
      <c r="D493" s="0" t="n">
        <f aca="false">2*3.14*C493^2*0.05*B493^(-0.55)*(B493-B492)</f>
        <v>0.101171996052275</v>
      </c>
      <c r="E493" s="0" t="n">
        <f aca="false">D493+E492</f>
        <v>7.26140106311039</v>
      </c>
      <c r="F493" s="0" t="n">
        <f aca="false">F492*EXP(LN($B$6/0.01)/1000)</f>
        <v>2.23872113856841</v>
      </c>
    </row>
    <row r="494" customFormat="false" ht="12.75" hidden="false" customHeight="false" outlineLevel="0" collapsed="false">
      <c r="A494" s="0" t="n">
        <f aca="false">A493+1</f>
        <v>472</v>
      </c>
      <c r="B494" s="0" t="n">
        <f aca="false">F494/$B$8/24/60</f>
        <v>0.00157266965805078</v>
      </c>
      <c r="C494" s="0" t="n">
        <f aca="false">C493+(B494-B493)*($B$8*350/62.4*24*60-2*3.14*C493^2*0.05*B494^(-0.55))/(2*3.14*C493*$B$7/25.4/12)</f>
        <v>22.8235003514865</v>
      </c>
      <c r="D494" s="0" t="n">
        <f aca="false">2*3.14*C494^2*0.05*B494^(-0.55)*(B494-B493)</f>
        <v>0.102534288156816</v>
      </c>
      <c r="E494" s="0" t="n">
        <f aca="false">D494+E493</f>
        <v>7.36393535126721</v>
      </c>
      <c r="F494" s="0" t="n">
        <f aca="false">F493*EXP(LN($B$6/0.01)/1000)</f>
        <v>2.26464430759313</v>
      </c>
    </row>
    <row r="495" customFormat="false" ht="12.75" hidden="false" customHeight="false" outlineLevel="0" collapsed="false">
      <c r="A495" s="0" t="n">
        <f aca="false">A494+1</f>
        <v>473</v>
      </c>
      <c r="B495" s="0" t="n">
        <f aca="false">F495/$B$8/24/60</f>
        <v>0.00159088031442211</v>
      </c>
      <c r="C495" s="0" t="n">
        <f aca="false">C494+(B495-B494)*($B$8*350/62.4*24*60-2*3.14*C494^2*0.05*B495^(-0.55))/(2*3.14*C494*$B$7/25.4/12)</f>
        <v>22.9171088203995</v>
      </c>
      <c r="D495" s="0" t="n">
        <f aca="false">2*3.14*C495^2*0.05*B495^(-0.55)*(B495-B494)</f>
        <v>0.103914050134436</v>
      </c>
      <c r="E495" s="0" t="n">
        <f aca="false">D495+E494</f>
        <v>7.46784940140164</v>
      </c>
      <c r="F495" s="0" t="n">
        <f aca="false">F494*EXP(LN($B$6/0.01)/1000)</f>
        <v>2.29086765276784</v>
      </c>
    </row>
    <row r="496" customFormat="false" ht="12.75" hidden="false" customHeight="false" outlineLevel="0" collapsed="false">
      <c r="A496" s="0" t="n">
        <f aca="false">A495+1</f>
        <v>474</v>
      </c>
      <c r="B496" s="0" t="n">
        <f aca="false">F496/$B$8/24/60</f>
        <v>0.00160930184025594</v>
      </c>
      <c r="C496" s="0" t="n">
        <f aca="false">C495+(B496-B495)*($B$8*350/62.4*24*60-2*3.14*C495^2*0.05*B496^(-0.55))/(2*3.14*C495*$B$7/25.4/12)</f>
        <v>23.0110046965203</v>
      </c>
      <c r="D496" s="0" t="n">
        <f aca="false">2*3.14*C496^2*0.05*B496^(-0.55)*(B496-B495)</f>
        <v>0.105311495548477</v>
      </c>
      <c r="E496" s="0" t="n">
        <f aca="false">D496+E495</f>
        <v>7.57316089695012</v>
      </c>
      <c r="F496" s="0" t="n">
        <f aca="false">F495*EXP(LN($B$6/0.01)/1000)</f>
        <v>2.31739464996855</v>
      </c>
    </row>
    <row r="497" customFormat="false" ht="12.75" hidden="false" customHeight="false" outlineLevel="0" collapsed="false">
      <c r="A497" s="0" t="n">
        <f aca="false">A496+1</f>
        <v>475</v>
      </c>
      <c r="B497" s="0" t="n">
        <f aca="false">F497/$B$8/24/60</f>
        <v>0.00162793667730555</v>
      </c>
      <c r="C497" s="0" t="n">
        <f aca="false">C496+(B497-B496)*($B$8*350/62.4*24*60-2*3.14*C496^2*0.05*B497^(-0.55))/(2*3.14*C496*$B$7/25.4/12)</f>
        <v>23.1051885708761</v>
      </c>
      <c r="D497" s="0" t="n">
        <f aca="false">2*3.14*C497^2*0.05*B497^(-0.55)*(B497-B496)</f>
        <v>0.10672684047682</v>
      </c>
      <c r="E497" s="0" t="n">
        <f aca="false">D497+E496</f>
        <v>7.67988773742694</v>
      </c>
      <c r="F497" s="0" t="n">
        <f aca="false">F496*EXP(LN($B$6/0.01)/1000)</f>
        <v>2.34422881532</v>
      </c>
    </row>
    <row r="498" customFormat="false" ht="12.75" hidden="false" customHeight="false" outlineLevel="0" collapsed="false">
      <c r="A498" s="0" t="n">
        <f aca="false">A497+1</f>
        <v>476</v>
      </c>
      <c r="B498" s="0" t="n">
        <f aca="false">F498/$B$8/24/60</f>
        <v>0.00164678729559842</v>
      </c>
      <c r="C498" s="0" t="n">
        <f aca="false">C497+(B498-B497)*($B$8*350/62.4*24*60-2*3.14*C497^2*0.05*B498^(-0.55))/(2*3.14*C497*$B$7/25.4/12)</f>
        <v>23.1996610375845</v>
      </c>
      <c r="D498" s="0" t="n">
        <f aca="false">2*3.14*C498^2*0.05*B498^(-0.55)*(B498-B497)</f>
        <v>0.108160303541179</v>
      </c>
      <c r="E498" s="0" t="n">
        <f aca="false">D498+E497</f>
        <v>7.78804804096812</v>
      </c>
      <c r="F498" s="0" t="n">
        <f aca="false">F497*EXP(LN($B$6/0.01)/1000)</f>
        <v>2.37137370566173</v>
      </c>
    </row>
    <row r="499" customFormat="false" ht="12.75" hidden="false" customHeight="false" outlineLevel="0" collapsed="false">
      <c r="A499" s="0" t="n">
        <f aca="false">A498+1</f>
        <v>477</v>
      </c>
      <c r="B499" s="0" t="n">
        <f aca="false">F499/$B$8/24/60</f>
        <v>0.00166585619376359</v>
      </c>
      <c r="C499" s="0" t="n">
        <f aca="false">C498+(B499-B498)*($B$8*350/62.4*24*60-2*3.14*C498^2*0.05*B499^(-0.55))/(2*3.14*C498*$B$7/25.4/12)</f>
        <v>23.2944226938997</v>
      </c>
      <c r="D499" s="0" t="n">
        <f aca="false">2*3.14*C499^2*0.05*B499^(-0.55)*(B499-B498)</f>
        <v>0.109612105936703</v>
      </c>
      <c r="E499" s="0" t="n">
        <f aca="false">D499+E498</f>
        <v>7.89766014690482</v>
      </c>
      <c r="F499" s="0" t="n">
        <f aca="false">F498*EXP(LN($B$6/0.01)/1000)</f>
        <v>2.39883291901957</v>
      </c>
    </row>
    <row r="500" customFormat="false" ht="12.75" hidden="false" customHeight="false" outlineLevel="0" collapsed="false">
      <c r="A500" s="0" t="n">
        <f aca="false">A499+1</f>
        <v>478</v>
      </c>
      <c r="B500" s="0" t="n">
        <f aca="false">F500/$B$8/24/60</f>
        <v>0.00168514589936284</v>
      </c>
      <c r="C500" s="0" t="n">
        <f aca="false">C499+(B500-B499)*($B$8*350/62.4*24*60-2*3.14*C499^2*0.05*B500^(-0.55))/(2*3.14*C499*$B$7/25.4/12)</f>
        <v>23.3894741402589</v>
      </c>
      <c r="D500" s="0" t="n">
        <f aca="false">2*3.14*C500^2*0.05*B500^(-0.55)*(B500-B499)</f>
        <v>0.111082471462003</v>
      </c>
      <c r="E500" s="0" t="n">
        <f aca="false">D500+E499</f>
        <v>8.00874261836683</v>
      </c>
      <c r="F500" s="0" t="n">
        <f aca="false">F499*EXP(LN($B$6/0.01)/1000)</f>
        <v>2.42661009508249</v>
      </c>
    </row>
    <row r="501" customFormat="false" ht="12.75" hidden="false" customHeight="false" outlineLevel="0" collapsed="false">
      <c r="A501" s="0" t="n">
        <f aca="false">A500+1</f>
        <v>479</v>
      </c>
      <c r="B501" s="0" t="n">
        <f aca="false">F501/$B$8/24/60</f>
        <v>0.00170465896922577</v>
      </c>
      <c r="C501" s="0" t="n">
        <f aca="false">C500+(B501-B500)*($B$8*350/62.4*24*60-2*3.14*C500^2*0.05*B501^(-0.55))/(2*3.14*C500*$B$7/25.4/12)</f>
        <v>23.4848159803285</v>
      </c>
      <c r="D501" s="0" t="n">
        <f aca="false">2*3.14*C501^2*0.05*B501^(-0.55)*(B501-B500)</f>
        <v>0.112571626549452</v>
      </c>
      <c r="E501" s="0" t="n">
        <f aca="false">D501+E500</f>
        <v>8.12131424491628</v>
      </c>
      <c r="F501" s="0" t="n">
        <f aca="false">F500*EXP(LN($B$6/0.01)/1000)</f>
        <v>2.45470891568511</v>
      </c>
    </row>
    <row r="502" customFormat="false" ht="12.75" hidden="false" customHeight="false" outlineLevel="0" collapsed="false">
      <c r="A502" s="0" t="n">
        <f aca="false">A501+1</f>
        <v>480</v>
      </c>
      <c r="B502" s="0" t="n">
        <f aca="false">F502/$B$8/24/60</f>
        <v>0.00172439798978864</v>
      </c>
      <c r="C502" s="0" t="n">
        <f aca="false">C501+(B502-B501)*($B$8*350/62.4*24*60-2*3.14*C501^2*0.05*B502^(-0.55))/(2*3.14*C501*$B$7/25.4/12)</f>
        <v>23.5804488210497</v>
      </c>
      <c r="D502" s="0" t="n">
        <f aca="false">2*3.14*C502^2*0.05*B502^(-0.55)*(B502-B501)</f>
        <v>0.114079800295905</v>
      </c>
      <c r="E502" s="0" t="n">
        <f aca="false">D502+E501</f>
        <v>8.23539404521218</v>
      </c>
      <c r="F502" s="0" t="n">
        <f aca="false">F501*EXP(LN($B$6/0.01)/1000)</f>
        <v>2.48313310529565</v>
      </c>
    </row>
    <row r="503" customFormat="false" ht="12.75" hidden="false" customHeight="false" outlineLevel="0" collapsed="false">
      <c r="A503" s="0" t="n">
        <f aca="false">A502+1</f>
        <v>481</v>
      </c>
      <c r="B503" s="0" t="n">
        <f aca="false">F503/$B$8/24/60</f>
        <v>0.00174436557743726</v>
      </c>
      <c r="C503" s="0" t="n">
        <f aca="false">C502+(B503-B502)*($B$8*350/62.4*24*60-2*3.14*C502^2*0.05*B503^(-0.55))/(2*3.14*C502*$B$7/25.4/12)</f>
        <v>23.6763732726848</v>
      </c>
      <c r="D503" s="0" t="n">
        <f aca="false">2*3.14*C503^2*0.05*B503^(-0.55)*(B503-B502)</f>
        <v>0.11560722449378</v>
      </c>
      <c r="E503" s="0" t="n">
        <f aca="false">D503+E502</f>
        <v>8.35100126970596</v>
      </c>
      <c r="F503" s="0" t="n">
        <f aca="false">F502*EXP(LN($B$6/0.01)/1000)</f>
        <v>2.51188643150966</v>
      </c>
    </row>
    <row r="504" customFormat="false" ht="12.75" hidden="false" customHeight="false" outlineLevel="0" collapsed="false">
      <c r="A504" s="0" t="n">
        <f aca="false">A503+1</f>
        <v>482</v>
      </c>
      <c r="B504" s="0" t="n">
        <f aca="false">F504/$B$8/24/60</f>
        <v>0.00176456437885374</v>
      </c>
      <c r="C504" s="0" t="n">
        <f aca="false">C503+(B504-B503)*($B$8*350/62.4*24*60-2*3.14*C503^2*0.05*B504^(-0.55))/(2*3.14*C503*$B$7/25.4/12)</f>
        <v>23.7725899488625</v>
      </c>
      <c r="D504" s="0" t="n">
        <f aca="false">2*3.14*C504^2*0.05*B504^(-0.55)*(B504-B503)</f>
        <v>0.117154133662464</v>
      </c>
      <c r="E504" s="0" t="n">
        <f aca="false">D504+E503</f>
        <v>8.46815540336843</v>
      </c>
      <c r="F504" s="0" t="n">
        <f aca="false">F503*EXP(LN($B$6/0.01)/1000)</f>
        <v>2.54097270554938</v>
      </c>
    </row>
    <row r="505" customFormat="false" ht="12.75" hidden="false" customHeight="false" outlineLevel="0" collapsed="false">
      <c r="A505" s="0" t="n">
        <f aca="false">A504+1</f>
        <v>483</v>
      </c>
      <c r="B505" s="0" t="n">
        <f aca="false">F505/$B$8/24/60</f>
        <v>0.00178499707136732</v>
      </c>
      <c r="C505" s="0" t="n">
        <f aca="false">C504+(B505-B504)*($B$8*350/62.4*24*60-2*3.14*C504^2*0.05*B505^(-0.55))/(2*3.14*C504*$B$7/25.4/12)</f>
        <v>23.8690994666237</v>
      </c>
      <c r="D505" s="0" t="n">
        <f aca="false">2*3.14*C505^2*0.05*B505^(-0.55)*(B505-B504)</f>
        <v>0.118720765080149</v>
      </c>
      <c r="E505" s="0" t="n">
        <f aca="false">D505+E504</f>
        <v>8.58687616844858</v>
      </c>
      <c r="F505" s="0" t="n">
        <f aca="false">F504*EXP(LN($B$6/0.01)/1000)</f>
        <v>2.57039578276894</v>
      </c>
    </row>
    <row r="506" customFormat="false" ht="12.75" hidden="false" customHeight="false" outlineLevel="0" collapsed="false">
      <c r="A506" s="0" t="n">
        <f aca="false">A505+1</f>
        <v>484</v>
      </c>
      <c r="B506" s="0" t="n">
        <f aca="false">F506/$B$8/24/60</f>
        <v>0.00180566636330927</v>
      </c>
      <c r="C506" s="0" t="n">
        <f aca="false">C505+(B506-B505)*($B$8*350/62.4*24*60-2*3.14*C505^2*0.05*B506^(-0.55))/(2*3.14*C505*$B$7/25.4/12)</f>
        <v>23.9659024464666</v>
      </c>
      <c r="D506" s="0" t="n">
        <f aca="false">2*3.14*C506^2*0.05*B506^(-0.55)*(B506-B505)</f>
        <v>0.120307358816005</v>
      </c>
      <c r="E506" s="0" t="n">
        <f aca="false">D506+E505</f>
        <v>8.70718352726458</v>
      </c>
      <c r="F506" s="0" t="n">
        <f aca="false">F505*EXP(LN($B$6/0.01)/1000)</f>
        <v>2.60015956316535</v>
      </c>
    </row>
    <row r="507" customFormat="false" ht="12.75" hidden="false" customHeight="false" outlineLevel="0" collapsed="false">
      <c r="A507" s="0" t="n">
        <f aca="false">A506+1</f>
        <v>485</v>
      </c>
      <c r="B507" s="0" t="n">
        <f aca="false">F507/$B$8/24/60</f>
        <v>0.00182657499437185</v>
      </c>
      <c r="C507" s="0" t="n">
        <f aca="false">C506+(B507-B506)*($B$8*350/62.4*24*60-2*3.14*C506^2*0.05*B507^(-0.55))/(2*3.14*C506*$B$7/25.4/12)</f>
        <v>24.0629995123917</v>
      </c>
      <c r="D507" s="0" t="n">
        <f aca="false">2*3.14*C507^2*0.05*B507^(-0.55)*(B507-B506)</f>
        <v>0.121914157762757</v>
      </c>
      <c r="E507" s="0" t="n">
        <f aca="false">D507+E506</f>
        <v>8.82909768502734</v>
      </c>
      <c r="F507" s="0" t="n">
        <f aca="false">F506*EXP(LN($B$6/0.01)/1000)</f>
        <v>2.63026799189547</v>
      </c>
    </row>
    <row r="508" customFormat="false" ht="12.75" hidden="false" customHeight="false" outlineLevel="0" collapsed="false">
      <c r="A508" s="0" t="n">
        <f aca="false">A507+1</f>
        <v>486</v>
      </c>
      <c r="B508" s="0" t="n">
        <f aca="false">F508/$B$8/24/60</f>
        <v>0.00184772573597145</v>
      </c>
      <c r="C508" s="0" t="n">
        <f aca="false">C507+(B508-B507)*($B$8*350/62.4*24*60-2*3.14*C507^2*0.05*B508^(-0.55))/(2*3.14*C507*$B$7/25.4/12)</f>
        <v>24.1603912919471</v>
      </c>
      <c r="D508" s="0" t="n">
        <f aca="false">2*3.14*C508^2*0.05*B508^(-0.55)*(B508-B507)</f>
        <v>0.123541407669649</v>
      </c>
      <c r="E508" s="0" t="n">
        <f aca="false">D508+E507</f>
        <v>8.95263909269699</v>
      </c>
      <c r="F508" s="0" t="n">
        <f aca="false">F507*EXP(LN($B$6/0.01)/1000)</f>
        <v>2.66072505979889</v>
      </c>
    </row>
    <row r="509" customFormat="false" ht="12.75" hidden="false" customHeight="false" outlineLevel="0" collapsed="false">
      <c r="A509" s="0" t="n">
        <f aca="false">A508+1</f>
        <v>487</v>
      </c>
      <c r="B509" s="0" t="n">
        <f aca="false">F509/$B$8/24/60</f>
        <v>0.00186912139161597</v>
      </c>
      <c r="C509" s="0" t="n">
        <f aca="false">C508+(B509-B508)*($B$8*350/62.4*24*60-2*3.14*C508^2*0.05*B509^(-0.55))/(2*3.14*C508*$B$7/25.4/12)</f>
        <v>24.258078416273</v>
      </c>
      <c r="D509" s="0" t="n">
        <f aca="false">2*3.14*C509^2*0.05*B509^(-0.55)*(B509-B508)</f>
        <v>0.125189357175783</v>
      </c>
      <c r="E509" s="0" t="n">
        <f aca="false">D509+E508</f>
        <v>9.07782844987277</v>
      </c>
      <c r="F509" s="0" t="n">
        <f aca="false">F508*EXP(LN($B$6/0.01)/1000)</f>
        <v>2.691534803927</v>
      </c>
    </row>
    <row r="510" customFormat="false" ht="12.75" hidden="false" customHeight="false" outlineLevel="0" collapsed="false">
      <c r="A510" s="0" t="n">
        <f aca="false">A509+1</f>
        <v>488</v>
      </c>
      <c r="B510" s="0" t="n">
        <f aca="false">F510/$B$8/24/60</f>
        <v>0.00189076479727639</v>
      </c>
      <c r="C510" s="0" t="n">
        <f aca="false">C509+(B510-B509)*($B$8*350/62.4*24*60-2*3.14*C509^2*0.05*B510^(-0.55))/(2*3.14*C509*$B$7/25.4/12)</f>
        <v>24.356061520146</v>
      </c>
      <c r="D510" s="0" t="n">
        <f aca="false">2*3.14*C510^2*0.05*B510^(-0.55)*(B510-B509)</f>
        <v>0.126858257843878</v>
      </c>
      <c r="E510" s="0" t="n">
        <f aca="false">D510+E509</f>
        <v>9.20468670771665</v>
      </c>
      <c r="F510" s="0" t="n">
        <f aca="false">F509*EXP(LN($B$6/0.01)/1000)</f>
        <v>2.722701308078</v>
      </c>
    </row>
    <row r="511" customFormat="false" ht="12.75" hidden="false" customHeight="false" outlineLevel="0" collapsed="false">
      <c r="A511" s="0" t="n">
        <f aca="false">A510+1</f>
        <v>489</v>
      </c>
      <c r="B511" s="0" t="n">
        <f aca="false">F511/$B$8/24/60</f>
        <v>0.00191265882176268</v>
      </c>
      <c r="C511" s="0" t="n">
        <f aca="false">C510+(B511-B510)*($B$8*350/62.4*24*60-2*3.14*C510^2*0.05*B511^(-0.55))/(2*3.14*C510*$B$7/25.4/12)</f>
        <v>24.4543412420238</v>
      </c>
      <c r="D511" s="0" t="n">
        <f aca="false">2*3.14*C511^2*0.05*B511^(-0.55)*(B511-B510)</f>
        <v>0.128548364194423</v>
      </c>
      <c r="E511" s="0" t="n">
        <f aca="false">D511+E510</f>
        <v>9.33323507191107</v>
      </c>
      <c r="F511" s="0" t="n">
        <f aca="false">F510*EXP(LN($B$6/0.01)/1000)</f>
        <v>2.75422870333825</v>
      </c>
    </row>
    <row r="512" customFormat="false" ht="12.75" hidden="false" customHeight="false" outlineLevel="0" collapsed="false">
      <c r="A512" s="0" t="n">
        <f aca="false">A511+1</f>
        <v>490</v>
      </c>
      <c r="B512" s="0" t="n">
        <f aca="false">F512/$B$8/24/60</f>
        <v>0.00193480636710407</v>
      </c>
      <c r="C512" s="0" t="n">
        <f aca="false">C511+(B512-B511)*($B$8*350/62.4*24*60-2*3.14*C511^2*0.05*B512^(-0.55))/(2*3.14*C511*$B$7/25.4/12)</f>
        <v>24.5529182240887</v>
      </c>
      <c r="D512" s="0" t="n">
        <f aca="false">2*3.14*C512^2*0.05*B512^(-0.55)*(B512-B511)</f>
        <v>0.130259933740207</v>
      </c>
      <c r="E512" s="0" t="n">
        <f aca="false">D512+E511</f>
        <v>9.46349500565128</v>
      </c>
      <c r="F512" s="0" t="n">
        <f aca="false">F511*EXP(LN($B$6/0.01)/1000)</f>
        <v>2.78612116862986</v>
      </c>
    </row>
    <row r="513" customFormat="false" ht="12.75" hidden="false" customHeight="false" outlineLevel="0" collapsed="false">
      <c r="A513" s="0" t="n">
        <f aca="false">A512+1</f>
        <v>491</v>
      </c>
      <c r="B513" s="0" t="n">
        <f aca="false">F513/$B$8/24/60</f>
        <v>0.00195721036893371</v>
      </c>
      <c r="C513" s="0" t="n">
        <f aca="false">C512+(B513-B512)*($B$8*350/62.4*24*60-2*3.14*C512^2*0.05*B513^(-0.55))/(2*3.14*C512*$B$7/25.4/12)</f>
        <v>24.6517931122916</v>
      </c>
      <c r="D513" s="0" t="n">
        <f aca="false">2*3.14*C513^2*0.05*B513^(-0.55)*(B513-B512)</f>
        <v>0.131993227021313</v>
      </c>
      <c r="E513" s="0" t="n">
        <f aca="false">D513+E512</f>
        <v>9.59548823267259</v>
      </c>
      <c r="F513" s="0" t="n">
        <f aca="false">F512*EXP(LN($B$6/0.01)/1000)</f>
        <v>2.81838293126454</v>
      </c>
    </row>
    <row r="514" customFormat="false" ht="12.75" hidden="false" customHeight="false" outlineLevel="0" collapsed="false">
      <c r="A514" s="0" t="n">
        <f aca="false">A513+1</f>
        <v>492</v>
      </c>
      <c r="B514" s="0" t="n">
        <f aca="false">F514/$B$8/24/60</f>
        <v>0.00197987379687778</v>
      </c>
      <c r="C514" s="0" t="n">
        <f aca="false">C513+(B514-B513)*($B$8*350/62.4*24*60-2*3.14*C513^2*0.05*B514^(-0.55))/(2*3.14*C513*$B$7/25.4/12)</f>
        <v>24.7509665563955</v>
      </c>
      <c r="D514" s="0" t="n">
        <f aca="false">2*3.14*C514^2*0.05*B514^(-0.55)*(B514-B513)</f>
        <v>0.133748507640493</v>
      </c>
      <c r="E514" s="0" t="n">
        <f aca="false">D514+E513</f>
        <v>9.72923674031308</v>
      </c>
      <c r="F514" s="0" t="n">
        <f aca="false">F513*EXP(LN($B$6/0.01)/1000)</f>
        <v>2.851018267504</v>
      </c>
    </row>
    <row r="515" customFormat="false" ht="12.75" hidden="false" customHeight="false" outlineLevel="0" collapsed="false">
      <c r="A515" s="0" t="n">
        <f aca="false">A514+1</f>
        <v>493</v>
      </c>
      <c r="B515" s="0" t="n">
        <f aca="false">F515/$B$8/24/60</f>
        <v>0.0020027996549491</v>
      </c>
      <c r="C515" s="0" t="n">
        <f aca="false">C514+(B515-B514)*($B$8*350/62.4*24*60-2*3.14*C514^2*0.05*B515^(-0.55))/(2*3.14*C514*$B$7/25.4/12)</f>
        <v>24.8504392100188</v>
      </c>
      <c r="D515" s="0" t="n">
        <f aca="false">2*3.14*C515^2*0.05*B515^(-0.55)*(B515-B514)</f>
        <v>0.135526042298966</v>
      </c>
      <c r="E515" s="0" t="n">
        <f aca="false">D515+E514</f>
        <v>9.86476278261205</v>
      </c>
      <c r="F515" s="0" t="n">
        <f aca="false">F514*EXP(LN($B$6/0.01)/1000)</f>
        <v>2.8840315031267</v>
      </c>
    </row>
    <row r="516" customFormat="false" ht="12.75" hidden="false" customHeight="false" outlineLevel="0" collapsed="false">
      <c r="A516" s="0" t="n">
        <f aca="false">A515+1</f>
        <v>494</v>
      </c>
      <c r="B516" s="0" t="n">
        <f aca="false">F516/$B$8/24/60</f>
        <v>0.00202599098194532</v>
      </c>
      <c r="C516" s="0" t="n">
        <f aca="false">C515+(B516-B515)*($B$8*350/62.4*24*60-2*3.14*C515^2*0.05*B516^(-0.55))/(2*3.14*C515*$B$7/25.4/12)</f>
        <v>24.9502117306777</v>
      </c>
      <c r="D516" s="0" t="n">
        <f aca="false">2*3.14*C516^2*0.05*B516^(-0.55)*(B516-B515)</f>
        <v>0.137326100832649</v>
      </c>
      <c r="E516" s="0" t="n">
        <f aca="false">D516+E515</f>
        <v>10.0020888834447</v>
      </c>
      <c r="F516" s="0" t="n">
        <f aca="false">F515*EXP(LN($B$6/0.01)/1000)</f>
        <v>2.91742701400126</v>
      </c>
    </row>
    <row r="517" customFormat="false" ht="12.75" hidden="false" customHeight="false" outlineLevel="0" collapsed="false">
      <c r="A517" s="0" t="n">
        <f aca="false">A516+1</f>
        <v>495</v>
      </c>
      <c r="B517" s="0" t="n">
        <f aca="false">F517/$B$8/24/60</f>
        <v>0.00204945085185172</v>
      </c>
      <c r="C517" s="0" t="n">
        <f aca="false">C516+(B517-B516)*($B$8*350/62.4*24*60-2*3.14*C516^2*0.05*B517^(-0.55))/(2*3.14*C516*$B$7/25.4/12)</f>
        <v>25.0502847798296</v>
      </c>
      <c r="D517" s="0" t="n">
        <f aca="false">2*3.14*C517^2*0.05*B517^(-0.55)*(B517-B516)</f>
        <v>0.139148956248812</v>
      </c>
      <c r="E517" s="0" t="n">
        <f aca="false">D517+E516</f>
        <v>10.1412378396935</v>
      </c>
      <c r="F517" s="0" t="n">
        <f aca="false">F516*EXP(LN($B$6/0.01)/1000)</f>
        <v>2.95120922666648</v>
      </c>
    </row>
    <row r="518" customFormat="false" ht="12.75" hidden="false" customHeight="false" outlineLevel="0" collapsed="false">
      <c r="A518" s="0" t="n">
        <f aca="false">A517+1</f>
        <v>496</v>
      </c>
      <c r="B518" s="0" t="n">
        <f aca="false">F518/$B$8/24/60</f>
        <v>0.00207318237424865</v>
      </c>
      <c r="C518" s="0" t="n">
        <f aca="false">C517+(B518-B517)*($B$8*350/62.4*24*60-2*3.14*C517^2*0.05*B518^(-0.55))/(2*3.14*C517*$B$7/25.4/12)</f>
        <v>25.1506590229149</v>
      </c>
      <c r="D518" s="0" t="n">
        <f aca="false">2*3.14*C518^2*0.05*B518^(-0.55)*(B518-B517)</f>
        <v>0.140994884763185</v>
      </c>
      <c r="E518" s="0" t="n">
        <f aca="false">D518+E517</f>
        <v>10.2822327244567</v>
      </c>
      <c r="F518" s="0" t="n">
        <f aca="false">F517*EXP(LN($B$6/0.01)/1000)</f>
        <v>2.98538261891806</v>
      </c>
    </row>
    <row r="519" customFormat="false" ht="12.75" hidden="false" customHeight="false" outlineLevel="0" collapsed="false">
      <c r="A519" s="0" t="n">
        <f aca="false">A518+1</f>
        <v>497</v>
      </c>
      <c r="B519" s="0" t="n">
        <f aca="false">F519/$B$8/24/60</f>
        <v>0.00209718869472369</v>
      </c>
      <c r="C519" s="0" t="n">
        <f aca="false">C518+(B519-B518)*($B$8*350/62.4*24*60-2*3.14*C518^2*0.05*B519^(-0.55))/(2*3.14*C518*$B$7/25.4/12)</f>
        <v>25.2513351293991</v>
      </c>
      <c r="D519" s="0" t="n">
        <f aca="false">2*3.14*C519^2*0.05*B519^(-0.55)*(B519-B518)</f>
        <v>0.142864165837497</v>
      </c>
      <c r="E519" s="0" t="n">
        <f aca="false">D519+E518</f>
        <v>10.4250968902942</v>
      </c>
      <c r="F519" s="0" t="n">
        <f aca="false">F518*EXP(LN($B$6/0.01)/1000)</f>
        <v>3.01995172040211</v>
      </c>
    </row>
    <row r="520" customFormat="false" ht="12.75" hidden="false" customHeight="false" outlineLevel="0" collapsed="false">
      <c r="A520" s="0" t="n">
        <f aca="false">A519+1</f>
        <v>498</v>
      </c>
      <c r="B520" s="0" t="n">
        <f aca="false">F520/$B$8/24/60</f>
        <v>0.00212147299528862</v>
      </c>
      <c r="C520" s="0" t="n">
        <f aca="false">C519+(B520-B519)*($B$8*350/62.4*24*60-2*3.14*C519^2*0.05*B520^(-0.55))/(2*3.14*C519*$B$7/25.4/12)</f>
        <v>25.3523137728146</v>
      </c>
      <c r="D520" s="0" t="n">
        <f aca="false">2*3.14*C520^2*0.05*B520^(-0.55)*(B520-B519)</f>
        <v>0.144757082217433</v>
      </c>
      <c r="E520" s="0" t="n">
        <f aca="false">D520+E519</f>
        <v>10.5698539725116</v>
      </c>
      <c r="F520" s="0" t="n">
        <f aca="false">F519*EXP(LN($B$6/0.01)/1000)</f>
        <v>3.05492111321561</v>
      </c>
    </row>
    <row r="521" customFormat="false" ht="12.75" hidden="false" customHeight="false" outlineLevel="0" collapsed="false">
      <c r="A521" s="0" t="n">
        <f aca="false">A520+1</f>
        <v>499</v>
      </c>
      <c r="B521" s="0" t="n">
        <f aca="false">F521/$B$8/24/60</f>
        <v>0.00214603849480117</v>
      </c>
      <c r="C521" s="0" t="n">
        <f aca="false">C520+(B521-B520)*($B$8*350/62.4*24*60-2*3.14*C520^2*0.05*B521^(-0.55))/(2*3.14*C520*$B$7/25.4/12)</f>
        <v>25.453595630802</v>
      </c>
      <c r="D521" s="0" t="n">
        <f aca="false">2*3.14*C521^2*0.05*B521^(-0.55)*(B521-B520)</f>
        <v>0.146673919971096</v>
      </c>
      <c r="E521" s="0" t="n">
        <f aca="false">D521+E520</f>
        <v>10.7165278924827</v>
      </c>
      <c r="F521" s="0" t="n">
        <f aca="false">F520*EXP(LN($B$6/0.01)/1000)</f>
        <v>3.09029543251369</v>
      </c>
    </row>
    <row r="522" customFormat="false" ht="12.75" hidden="false" customHeight="false" outlineLevel="0" collapsed="false">
      <c r="A522" s="0" t="n">
        <f aca="false">A521+1</f>
        <v>500</v>
      </c>
      <c r="B522" s="0" t="n">
        <f aca="false">F522/$B$8/24/60</f>
        <v>0.00217088844939171</v>
      </c>
      <c r="C522" s="0" t="n">
        <f aca="false">C521+(B522-B521)*($B$8*350/62.4*24*60-2*3.14*C521^2*0.05*B522^(-0.55))/(2*3.14*C521*$B$7/25.4/12)</f>
        <v>25.5551813851511</v>
      </c>
      <c r="D522" s="0" t="n">
        <f aca="false">2*3.14*C522^2*0.05*B522^(-0.55)*(B522-B521)</f>
        <v>0.148614968527884</v>
      </c>
      <c r="E522" s="0" t="n">
        <f aca="false">D522+E521</f>
        <v>10.8651428610106</v>
      </c>
      <c r="F522" s="0" t="n">
        <f aca="false">F521*EXP(LN($B$6/0.01)/1000)</f>
        <v>3.12607936712406</v>
      </c>
    </row>
    <row r="523" customFormat="false" ht="12.75" hidden="false" customHeight="false" outlineLevel="0" collapsed="false">
      <c r="A523" s="0" t="n">
        <f aca="false">A522+1</f>
        <v>501</v>
      </c>
      <c r="B523" s="0" t="n">
        <f aca="false">F523/$B$8/24/60</f>
        <v>0.00219602615289478</v>
      </c>
      <c r="C523" s="0" t="n">
        <f aca="false">C522+(B523-B522)*($B$8*350/62.4*24*60-2*3.14*C522^2*0.05*B523^(-0.55))/(2*3.14*C522*$B$7/25.4/12)</f>
        <v>25.6570717218415</v>
      </c>
      <c r="D523" s="0" t="n">
        <f aca="false">2*3.14*C523^2*0.05*B523^(-0.55)*(B523-B522)</f>
        <v>0.150580520717856</v>
      </c>
      <c r="E523" s="0" t="n">
        <f aca="false">D523+E522</f>
        <v>11.0157233817285</v>
      </c>
      <c r="F523" s="0" t="n">
        <f aca="false">F522*EXP(LN($B$6/0.01)/1000)</f>
        <v>3.16227766016848</v>
      </c>
    </row>
    <row r="524" customFormat="false" ht="12.75" hidden="false" customHeight="false" outlineLevel="0" collapsed="false">
      <c r="A524" s="0" t="n">
        <f aca="false">A523+1</f>
        <v>502</v>
      </c>
      <c r="B524" s="0" t="n">
        <f aca="false">F524/$B$8/24/60</f>
        <v>0.00222145493728577</v>
      </c>
      <c r="C524" s="0" t="n">
        <f aca="false">C523+(B524-B523)*($B$8*350/62.4*24*60-2*3.14*C523^2*0.05*B524^(-0.55))/(2*3.14*C523*$B$7/25.4/12)</f>
        <v>25.7592673310832</v>
      </c>
      <c r="D524" s="0" t="n">
        <f aca="false">2*3.14*C524^2*0.05*B524^(-0.55)*(B524-B523)</f>
        <v>0.15257087281154</v>
      </c>
      <c r="E524" s="0" t="n">
        <f aca="false">D524+E523</f>
        <v>11.16829425454</v>
      </c>
      <c r="F524" s="0" t="n">
        <f aca="false">F523*EXP(LN($B$6/0.01)/1000)</f>
        <v>3.1988951096915</v>
      </c>
    </row>
    <row r="525" customFormat="false" ht="12.75" hidden="false" customHeight="false" outlineLevel="0" collapsed="false">
      <c r="A525" s="0" t="n">
        <f aca="false">A524+1</f>
        <v>503</v>
      </c>
      <c r="B525" s="0" t="n">
        <f aca="false">F525/$B$8/24/60</f>
        <v>0.00224717817312249</v>
      </c>
      <c r="C525" s="0" t="n">
        <f aca="false">C524+(B525-B524)*($B$8*350/62.4*24*60-2*3.14*C524^2*0.05*B525^(-0.55))/(2*3.14*C524*$B$7/25.4/12)</f>
        <v>25.8617689073561</v>
      </c>
      <c r="D525" s="0" t="n">
        <f aca="false">2*3.14*C525^2*0.05*B525^(-0.55)*(B525-B524)</f>
        <v>0.154586324560217</v>
      </c>
      <c r="E525" s="0" t="n">
        <f aca="false">D525+E524</f>
        <v>11.3228805791002</v>
      </c>
      <c r="F525" s="0" t="n">
        <f aca="false">F524*EXP(LN($B$6/0.01)/1000)</f>
        <v>3.23593656929639</v>
      </c>
    </row>
    <row r="526" customFormat="false" ht="12.75" hidden="false" customHeight="false" outlineLevel="0" collapsed="false">
      <c r="A526" s="0" t="n">
        <f aca="false">A525+1</f>
        <v>504</v>
      </c>
      <c r="B526" s="0" t="n">
        <f aca="false">F526/$B$8/24/60</f>
        <v>0.00227319926999201</v>
      </c>
      <c r="C526" s="0" t="n">
        <f aca="false">C525+(B526-B525)*($B$8*350/62.4*24*60-2*3.14*C525^2*0.05*B526^(-0.55))/(2*3.14*C525*$B$7/25.4/12)</f>
        <v>25.9645771494499</v>
      </c>
      <c r="D526" s="0" t="n">
        <f aca="false">2*3.14*C526^2*0.05*B526^(-0.55)*(B526-B525)</f>
        <v>0.156627179236737</v>
      </c>
      <c r="E526" s="0" t="n">
        <f aca="false">D526+E525</f>
        <v>11.479507758337</v>
      </c>
      <c r="F526" s="0" t="n">
        <f aca="false">F525*EXP(LN($B$6/0.01)/1000)</f>
        <v>3.27340694878849</v>
      </c>
    </row>
    <row r="527" customFormat="false" ht="12.75" hidden="false" customHeight="false" outlineLevel="0" collapsed="false">
      <c r="A527" s="0" t="n">
        <f aca="false">A526+1</f>
        <v>505</v>
      </c>
      <c r="B527" s="0" t="n">
        <f aca="false">F527/$B$8/24/60</f>
        <v>0.00229952167696251</v>
      </c>
      <c r="C527" s="0" t="n">
        <f aca="false">C526+(B527-B526)*($B$8*350/62.4*24*60-2*3.14*C526^2*0.05*B527^(-0.55))/(2*3.14*C526*$B$7/25.4/12)</f>
        <v>26.0676927605031</v>
      </c>
      <c r="D527" s="0" t="n">
        <f aca="false">2*3.14*C527^2*0.05*B527^(-0.55)*(B527-B526)</f>
        <v>0.158693743676721</v>
      </c>
      <c r="E527" s="0" t="n">
        <f aca="false">D527+E526</f>
        <v>11.6382015020137</v>
      </c>
      <c r="F527" s="0" t="n">
        <f aca="false">F526*EXP(LN($B$6/0.01)/1000)</f>
        <v>3.31131121482602</v>
      </c>
    </row>
    <row r="528" customFormat="false" ht="12.75" hidden="false" customHeight="false" outlineLevel="0" collapsed="false">
      <c r="A528" s="0" t="n">
        <f aca="false">A527+1</f>
        <v>506</v>
      </c>
      <c r="B528" s="0" t="n">
        <f aca="false">F528/$B$8/24/60</f>
        <v>0.00232614888304055</v>
      </c>
      <c r="C528" s="0" t="n">
        <f aca="false">C527+(B528-B527)*($B$8*350/62.4*24*60-2*3.14*C527^2*0.05*B528^(-0.55))/(2*3.14*C527*$B$7/25.4/12)</f>
        <v>26.171116448042</v>
      </c>
      <c r="D528" s="0" t="n">
        <f aca="false">2*3.14*C528^2*0.05*B528^(-0.55)*(B528-B527)</f>
        <v>0.160786328320346</v>
      </c>
      <c r="E528" s="0" t="n">
        <f aca="false">D528+E527</f>
        <v>11.798987830334</v>
      </c>
      <c r="F528" s="0" t="n">
        <f aca="false">F527*EXP(LN($B$6/0.01)/1000)</f>
        <v>3.34965439157839</v>
      </c>
    </row>
    <row r="529" customFormat="false" ht="12.75" hidden="false" customHeight="false" outlineLevel="0" collapsed="false">
      <c r="A529" s="0" t="n">
        <f aca="false">A528+1</f>
        <v>507</v>
      </c>
      <c r="B529" s="0" t="n">
        <f aca="false">F529/$B$8/24/60</f>
        <v>0.00235308441763343</v>
      </c>
      <c r="C529" s="0" t="n">
        <f aca="false">C528+(B529-B528)*($B$8*350/62.4*24*60-2*3.14*C528^2*0.05*B529^(-0.55))/(2*3.14*C528*$B$7/25.4/12)</f>
        <v>26.2748489240187</v>
      </c>
      <c r="D529" s="0" t="n">
        <f aca="false">2*3.14*C529^2*0.05*B529^(-0.55)*(B529-B528)</f>
        <v>0.16290524725457</v>
      </c>
      <c r="E529" s="0" t="n">
        <f aca="false">D529+E528</f>
        <v>11.9618930775886</v>
      </c>
      <c r="F529" s="0" t="n">
        <f aca="false">F528*EXP(LN($B$6/0.01)/1000)</f>
        <v>3.38844156139214</v>
      </c>
    </row>
    <row r="530" customFormat="false" ht="12.75" hidden="false" customHeight="false" outlineLevel="0" collapsed="false">
      <c r="A530" s="0" t="n">
        <f aca="false">A529+1</f>
        <v>508</v>
      </c>
      <c r="B530" s="0" t="n">
        <f aca="false">F530/$B$8/24/60</f>
        <v>0.0023803318510171</v>
      </c>
      <c r="C530" s="0" t="n">
        <f aca="false">C529+(B530-B529)*($B$8*350/62.4*24*60-2*3.14*C529^2*0.05*B530^(-0.55))/(2*3.14*C529*$B$7/25.4/12)</f>
        <v>26.3788909048494</v>
      </c>
      <c r="D530" s="0" t="n">
        <f aca="false">2*3.14*C530^2*0.05*B530^(-0.55)*(B530-B529)</f>
        <v>0.165050818255883</v>
      </c>
      <c r="E530" s="0" t="n">
        <f aca="false">D530+E529</f>
        <v>12.1269438958445</v>
      </c>
      <c r="F530" s="0" t="n">
        <f aca="false">F529*EXP(LN($B$6/0.01)/1000)</f>
        <v>3.42767786546462</v>
      </c>
    </row>
    <row r="531" customFormat="false" ht="12.75" hidden="false" customHeight="false" outlineLevel="0" collapsed="false">
      <c r="A531" s="0" t="n">
        <f aca="false">A530+1</f>
        <v>509</v>
      </c>
      <c r="B531" s="0" t="n">
        <f aca="false">F531/$B$8/24/60</f>
        <v>0.00240789479480933</v>
      </c>
      <c r="C531" s="0" t="n">
        <f aca="false">C530+(B531-B530)*($B$8*350/62.4*24*60-2*3.14*C530^2*0.05*B531^(-0.55))/(2*3.14*C530*$B$7/25.4/12)</f>
        <v>26.4832431114518</v>
      </c>
      <c r="D531" s="0" t="n">
        <f aca="false">2*3.14*C531^2*0.05*B531^(-0.55)*(B531-B530)</f>
        <v>0.167223362833541</v>
      </c>
      <c r="E531" s="0" t="n">
        <f aca="false">D531+E530</f>
        <v>12.294167258678</v>
      </c>
      <c r="F531" s="0" t="n">
        <f aca="false">F530*EXP(LN($B$6/0.01)/1000)</f>
        <v>3.46736850452543</v>
      </c>
    </row>
    <row r="532" customFormat="false" ht="12.75" hidden="false" customHeight="false" outlineLevel="0" collapsed="false">
      <c r="A532" s="0" t="n">
        <f aca="false">A531+1</f>
        <v>510</v>
      </c>
      <c r="B532" s="0" t="n">
        <f aca="false">F532/$B$8/24/60</f>
        <v>0.00243577690244847</v>
      </c>
      <c r="C532" s="0" t="n">
        <f aca="false">C531+(B532-B531)*($B$8*350/62.4*24*60-2*3.14*C531^2*0.05*B532^(-0.55))/(2*3.14*C531*$B$7/25.4/12)</f>
        <v>26.5879062692823</v>
      </c>
      <c r="D532" s="0" t="n">
        <f aca="false">2*3.14*C532^2*0.05*B532^(-0.55)*(B532-B531)</f>
        <v>0.169423206273366</v>
      </c>
      <c r="E532" s="0" t="n">
        <f aca="false">D532+E531</f>
        <v>12.4635904649514</v>
      </c>
      <c r="F532" s="0" t="n">
        <f aca="false">F531*EXP(LN($B$6/0.01)/1000)</f>
        <v>3.5075187395258</v>
      </c>
    </row>
    <row r="533" customFormat="false" ht="12.75" hidden="false" customHeight="false" outlineLevel="0" collapsed="false">
      <c r="A533" s="0" t="n">
        <f aca="false">A532+1</f>
        <v>511</v>
      </c>
      <c r="B533" s="0" t="n">
        <f aca="false">F533/$B$8/24/60</f>
        <v>0.00246398186967769</v>
      </c>
      <c r="C533" s="0" t="n">
        <f aca="false">C532+(B533-B532)*($B$8*350/62.4*24*60-2*3.14*C532^2*0.05*B533^(-0.55))/(2*3.14*C532*$B$7/25.4/12)</f>
        <v>26.6928811083727</v>
      </c>
      <c r="D533" s="0" t="n">
        <f aca="false">2*3.14*C533^2*0.05*B533^(-0.55)*(B533-B532)</f>
        <v>0.171650677681987</v>
      </c>
      <c r="E533" s="0" t="n">
        <f aca="false">D533+E532</f>
        <v>12.6352411426334</v>
      </c>
      <c r="F533" s="0" t="n">
        <f aca="false">F532*EXP(LN($B$6/0.01)/1000)</f>
        <v>3.54813389233587</v>
      </c>
    </row>
    <row r="534" customFormat="false" ht="12.75" hidden="false" customHeight="false" outlineLevel="0" collapsed="false">
      <c r="A534" s="0" t="n">
        <f aca="false">A533+1</f>
        <v>512</v>
      </c>
      <c r="B534" s="0" t="n">
        <f aca="false">F534/$B$8/24/60</f>
        <v>0.00249251343503484</v>
      </c>
      <c r="C534" s="0" t="n">
        <f aca="false">C533+(B534-B533)*($B$8*350/62.4*24*60-2*3.14*C533^2*0.05*B534^(-0.55))/(2*3.14*C533*$B$7/25.4/12)</f>
        <v>26.7981683633662</v>
      </c>
      <c r="D534" s="0" t="n">
        <f aca="false">2*3.14*C534^2*0.05*B534^(-0.55)*(B534-B533)</f>
        <v>0.173906110031675</v>
      </c>
      <c r="E534" s="0" t="n">
        <f aca="false">D534+E533</f>
        <v>12.8091472526651</v>
      </c>
      <c r="F534" s="0" t="n">
        <f aca="false">F533*EXP(LN($B$6/0.01)/1000)</f>
        <v>3.58921934645017</v>
      </c>
    </row>
    <row r="535" customFormat="false" ht="12.75" hidden="false" customHeight="false" outlineLevel="0" collapsed="false">
      <c r="A535" s="0" t="n">
        <f aca="false">A534+1</f>
        <v>513</v>
      </c>
      <c r="B535" s="0" t="n">
        <f aca="false">F535/$B$8/24/60</f>
        <v>0.00252137538034801</v>
      </c>
      <c r="C535" s="0" t="n">
        <f aca="false">C534+(B535-B534)*($B$8*350/62.4*24*60-2*3.14*C534^2*0.05*B535^(-0.55))/(2*3.14*C534*$B$7/25.4/12)</f>
        <v>26.9037687735537</v>
      </c>
      <c r="D535" s="0" t="n">
        <f aca="false">2*3.14*C535^2*0.05*B535^(-0.55)*(B535-B534)</f>
        <v>0.176189840205658</v>
      </c>
      <c r="E535" s="0" t="n">
        <f aca="false">D535+E534</f>
        <v>12.9853370928707</v>
      </c>
      <c r="F535" s="0" t="n">
        <f aca="false">F534*EXP(LN($B$6/0.01)/1000)</f>
        <v>3.63078054770114</v>
      </c>
    </row>
    <row r="536" customFormat="false" ht="12.75" hidden="false" customHeight="false" outlineLevel="0" collapsed="false">
      <c r="A536" s="0" t="n">
        <f aca="false">A535+1</f>
        <v>514</v>
      </c>
      <c r="B536" s="0" t="n">
        <f aca="false">F536/$B$8/24/60</f>
        <v>0.00255057153123678</v>
      </c>
      <c r="C536" s="0" t="n">
        <f aca="false">C535+(B536-B535)*($B$8*350/62.4*24*60-2*3.14*C535^2*0.05*B536^(-0.55))/(2*3.14*C535*$B$7/25.4/12)</f>
        <v>27.0096830829086</v>
      </c>
      <c r="D536" s="0" t="n">
        <f aca="false">2*3.14*C536^2*0.05*B536^(-0.55)*(B536-B535)</f>
        <v>0.17850220904404</v>
      </c>
      <c r="E536" s="0" t="n">
        <f aca="false">D536+E535</f>
        <v>13.1638393019147</v>
      </c>
      <c r="F536" s="0" t="n">
        <f aca="false">F535*EXP(LN($B$6/0.01)/1000)</f>
        <v>3.67282300498097</v>
      </c>
    </row>
    <row r="537" customFormat="false" ht="12.75" hidden="false" customHeight="false" outlineLevel="0" collapsed="false">
      <c r="A537" s="0" t="n">
        <f aca="false">A536+1</f>
        <v>515</v>
      </c>
      <c r="B537" s="0" t="n">
        <f aca="false">F537/$B$8/24/60</f>
        <v>0.00258010575761934</v>
      </c>
      <c r="C537" s="0" t="n">
        <f aca="false">C536+(B537-B536)*($B$8*350/62.4*24*60-2*3.14*C536^2*0.05*B537^(-0.55))/(2*3.14*C536*$B$7/25.4/12)</f>
        <v>27.115912040122</v>
      </c>
      <c r="D537" s="0" t="n">
        <f aca="false">2*3.14*C537^2*0.05*B537^(-0.55)*(B537-B536)</f>
        <v>0.180843561390166</v>
      </c>
      <c r="E537" s="0" t="n">
        <f aca="false">D537+E536</f>
        <v>13.3446828633049</v>
      </c>
      <c r="F537" s="0" t="n">
        <f aca="false">F536*EXP(LN($B$6/0.01)/1000)</f>
        <v>3.71535229097185</v>
      </c>
    </row>
    <row r="538" customFormat="false" ht="12.75" hidden="false" customHeight="false" outlineLevel="0" collapsed="false">
      <c r="A538" s="0" t="n">
        <f aca="false">A537+1</f>
        <v>516</v>
      </c>
      <c r="B538" s="0" t="n">
        <f aca="false">F538/$B$8/24/60</f>
        <v>0.00260998197422539</v>
      </c>
      <c r="C538" s="0" t="n">
        <f aca="false">C537+(B538-B537)*($B$8*350/62.4*24*60-2*3.14*C537^2*0.05*B538^(-0.55))/(2*3.14*C537*$B$7/25.4/12)</f>
        <v>27.2224563986371</v>
      </c>
      <c r="D538" s="0" t="n">
        <f aca="false">2*3.14*C538^2*0.05*B538^(-0.55)*(B538-B537)</f>
        <v>0.183214246137633</v>
      </c>
      <c r="E538" s="0" t="n">
        <f aca="false">D538+E537</f>
        <v>13.5278971094425</v>
      </c>
      <c r="F538" s="0" t="n">
        <f aca="false">F537*EXP(LN($B$6/0.01)/1000)</f>
        <v>3.75837404288457</v>
      </c>
    </row>
    <row r="539" customFormat="false" ht="12.75" hidden="false" customHeight="false" outlineLevel="0" collapsed="false">
      <c r="A539" s="0" t="n">
        <f aca="false">A538+1</f>
        <v>517</v>
      </c>
      <c r="B539" s="0" t="n">
        <f aca="false">F539/$B$8/24/60</f>
        <v>0.0026402041411151</v>
      </c>
      <c r="C539" s="0" t="n">
        <f aca="false">C538+(B539-B538)*($B$8*350/62.4*24*60-2*3.14*C538^2*0.05*B539^(-0.55))/(2*3.14*C538*$B$7/25.4/12)</f>
        <v>27.3293169166829</v>
      </c>
      <c r="D539" s="0" t="n">
        <f aca="false">2*3.14*C539^2*0.05*B539^(-0.55)*(B539-B538)</f>
        <v>0.185614616277797</v>
      </c>
      <c r="E539" s="0" t="n">
        <f aca="false">D539+E538</f>
        <v>13.7135117257203</v>
      </c>
      <c r="F539" s="0" t="n">
        <f aca="false">F538*EXP(LN($B$6/0.01)/1000)</f>
        <v>3.80189396320574</v>
      </c>
    </row>
    <row r="540" customFormat="false" ht="12.75" hidden="false" customHeight="false" outlineLevel="0" collapsed="false">
      <c r="A540" s="0" t="n">
        <f aca="false">A539+1</f>
        <v>518</v>
      </c>
      <c r="B540" s="0" t="n">
        <f aca="false">F540/$B$8/24/60</f>
        <v>0.00267077626420393</v>
      </c>
      <c r="C540" s="0" t="n">
        <f aca="false">C539+(B540-B539)*($B$8*350/62.4*24*60-2*3.14*C539^2*0.05*B540^(-0.55))/(2*3.14*C539*$B$7/25.4/12)</f>
        <v>27.4364943573081</v>
      </c>
      <c r="D540" s="0" t="n">
        <f aca="false">2*3.14*C540^2*0.05*B540^(-0.55)*(B540-B539)</f>
        <v>0.188045028947863</v>
      </c>
      <c r="E540" s="0" t="n">
        <f aca="false">D540+E539</f>
        <v>13.9015567546682</v>
      </c>
      <c r="F540" s="0" t="n">
        <f aca="false">F539*EXP(LN($B$6/0.01)/1000)</f>
        <v>3.84591782045367</v>
      </c>
    </row>
    <row r="541" customFormat="false" ht="12.75" hidden="false" customHeight="false" outlineLevel="0" collapsed="false">
      <c r="A541" s="0" t="n">
        <f aca="false">A540+1</f>
        <v>519</v>
      </c>
      <c r="B541" s="0" t="n">
        <f aca="false">F541/$B$8/24/60</f>
        <v>0.00270170239579371</v>
      </c>
      <c r="C541" s="0" t="n">
        <f aca="false">C540+(B541-B540)*($B$8*350/62.4*24*60-2*3.14*C540^2*0.05*B541^(-0.55))/(2*3.14*C540*$B$7/25.4/12)</f>
        <v>27.5439894884136</v>
      </c>
      <c r="D541" s="0" t="n">
        <f aca="false">2*3.14*C541^2*0.05*B541^(-0.55)*(B541-B540)</f>
        <v>0.190505845479557</v>
      </c>
      <c r="E541" s="0" t="n">
        <f aca="false">D541+E540</f>
        <v>14.0920626001478</v>
      </c>
      <c r="F541" s="0" t="n">
        <f aca="false">F540*EXP(LN($B$6/0.01)/1000)</f>
        <v>3.89045144994294</v>
      </c>
    </row>
    <row r="542" customFormat="false" ht="12.75" hidden="false" customHeight="false" outlineLevel="0" collapsed="false">
      <c r="A542" s="0" t="n">
        <f aca="false">A541+1</f>
        <v>520</v>
      </c>
      <c r="B542" s="0" t="n">
        <f aca="false">F542/$B$8/24/60</f>
        <v>0.00273298663510966</v>
      </c>
      <c r="C542" s="0" t="n">
        <f aca="false">C541+(B542-B541)*($B$8*350/62.4*24*60-2*3.14*C541^2*0.05*B542^(-0.55))/(2*3.14*C541*$B$7/25.4/12)</f>
        <v>27.6518030827853</v>
      </c>
      <c r="D542" s="0" t="n">
        <f aca="false">2*3.14*C542^2*0.05*B542^(-0.55)*(B542-B541)</f>
        <v>0.192997431448336</v>
      </c>
      <c r="E542" s="0" t="n">
        <f aca="false">D542+E541</f>
        <v>14.2850600315961</v>
      </c>
      <c r="F542" s="0" t="n">
        <f aca="false">F541*EXP(LN($B$6/0.01)/1000)</f>
        <v>3.93550075455791</v>
      </c>
    </row>
    <row r="543" customFormat="false" ht="12.75" hidden="false" customHeight="false" outlineLevel="0" collapsed="false">
      <c r="A543" s="0" t="n">
        <f aca="false">A542+1</f>
        <v>521</v>
      </c>
      <c r="B543" s="0" t="n">
        <f aca="false">F543/$B$8/24/60</f>
        <v>0.00276463312884382</v>
      </c>
      <c r="C543" s="0" t="n">
        <f aca="false">C542+(B543-B542)*($B$8*350/62.4*24*60-2*3.14*C542^2*0.05*B543^(-0.55))/(2*3.14*C542*$B$7/25.4/12)</f>
        <v>27.7599359181259</v>
      </c>
      <c r="D543" s="0" t="n">
        <f aca="false">2*3.14*C543^2*0.05*B543^(-0.55)*(B543-B542)</f>
        <v>0.195520156723214</v>
      </c>
      <c r="E543" s="0" t="n">
        <f aca="false">D543+E542</f>
        <v>14.4805801883193</v>
      </c>
      <c r="F543" s="0" t="n">
        <f aca="false">F542*EXP(LN($B$6/0.01)/1000)</f>
        <v>3.98107170553511</v>
      </c>
    </row>
    <row r="544" customFormat="false" ht="12.75" hidden="false" customHeight="false" outlineLevel="0" collapsed="false">
      <c r="A544" s="0" t="n">
        <f aca="false">A543+1</f>
        <v>522</v>
      </c>
      <c r="B544" s="0" t="n">
        <f aca="false">F544/$B$8/24/60</f>
        <v>0.00279664607170467</v>
      </c>
      <c r="C544" s="0" t="n">
        <f aca="false">C543+(B544-B543)*($B$8*350/62.4*24*60-2*3.14*C543^2*0.05*B544^(-0.55))/(2*3.14*C543*$B$7/25.4/12)</f>
        <v>27.8683887770864</v>
      </c>
      <c r="D544" s="0" t="n">
        <f aca="false">2*3.14*C544^2*0.05*B544^(-0.55)*(B544-B543)</f>
        <v>0.198074395517177</v>
      </c>
      <c r="E544" s="0" t="n">
        <f aca="false">D544+E543</f>
        <v>14.6786545838365</v>
      </c>
      <c r="F544" s="0" t="n">
        <f aca="false">F543*EXP(LN($B$6/0.01)/1000)</f>
        <v>4.02717034325473</v>
      </c>
    </row>
    <row r="545" customFormat="false" ht="12.75" hidden="false" customHeight="false" outlineLevel="0" collapsed="false">
      <c r="A545" s="0" t="n">
        <f aca="false">A544+1</f>
        <v>523</v>
      </c>
      <c r="B545" s="0" t="n">
        <f aca="false">F545/$B$8/24/60</f>
        <v>0.0028290297069731</v>
      </c>
      <c r="C545" s="0" t="n">
        <f aca="false">C544+(B545-B544)*($B$8*350/62.4*24*60-2*3.14*C544^2*0.05*B545^(-0.55))/(2*3.14*C544*$B$7/25.4/12)</f>
        <v>27.9771624472971</v>
      </c>
      <c r="D545" s="0" t="n">
        <f aca="false">2*3.14*C545^2*0.05*B545^(-0.55)*(B545-B544)</f>
        <v>0.200660526438175</v>
      </c>
      <c r="E545" s="0" t="n">
        <f aca="false">D545+E544</f>
        <v>14.8793151102747</v>
      </c>
      <c r="F545" s="0" t="n">
        <f aca="false">F544*EXP(LN($B$6/0.01)/1000)</f>
        <v>4.07380277804127</v>
      </c>
    </row>
    <row r="546" customFormat="false" ht="12.75" hidden="false" customHeight="false" outlineLevel="0" collapsed="false">
      <c r="A546" s="0" t="n">
        <f aca="false">A545+1</f>
        <v>524</v>
      </c>
      <c r="B546" s="0" t="n">
        <f aca="false">F546/$B$8/24/60</f>
        <v>0.00286178832706489</v>
      </c>
      <c r="C546" s="0" t="n">
        <f aca="false">C545+(B546-B545)*($B$8*350/62.4*24*60-2*3.14*C545^2*0.05*B546^(-0.55))/(2*3.14*C545*$B$7/25.4/12)</f>
        <v>28.0862577213981</v>
      </c>
      <c r="D546" s="0" t="n">
        <f aca="false">2*3.14*C546^2*0.05*B546^(-0.55)*(B546-B545)</f>
        <v>0.203278932540713</v>
      </c>
      <c r="E546" s="0" t="n">
        <f aca="false">D546+E545</f>
        <v>15.0825940428154</v>
      </c>
      <c r="F546" s="0" t="n">
        <f aca="false">F545*EXP(LN($B$6/0.01)/1000)</f>
        <v>4.12097519097344</v>
      </c>
    </row>
    <row r="547" customFormat="false" ht="12.75" hidden="false" customHeight="false" outlineLevel="0" collapsed="false">
      <c r="A547" s="0" t="n">
        <f aca="false">A546+1</f>
        <v>525</v>
      </c>
      <c r="B547" s="0" t="n">
        <f aca="false">F547/$B$8/24/60</f>
        <v>0.00289492627409965</v>
      </c>
      <c r="C547" s="0" t="n">
        <f aca="false">C546+(B547-B546)*($B$8*350/62.4*24*60-2*3.14*C546^2*0.05*B547^(-0.55))/(2*3.14*C546*$B$7/25.4/12)</f>
        <v>28.1956753970691</v>
      </c>
      <c r="D547" s="0" t="n">
        <f aca="false">2*3.14*C547^2*0.05*B547^(-0.55)*(B547-B546)</f>
        <v>0.205930001378092</v>
      </c>
      <c r="E547" s="0" t="n">
        <f aca="false">D547+E546</f>
        <v>15.2885240441935</v>
      </c>
      <c r="F547" s="0" t="n">
        <f aca="false">F546*EXP(LN($B$6/0.01)/1000)</f>
        <v>4.1686938347035</v>
      </c>
    </row>
    <row r="548" customFormat="false" ht="12.75" hidden="false" customHeight="false" outlineLevel="0" collapsed="false">
      <c r="A548" s="0" t="n">
        <f aca="false">A547+1</f>
        <v>526</v>
      </c>
      <c r="B548" s="0" t="n">
        <f aca="false">F548/$B$8/24/60</f>
        <v>0.00292844794047637</v>
      </c>
      <c r="C548" s="0" t="n">
        <f aca="false">C547+(B548-B547)*($B$8*350/62.4*24*60-2*3.14*C547^2*0.05*B548^(-0.55))/(2*3.14*C547*$B$7/25.4/12)</f>
        <v>28.3054162770589</v>
      </c>
      <c r="D548" s="0" t="n">
        <f aca="false">2*3.14*C548^2*0.05*B548^(-0.55)*(B548-B547)</f>
        <v>0.208614125055207</v>
      </c>
      <c r="E548" s="0" t="n">
        <f aca="false">D548+E547</f>
        <v>15.4971381692487</v>
      </c>
      <c r="F548" s="0" t="n">
        <f aca="false">F547*EXP(LN($B$6/0.01)/1000)</f>
        <v>4.21696503428597</v>
      </c>
    </row>
    <row r="549" customFormat="false" ht="12.75" hidden="false" customHeight="false" outlineLevel="0" collapsed="false">
      <c r="A549" s="0" t="n">
        <f aca="false">A548+1</f>
        <v>527</v>
      </c>
      <c r="B549" s="0" t="n">
        <f aca="false">F549/$B$8/24/60</f>
        <v>0.00296235776945561</v>
      </c>
      <c r="C549" s="0" t="n">
        <f aca="false">C548+(B549-B548)*($B$8*350/62.4*24*60-2*3.14*C548^2*0.05*B549^(-0.55))/(2*3.14*C548*$B$7/25.4/12)</f>
        <v>28.4154811692142</v>
      </c>
      <c r="D549" s="0" t="n">
        <f aca="false">2*3.14*C549^2*0.05*B549^(-0.55)*(B549-B548)</f>
        <v>0.211331700282023</v>
      </c>
      <c r="E549" s="0" t="n">
        <f aca="false">D549+E548</f>
        <v>15.7084698695307</v>
      </c>
      <c r="F549" s="0" t="n">
        <f aca="false">F548*EXP(LN($B$6/0.01)/1000)</f>
        <v>4.26579518801607</v>
      </c>
    </row>
    <row r="550" customFormat="false" ht="12.75" hidden="false" customHeight="false" outlineLevel="0" collapsed="false">
      <c r="A550" s="0" t="n">
        <f aca="false">A549+1</f>
        <v>528</v>
      </c>
      <c r="B550" s="0" t="n">
        <f aca="false">F550/$B$8/24/60</f>
        <v>0.00299666025574847</v>
      </c>
      <c r="C550" s="0" t="n">
        <f aca="false">C549+(B550-B549)*($B$8*350/62.4*24*60-2*3.14*C549^2*0.05*B550^(-0.55))/(2*3.14*C549*$B$7/25.4/12)</f>
        <v>28.5258708865081</v>
      </c>
      <c r="D550" s="0" t="n">
        <f aca="false">2*3.14*C550^2*0.05*B550^(-0.55)*(B550-B549)</f>
        <v>0.214083128427658</v>
      </c>
      <c r="E550" s="0" t="n">
        <f aca="false">D550+E549</f>
        <v>15.9225529979584</v>
      </c>
      <c r="F550" s="0" t="n">
        <f aca="false">F549*EXP(LN($B$6/0.01)/1000)</f>
        <v>4.3151907682778</v>
      </c>
    </row>
    <row r="551" customFormat="false" ht="12.75" hidden="false" customHeight="false" outlineLevel="0" collapsed="false">
      <c r="A551" s="0" t="n">
        <f aca="false">A550+1</f>
        <v>529</v>
      </c>
      <c r="B551" s="0" t="n">
        <f aca="false">F551/$B$8/24/60</f>
        <v>0.00303135994611237</v>
      </c>
      <c r="C551" s="0" t="n">
        <f aca="false">C550+(B551-B550)*($B$8*350/62.4*24*60-2*3.14*C550^2*0.05*B551^(-0.55))/(2*3.14*C550*$B$7/25.4/12)</f>
        <v>28.6365862470676</v>
      </c>
      <c r="D551" s="0" t="n">
        <f aca="false">2*3.14*C551^2*0.05*B551^(-0.55)*(B551-B550)</f>
        <v>0.216868815575087</v>
      </c>
      <c r="E551" s="0" t="n">
        <f aca="false">D551+E550</f>
        <v>16.1394218135334</v>
      </c>
      <c r="F551" s="0" t="n">
        <f aca="false">F550*EXP(LN($B$6/0.01)/1000)</f>
        <v>4.36515832240181</v>
      </c>
    </row>
    <row r="552" customFormat="false" ht="12.75" hidden="false" customHeight="false" outlineLevel="0" collapsed="false">
      <c r="A552" s="0" t="n">
        <f aca="false">A551+1</f>
        <v>530</v>
      </c>
      <c r="B552" s="0" t="n">
        <f aca="false">F552/$B$8/24/60</f>
        <v>0.00306646143995366</v>
      </c>
      <c r="C552" s="0" t="n">
        <f aca="false">C551+(B552-B551)*($B$8*350/62.4*24*60-2*3.14*C551^2*0.05*B552^(-0.55))/(2*3.14*C551*$B$7/25.4/12)</f>
        <v>28.7476280742013</v>
      </c>
      <c r="D552" s="0" t="n">
        <f aca="false">2*3.14*C552^2*0.05*B552^(-0.55)*(B552-B551)</f>
        <v>0.219689172576529</v>
      </c>
      <c r="E552" s="0" t="n">
        <f aca="false">D552+E551</f>
        <v>16.35911098611</v>
      </c>
      <c r="F552" s="0" t="n">
        <f aca="false">F551*EXP(LN($B$6/0.01)/1000)</f>
        <v>4.41570447353328</v>
      </c>
    </row>
    <row r="553" customFormat="false" ht="12.75" hidden="false" customHeight="false" outlineLevel="0" collapsed="false">
      <c r="A553" s="0" t="n">
        <f aca="false">A552+1</f>
        <v>531</v>
      </c>
      <c r="B553" s="0" t="n">
        <f aca="false">F553/$B$8/24/60</f>
        <v>0.00310196938993735</v>
      </c>
      <c r="C553" s="0" t="n">
        <f aca="false">C552+(B553-B552)*($B$8*350/62.4*24*60-2*3.14*C552^2*0.05*B553^(-0.55))/(2*3.14*C552*$B$7/25.4/12)</f>
        <v>28.8589971964258</v>
      </c>
      <c r="D553" s="0" t="n">
        <f aca="false">2*3.14*C553^2*0.05*B553^(-0.55)*(B553-B552)</f>
        <v>0.222544615109455</v>
      </c>
      <c r="E553" s="0" t="n">
        <f aca="false">D553+E552</f>
        <v>16.5816556012194</v>
      </c>
      <c r="F553" s="0" t="n">
        <f aca="false">F552*EXP(LN($B$6/0.01)/1000)</f>
        <v>4.46683592150978</v>
      </c>
    </row>
    <row r="554" customFormat="false" ht="12.75" hidden="false" customHeight="false" outlineLevel="0" collapsed="false">
      <c r="A554" s="0" t="n">
        <f aca="false">A553+1</f>
        <v>532</v>
      </c>
      <c r="B554" s="0" t="n">
        <f aca="false">F554/$B$8/24/60</f>
        <v>0.00313788850260374</v>
      </c>
      <c r="C554" s="0" t="n">
        <f aca="false">C553+(B554-B553)*($B$8*350/62.4*24*60-2*3.14*C553^2*0.05*B554^(-0.55))/(2*3.14*C553*$B$7/25.4/12)</f>
        <v>28.970694447492</v>
      </c>
      <c r="D554" s="0" t="n">
        <f aca="false">2*3.14*C554^2*0.05*B554^(-0.55)*(B554-B553)</f>
        <v>0.225435563733284</v>
      </c>
      <c r="E554" s="0" t="n">
        <f aca="false">D554+E553</f>
        <v>16.8070911649527</v>
      </c>
      <c r="F554" s="0" t="n">
        <f aca="false">F553*EXP(LN($B$6/0.01)/1000)</f>
        <v>4.51855944374938</v>
      </c>
    </row>
    <row r="555" customFormat="false" ht="12.75" hidden="false" customHeight="false" outlineLevel="0" collapsed="false">
      <c r="A555" s="0" t="n">
        <f aca="false">A554+1</f>
        <v>533</v>
      </c>
      <c r="B555" s="0" t="n">
        <f aca="false">F555/$B$8/24/60</f>
        <v>0.0031742235389923</v>
      </c>
      <c r="C555" s="0" t="n">
        <f aca="false">C554+(B555-B554)*($B$8*350/62.4*24*60-2*3.14*C554^2*0.05*B555^(-0.55))/(2*3.14*C554*$B$7/25.4/12)</f>
        <v>29.0827206664106</v>
      </c>
      <c r="D555" s="0" t="n">
        <f aca="false">2*3.14*C555^2*0.05*B555^(-0.55)*(B555-B554)</f>
        <v>0.228362443946715</v>
      </c>
      <c r="E555" s="0" t="n">
        <f aca="false">D555+E554</f>
        <v>17.0354536088994</v>
      </c>
      <c r="F555" s="0" t="n">
        <f aca="false">F554*EXP(LN($B$6/0.01)/1000)</f>
        <v>4.57088189614891</v>
      </c>
    </row>
    <row r="556" customFormat="false" ht="12.75" hidden="false" customHeight="false" outlineLevel="0" collapsed="false">
      <c r="A556" s="0" t="n">
        <f aca="false">A555+1</f>
        <v>534</v>
      </c>
      <c r="B556" s="0" t="n">
        <f aca="false">F556/$B$8/24/60</f>
        <v>0.00321097931527275</v>
      </c>
      <c r="C556" s="0" t="n">
        <f aca="false">C555+(B556-B555)*($B$8*350/62.4*24*60-2*3.14*C555^2*0.05*B556^(-0.55))/(2*3.14*C555*$B$7/25.4/12)</f>
        <v>29.1950766974775</v>
      </c>
      <c r="D556" s="0" t="n">
        <f aca="false">2*3.14*C556^2*0.05*B556^(-0.55)*(B556-B555)</f>
        <v>0.231325686245749</v>
      </c>
      <c r="E556" s="0" t="n">
        <f aca="false">D556+E555</f>
        <v>17.2667792951452</v>
      </c>
      <c r="F556" s="0" t="n">
        <f aca="false">F555*EXP(LN($B$6/0.01)/1000)</f>
        <v>4.62381021399276</v>
      </c>
    </row>
    <row r="557" customFormat="false" ht="12.75" hidden="false" customHeight="false" outlineLevel="0" collapsed="false">
      <c r="A557" s="0" t="n">
        <f aca="false">A556+1</f>
        <v>535</v>
      </c>
      <c r="B557" s="0" t="n">
        <f aca="false">F557/$B$8/24/60</f>
        <v>0.00324816070338343</v>
      </c>
      <c r="C557" s="0" t="n">
        <f aca="false">C556+(B557-B556)*($B$8*350/62.4*24*60-2*3.14*C556^2*0.05*B557^(-0.55))/(2*3.14*C556*$B$7/25.4/12)</f>
        <v>29.3077633902979</v>
      </c>
      <c r="D557" s="0" t="n">
        <f aca="false">2*3.14*C557^2*0.05*B557^(-0.55)*(B557-B556)</f>
        <v>0.234325726182436</v>
      </c>
      <c r="E557" s="0" t="n">
        <f aca="false">D557+E556</f>
        <v>17.5011050213276</v>
      </c>
      <c r="F557" s="0" t="n">
        <f aca="false">F556*EXP(LN($B$6/0.01)/1000)</f>
        <v>4.67735141287214</v>
      </c>
    </row>
    <row r="558" customFormat="false" ht="12.75" hidden="false" customHeight="false" outlineLevel="0" collapsed="false">
      <c r="A558" s="0" t="n">
        <f aca="false">A557+1</f>
        <v>536</v>
      </c>
      <c r="B558" s="0" t="n">
        <f aca="false">F558/$B$8/24/60</f>
        <v>0.00328577263167706</v>
      </c>
      <c r="C558" s="0" t="n">
        <f aca="false">C557+(B558-B557)*($B$8*350/62.4*24*60-2*3.14*C557^2*0.05*B558^(-0.55))/(2*3.14*C557*$B$7/25.4/12)</f>
        <v>29.4207815998107</v>
      </c>
      <c r="D558" s="0" t="n">
        <f aca="false">2*3.14*C558^2*0.05*B558^(-0.55)*(B558-B557)</f>
        <v>0.237363004424205</v>
      </c>
      <c r="E558" s="0" t="n">
        <f aca="false">D558+E557</f>
        <v>17.7384680257518</v>
      </c>
      <c r="F558" s="0" t="n">
        <f aca="false">F557*EXP(LN($B$6/0.01)/1000)</f>
        <v>4.73151258961497</v>
      </c>
    </row>
    <row r="559" customFormat="false" ht="12.75" hidden="false" customHeight="false" outlineLevel="0" collapsed="false">
      <c r="A559" s="0" t="n">
        <f aca="false">A558+1</f>
        <v>537</v>
      </c>
      <c r="B559" s="0" t="n">
        <f aca="false">F559/$B$8/24/60</f>
        <v>0.00332382008557399</v>
      </c>
      <c r="C559" s="0" t="n">
        <f aca="false">C558+(B559-B558)*($B$8*350/62.4*24*60-2*3.14*C558^2*0.05*B559^(-0.55))/(2*3.14*C558*$B$7/25.4/12)</f>
        <v>29.5341321863117</v>
      </c>
      <c r="D559" s="0" t="n">
        <f aca="false">2*3.14*C559^2*0.05*B559^(-0.55)*(B559-B558)</f>
        <v>0.240437966814023</v>
      </c>
      <c r="E559" s="0" t="n">
        <f aca="false">D559+E558</f>
        <v>17.9789059925658</v>
      </c>
      <c r="F559" s="0" t="n">
        <f aca="false">F558*EXP(LN($B$6/0.01)/1000)</f>
        <v>4.78630092322655</v>
      </c>
    </row>
    <row r="560" customFormat="false" ht="12.75" hidden="false" customHeight="false" outlineLevel="0" collapsed="false">
      <c r="A560" s="0" t="n">
        <f aca="false">A559+1</f>
        <v>538</v>
      </c>
      <c r="B560" s="0" t="n">
        <f aca="false">F560/$B$8/24/60</f>
        <v>0.00336230810822303</v>
      </c>
      <c r="C560" s="0" t="n">
        <f aca="false">C559+(B560-B559)*($B$8*350/62.4*24*60-2*3.14*C559^2*0.05*B560^(-0.55))/(2*3.14*C559*$B$7/25.4/12)</f>
        <v>29.6478160154765</v>
      </c>
      <c r="D560" s="0" t="n">
        <f aca="false">2*3.14*C560^2*0.05*B560^(-0.55)*(B560-B559)</f>
        <v>0.243551064431179</v>
      </c>
      <c r="E560" s="0" t="n">
        <f aca="false">D560+E559</f>
        <v>18.222457056997</v>
      </c>
      <c r="F560" s="0" t="n">
        <f aca="false">F559*EXP(LN($B$6/0.01)/1000)</f>
        <v>4.84172367584116</v>
      </c>
    </row>
    <row r="561" customFormat="false" ht="12.75" hidden="false" customHeight="false" outlineLevel="0" collapsed="false">
      <c r="A561" s="0" t="n">
        <f aca="false">A560+1</f>
        <v>539</v>
      </c>
      <c r="B561" s="0" t="n">
        <f aca="false">F561/$B$8/24/60</f>
        <v>0.00340124180116988</v>
      </c>
      <c r="C561" s="0" t="n">
        <f aca="false">C560+(B561-B560)*($B$8*350/62.4*24*60-2*3.14*C560^2*0.05*B561^(-0.55))/(2*3.14*C560*$B$7/25.4/12)</f>
        <v>29.7618339583827</v>
      </c>
      <c r="D561" s="0" t="n">
        <f aca="false">2*3.14*C561^2*0.05*B561^(-0.55)*(B561-B560)</f>
        <v>0.246702753652785</v>
      </c>
      <c r="E561" s="0" t="n">
        <f aca="false">D561+E560</f>
        <v>18.4691598106498</v>
      </c>
      <c r="F561" s="0" t="n">
        <f aca="false">F560*EXP(LN($B$6/0.01)/1000)</f>
        <v>4.89778819368463</v>
      </c>
    </row>
    <row r="562" customFormat="false" ht="12.75" hidden="false" customHeight="false" outlineLevel="0" collapsed="false">
      <c r="A562" s="0" t="n">
        <f aca="false">A561+1</f>
        <v>540</v>
      </c>
      <c r="B562" s="0" t="n">
        <f aca="false">F562/$B$8/24/60</f>
        <v>0.00344062632503339</v>
      </c>
      <c r="C562" s="0" t="n">
        <f aca="false">C561+(B562-B561)*($B$8*350/62.4*24*60-2*3.14*C561^2*0.05*B562^(-0.55))/(2*3.14*C561*$B$7/25.4/12)</f>
        <v>29.8761868915319</v>
      </c>
      <c r="D562" s="0" t="n">
        <f aca="false">2*3.14*C562^2*0.05*B562^(-0.55)*(B562-B561)</f>
        <v>0.24989349621605</v>
      </c>
      <c r="E562" s="0" t="n">
        <f aca="false">D562+E561</f>
        <v>18.7190533068659</v>
      </c>
      <c r="F562" s="0" t="n">
        <f aca="false">F561*EXP(LN($B$6/0.01)/1000)</f>
        <v>4.95450190804808</v>
      </c>
    </row>
    <row r="563" customFormat="false" ht="12.75" hidden="false" customHeight="false" outlineLevel="0" collapsed="false">
      <c r="A563" s="0" t="n">
        <f aca="false">A562+1</f>
        <v>541</v>
      </c>
      <c r="B563" s="0" t="n">
        <f aca="false">F563/$B$8/24/60</f>
        <v>0.00348046690018951</v>
      </c>
      <c r="C563" s="0" t="n">
        <f aca="false">C562+(B563-B562)*($B$8*350/62.4*24*60-2*3.14*C562^2*0.05*B563^(-0.55))/(2*3.14*C562*$B$7/25.4/12)</f>
        <v>29.9908756968706</v>
      </c>
      <c r="D563" s="0" t="n">
        <f aca="false">2*3.14*C563^2*0.05*B563^(-0.55)*(B563-B562)</f>
        <v>0.25312375928123</v>
      </c>
      <c r="E563" s="0" t="n">
        <f aca="false">D563+E562</f>
        <v>18.9721770661471</v>
      </c>
      <c r="F563" s="0" t="n">
        <f aca="false">F562*EXP(LN($B$6/0.01)/1000)</f>
        <v>5.0118723362729</v>
      </c>
    </row>
    <row r="564" customFormat="false" ht="12.75" hidden="false" customHeight="false" outlineLevel="0" collapsed="false">
      <c r="A564" s="0" t="n">
        <f aca="false">A563+1</f>
        <v>542</v>
      </c>
      <c r="B564" s="0" t="n">
        <f aca="false">F564/$B$8/24/60</f>
        <v>0.00352076880746335</v>
      </c>
      <c r="C564" s="0" t="n">
        <f aca="false">C563+(B564-B563)*($B$8*350/62.4*24*60-2*3.14*C563^2*0.05*B564^(-0.55))/(2*3.14*C563*$B$7/25.4/12)</f>
        <v>30.105901261811</v>
      </c>
      <c r="D564" s="0" t="n">
        <f aca="false">2*3.14*C564^2*0.05*B564^(-0.55)*(B564-B563)</f>
        <v>0.256394015495346</v>
      </c>
      <c r="E564" s="0" t="n">
        <f aca="false">D564+E563</f>
        <v>19.2285710816424</v>
      </c>
      <c r="F564" s="0" t="n">
        <f aca="false">F563*EXP(LN($B$6/0.01)/1000)</f>
        <v>5.06990708274722</v>
      </c>
    </row>
    <row r="565" customFormat="false" ht="12.75" hidden="false" customHeight="false" outlineLevel="0" collapsed="false">
      <c r="A565" s="0" t="n">
        <f aca="false">A564+1</f>
        <v>543</v>
      </c>
      <c r="B565" s="0" t="n">
        <f aca="false">F565/$B$8/24/60</f>
        <v>0.00356153738882905</v>
      </c>
      <c r="C565" s="0" t="n">
        <f aca="false">C564+(B565-B564)*($B$8*350/62.4*24*60-2*3.14*C564^2*0.05*B565^(-0.55))/(2*3.14*C564*$B$7/25.4/12)</f>
        <v>30.2212644792511</v>
      </c>
      <c r="D565" s="0" t="n">
        <f aca="false">2*3.14*C565^2*0.05*B565^(-0.55)*(B565-B564)</f>
        <v>0.259704743056665</v>
      </c>
      <c r="E565" s="0" t="n">
        <f aca="false">D565+E564</f>
        <v>19.4882758246991</v>
      </c>
      <c r="F565" s="0" t="n">
        <f aca="false">F564*EXP(LN($B$6/0.01)/1000)</f>
        <v>5.12861383991383</v>
      </c>
    </row>
    <row r="566" customFormat="false" ht="12.75" hidden="false" customHeight="false" outlineLevel="0" collapsed="false">
      <c r="A566" s="0" t="n">
        <f aca="false">A565+1</f>
        <v>544</v>
      </c>
      <c r="B566" s="0" t="n">
        <f aca="false">F566/$B$8/24/60</f>
        <v>0.00360277804811791</v>
      </c>
      <c r="C566" s="0" t="n">
        <f aca="false">C565+(B566-B565)*($B$8*350/62.4*24*60-2*3.14*C565^2*0.05*B566^(-0.55))/(2*3.14*C565*$B$7/25.4/12)</f>
        <v>30.3369662475941</v>
      </c>
      <c r="D566" s="0" t="n">
        <f aca="false">2*3.14*C566^2*0.05*B566^(-0.55)*(B566-B565)</f>
        <v>0.263056425779883</v>
      </c>
      <c r="E566" s="0" t="n">
        <f aca="false">D566+E565</f>
        <v>19.751332250479</v>
      </c>
      <c r="F566" s="0" t="n">
        <f aca="false">F565*EXP(LN($B$6/0.01)/1000)</f>
        <v>5.1880003892898</v>
      </c>
    </row>
    <row r="567" customFormat="false" ht="12.75" hidden="false" customHeight="false" outlineLevel="0" collapsed="false">
      <c r="A567" s="0" t="n">
        <f aca="false">A566+1</f>
        <v>545</v>
      </c>
      <c r="B567" s="0" t="n">
        <f aca="false">F567/$B$8/24/60</f>
        <v>0.00364449625173466</v>
      </c>
      <c r="C567" s="0" t="n">
        <f aca="false">C566+(B567-B566)*($B$8*350/62.4*24*60-2*3.14*C566^2*0.05*B567^(-0.55))/(2*3.14*C566*$B$7/25.4/12)</f>
        <v>30.4530074707673</v>
      </c>
      <c r="D567" s="0" t="n">
        <f aca="false">2*3.14*C567^2*0.05*B567^(-0.55)*(B567-B566)</f>
        <v>0.266449553162152</v>
      </c>
      <c r="E567" s="0" t="n">
        <f aca="false">D567+E566</f>
        <v>20.0177818036411</v>
      </c>
      <c r="F567" s="0" t="n">
        <f aca="false">F566*EXP(LN($B$6/0.01)/1000)</f>
        <v>5.24807460249791</v>
      </c>
    </row>
    <row r="568" customFormat="false" ht="12.75" hidden="false" customHeight="false" outlineLevel="0" collapsed="false">
      <c r="A568" s="0" t="n">
        <f aca="false">A567+1</f>
        <v>546</v>
      </c>
      <c r="B568" s="0" t="n">
        <f aca="false">F568/$B$8/24/60</f>
        <v>0.00368669752938199</v>
      </c>
      <c r="C568" s="0" t="n">
        <f aca="false">C567+(B568-B567)*($B$8*350/62.4*24*60-2*3.14*C567^2*0.05*B568^(-0.55))/(2*3.14*C567*$B$7/25.4/12)</f>
        <v>30.5693890582406</v>
      </c>
      <c r="D568" s="0" t="n">
        <f aca="false">2*3.14*C568^2*0.05*B568^(-0.55)*(B568-B567)</f>
        <v>0.269884620449797</v>
      </c>
      <c r="E568" s="0" t="n">
        <f aca="false">D568+E567</f>
        <v>20.2876664240909</v>
      </c>
      <c r="F568" s="0" t="n">
        <f aca="false">F567*EXP(LN($B$6/0.01)/1000)</f>
        <v>5.30884444231007</v>
      </c>
    </row>
    <row r="569" customFormat="false" ht="12.75" hidden="false" customHeight="false" outlineLevel="0" collapsed="false">
      <c r="A569" s="0" t="n">
        <f aca="false">A568+1</f>
        <v>547</v>
      </c>
      <c r="B569" s="0" t="n">
        <f aca="false">F569/$B$8/24/60</f>
        <v>0.00372938747479355</v>
      </c>
      <c r="C569" s="0" t="n">
        <f aca="false">C568+(B569-B568)*($B$8*350/62.4*24*60-2*3.14*C568^2*0.05*B569^(-0.55))/(2*3.14*C568*$B$7/25.4/12)</f>
        <v>30.6861119250445</v>
      </c>
      <c r="D569" s="0" t="n">
        <f aca="false">2*3.14*C569^2*0.05*B569^(-0.55)*(B569-B568)</f>
        <v>0.273362128705897</v>
      </c>
      <c r="E569" s="0" t="n">
        <f aca="false">D569+E568</f>
        <v>20.5610285527968</v>
      </c>
      <c r="F569" s="0" t="n">
        <f aca="false">F568*EXP(LN($B$6/0.01)/1000)</f>
        <v>5.37031796370272</v>
      </c>
    </row>
    <row r="570" customFormat="false" ht="12.75" hidden="false" customHeight="false" outlineLevel="0" collapsed="false">
      <c r="A570" s="0" t="n">
        <f aca="false">A569+1</f>
        <v>548</v>
      </c>
      <c r="B570" s="0" t="n">
        <f aca="false">F570/$B$8/24/60</f>
        <v>0.00377257174647537</v>
      </c>
      <c r="C570" s="0" t="n">
        <f aca="false">C569+(B570-B569)*($B$8*350/62.4*24*60-2*3.14*C569^2*0.05*B570^(-0.55))/(2*3.14*C569*$B$7/25.4/12)</f>
        <v>30.8031769917869</v>
      </c>
      <c r="D570" s="0" t="n">
        <f aca="false">2*3.14*C570^2*0.05*B570^(-0.55)*(B570-B569)</f>
        <v>0.276882584878563</v>
      </c>
      <c r="E570" s="0" t="n">
        <f aca="false">D570+E569</f>
        <v>20.8379111376754</v>
      </c>
      <c r="F570" s="0" t="n">
        <f aca="false">F569*EXP(LN($B$6/0.01)/1000)</f>
        <v>5.43250331492453</v>
      </c>
    </row>
    <row r="571" customFormat="false" ht="12.75" hidden="false" customHeight="false" outlineLevel="0" collapsed="false">
      <c r="A571" s="0" t="n">
        <f aca="false">A570+1</f>
        <v>549</v>
      </c>
      <c r="B571" s="0" t="n">
        <f aca="false">F571/$B$8/24/60</f>
        <v>0.00381625606845586</v>
      </c>
      <c r="C571" s="0" t="n">
        <f aca="false">C570+(B571-B570)*($B$8*350/62.4*24*60-2*3.14*C570^2*0.05*B571^(-0.55))/(2*3.14*C570*$B$7/25.4/12)</f>
        <v>30.9205851846702</v>
      </c>
      <c r="D571" s="0" t="n">
        <f aca="false">2*3.14*C571^2*0.05*B571^(-0.55)*(B571-B570)</f>
        <v>0.28044650187014</v>
      </c>
      <c r="E571" s="0" t="n">
        <f aca="false">D571+E570</f>
        <v>21.1183576395455</v>
      </c>
      <c r="F571" s="0" t="n">
        <f aca="false">F570*EXP(LN($B$6/0.01)/1000)</f>
        <v>5.49540873857644</v>
      </c>
    </row>
    <row r="572" customFormat="false" ht="12.75" hidden="false" customHeight="false" outlineLevel="0" collapsed="false">
      <c r="A572" s="0" t="n">
        <f aca="false">A571+1</f>
        <v>550</v>
      </c>
      <c r="B572" s="0" t="n">
        <f aca="false">F572/$B$8/24/60</f>
        <v>0.00386044623104461</v>
      </c>
      <c r="C572" s="0" t="n">
        <f aca="false">C571+(B572-B571)*($B$8*350/62.4*24*60-2*3.14*C571^2*0.05*B572^(-0.55))/(2*3.14*C571*$B$7/25.4/12)</f>
        <v>31.0383374355072</v>
      </c>
      <c r="D572" s="0" t="n">
        <f aca="false">2*3.14*C572^2*0.05*B572^(-0.55)*(B572-B571)</f>
        <v>0.284054398607096</v>
      </c>
      <c r="E572" s="0" t="n">
        <f aca="false">D572+E571</f>
        <v>21.4024120381526</v>
      </c>
      <c r="F572" s="0" t="n">
        <f aca="false">F571*EXP(LN($B$6/0.01)/1000)</f>
        <v>5.55904257270424</v>
      </c>
    </row>
    <row r="573" customFormat="false" ht="12.75" hidden="false" customHeight="false" outlineLevel="0" collapsed="false">
      <c r="A573" s="0" t="n">
        <f aca="false">A572+1</f>
        <v>551</v>
      </c>
      <c r="B573" s="0" t="n">
        <f aca="false">F573/$B$8/24/60</f>
        <v>0.00390514809159979</v>
      </c>
      <c r="C573" s="0" t="n">
        <f aca="false">C572+(B573-B572)*($B$8*350/62.4*24*60-2*3.14*C572^2*0.05*B573^(-0.55))/(2*3.14*C572*$B$7/25.4/12)</f>
        <v>31.1564346817372</v>
      </c>
      <c r="D573" s="0" t="n">
        <f aca="false">2*3.14*C573^2*0.05*B573^(-0.55)*(B573-B572)</f>
        <v>0.287706800110801</v>
      </c>
      <c r="E573" s="0" t="n">
        <f aca="false">D573+E572</f>
        <v>21.6901188382634</v>
      </c>
      <c r="F573" s="0" t="n">
        <f aca="false">F572*EXP(LN($B$6/0.01)/1000)</f>
        <v>5.62341325190369</v>
      </c>
    </row>
    <row r="574" customFormat="false" ht="12.75" hidden="false" customHeight="false" outlineLevel="0" collapsed="false">
      <c r="A574" s="0" t="n">
        <f aca="false">A573+1</f>
        <v>552</v>
      </c>
      <c r="B574" s="0" t="n">
        <f aca="false">F574/$B$8/24/60</f>
        <v>0.0039503675753046</v>
      </c>
      <c r="C574" s="0" t="n">
        <f aca="false">C573+(B574-B573)*($B$8*350/62.4*24*60-2*3.14*C573^2*0.05*B574^(-0.55))/(2*3.14*C573*$B$7/25.4/12)</f>
        <v>31.2748778664405</v>
      </c>
      <c r="D574" s="0" t="n">
        <f aca="false">2*3.14*C574^2*0.05*B574^(-0.55)*(B574-B573)</f>
        <v>0.291404237569141</v>
      </c>
      <c r="E574" s="0" t="n">
        <f aca="false">D574+E573</f>
        <v>21.9815230758326</v>
      </c>
      <c r="F574" s="0" t="n">
        <f aca="false">F573*EXP(LN($B$6/0.01)/1000)</f>
        <v>5.68852930843862</v>
      </c>
    </row>
    <row r="575" customFormat="false" ht="12.75" hidden="false" customHeight="false" outlineLevel="0" collapsed="false">
      <c r="A575" s="0" t="n">
        <f aca="false">A574+1</f>
        <v>553</v>
      </c>
      <c r="B575" s="0" t="n">
        <f aca="false">F575/$B$8/24/60</f>
        <v>0.00399611067595262</v>
      </c>
      <c r="C575" s="0" t="n">
        <f aca="false">C574+(B575-B574)*($B$8*350/62.4*24*60-2*3.14*C574^2*0.05*B575^(-0.55))/(2*3.14*C574*$B$7/25.4/12)</f>
        <v>31.3936679383531</v>
      </c>
      <c r="D575" s="0" t="n">
        <f aca="false">2*3.14*C575^2*0.05*B575^(-0.55)*(B575-B574)</f>
        <v>0.29514724840889</v>
      </c>
      <c r="E575" s="0" t="n">
        <f aca="false">D575+E574</f>
        <v>22.2766703242415</v>
      </c>
      <c r="F575" s="0" t="n">
        <f aca="false">F574*EXP(LN($B$6/0.01)/1000)</f>
        <v>5.75439937337178</v>
      </c>
    </row>
    <row r="576" customFormat="false" ht="12.75" hidden="false" customHeight="false" outlineLevel="0" collapsed="false">
      <c r="A576" s="0" t="n">
        <f aca="false">A575+1</f>
        <v>554</v>
      </c>
      <c r="B576" s="0" t="n">
        <f aca="false">F576/$B$8/24/60</f>
        <v>0.00404238345674231</v>
      </c>
      <c r="C576" s="0" t="n">
        <f aca="false">C575+(B576-B575)*($B$8*350/62.4*24*60-2*3.14*C575^2*0.05*B576^(-0.55))/(2*3.14*C575*$B$7/25.4/12)</f>
        <v>31.5128058518809</v>
      </c>
      <c r="D576" s="0" t="n">
        <f aca="false">2*3.14*C576^2*0.05*B576^(-0.55)*(B576-B575)</f>
        <v>0.298936376369072</v>
      </c>
      <c r="E576" s="0" t="n">
        <f aca="false">D576+E575</f>
        <v>22.5756067006105</v>
      </c>
      <c r="F576" s="0" t="n">
        <f aca="false">F575*EXP(LN($B$6/0.01)/1000)</f>
        <v>5.82103217770893</v>
      </c>
    </row>
    <row r="577" customFormat="false" ht="12.75" hidden="false" customHeight="false" outlineLevel="0" collapsed="false">
      <c r="A577" s="0" t="n">
        <f aca="false">A576+1</f>
        <v>555</v>
      </c>
      <c r="B577" s="0" t="n">
        <f aca="false">F577/$B$8/24/60</f>
        <v>0.00408919205108063</v>
      </c>
      <c r="C577" s="0" t="n">
        <f aca="false">C576+(B577-B576)*($B$8*350/62.4*24*60-2*3.14*C576^2*0.05*B577^(-0.55))/(2*3.14*C576*$B$7/25.4/12)</f>
        <v>31.6322925671129</v>
      </c>
      <c r="D577" s="0" t="n">
        <f aca="false">2*3.14*C577^2*0.05*B577^(-0.55)*(B577-B576)</f>
        <v>0.302772171574987</v>
      </c>
      <c r="E577" s="0" t="n">
        <f aca="false">D577+E576</f>
        <v>22.8783788721855</v>
      </c>
      <c r="F577" s="0" t="n">
        <f aca="false">F576*EXP(LN($B$6/0.01)/1000)</f>
        <v>5.8884365535561</v>
      </c>
    </row>
    <row r="578" customFormat="false" ht="12.75" hidden="false" customHeight="false" outlineLevel="0" collapsed="false">
      <c r="A578" s="0" t="n">
        <f aca="false">A577+1</f>
        <v>556</v>
      </c>
      <c r="B578" s="0" t="n">
        <f aca="false">F578/$B$8/24/60</f>
        <v>0.00413654266339606</v>
      </c>
      <c r="C578" s="0" t="n">
        <f aca="false">C577+(B578-B577)*($B$8*350/62.4*24*60-2*3.14*C577^2*0.05*B578^(-0.55))/(2*3.14*C577*$B$7/25.4/12)</f>
        <v>31.7521290498341</v>
      </c>
      <c r="D578" s="0" t="n">
        <f aca="false">2*3.14*C578^2*0.05*B578^(-0.55)*(B578-B577)</f>
        <v>0.30665519061332</v>
      </c>
      <c r="E578" s="0" t="n">
        <f aca="false">D578+E577</f>
        <v>23.1850340627988</v>
      </c>
      <c r="F578" s="0" t="n">
        <f aca="false">F577*EXP(LN($B$6/0.01)/1000)</f>
        <v>5.95662143529032</v>
      </c>
    </row>
    <row r="579" customFormat="false" ht="12.75" hidden="false" customHeight="false" outlineLevel="0" collapsed="false">
      <c r="A579" s="0" t="n">
        <f aca="false">A578+1</f>
        <v>557</v>
      </c>
      <c r="B579" s="0" t="n">
        <f aca="false">F579/$B$8/24/60</f>
        <v>0.00418444156996097</v>
      </c>
      <c r="C579" s="0" t="n">
        <f aca="false">C578+(B579-B578)*($B$8*350/62.4*24*60-2*3.14*C578^2*0.05*B579^(-0.55))/(2*3.14*C578*$B$7/25.4/12)</f>
        <v>31.8723162715379</v>
      </c>
      <c r="D579" s="0" t="n">
        <f aca="false">2*3.14*C579^2*0.05*B579^(-0.55)*(B579-B578)</f>
        <v>0.310585996607931</v>
      </c>
      <c r="E579" s="0" t="n">
        <f aca="false">D579+E578</f>
        <v>23.4956200594068</v>
      </c>
      <c r="F579" s="0" t="n">
        <f aca="false">F578*EXP(LN($B$6/0.01)/1000)</f>
        <v>6.0255958607438</v>
      </c>
    </row>
    <row r="580" customFormat="false" ht="12.75" hidden="false" customHeight="false" outlineLevel="0" collapsed="false">
      <c r="A580" s="0" t="n">
        <f aca="false">A579+1</f>
        <v>558</v>
      </c>
      <c r="B580" s="0" t="n">
        <f aca="false">F580/$B$8/24/60</f>
        <v>0.00423289511972355</v>
      </c>
      <c r="C580" s="0" t="n">
        <f aca="false">C579+(B580-B579)*($B$8*350/62.4*24*60-2*3.14*C579^2*0.05*B580^(-0.55))/(2*3.14*C579*$B$7/25.4/12)</f>
        <v>31.9928552094383</v>
      </c>
      <c r="D580" s="0" t="n">
        <f aca="false">2*3.14*C580^2*0.05*B580^(-0.55)*(B580-B579)</f>
        <v>0.31456515929667</v>
      </c>
      <c r="E580" s="0" t="n">
        <f aca="false">D580+E579</f>
        <v>23.8101852187034</v>
      </c>
      <c r="F580" s="0" t="n">
        <f aca="false">F579*EXP(LN($B$6/0.01)/1000)</f>
        <v>6.09536897240191</v>
      </c>
    </row>
    <row r="581" customFormat="false" ht="12.75" hidden="false" customHeight="false" outlineLevel="0" collapsed="false">
      <c r="A581" s="0" t="n">
        <f aca="false">A580+1</f>
        <v>559</v>
      </c>
      <c r="B581" s="0" t="n">
        <f aca="false">F581/$B$8/24/60</f>
        <v>0.00428190973514934</v>
      </c>
      <c r="C581" s="0" t="n">
        <f aca="false">C580+(B581-B580)*($B$8*350/62.4*24*60-2*3.14*C580^2*0.05*B581^(-0.55))/(2*3.14*C580*$B$7/25.4/12)</f>
        <v>32.1137468464804</v>
      </c>
      <c r="D581" s="0" t="n">
        <f aca="false">2*3.14*C581^2*0.05*B581^(-0.55)*(B581-B580)</f>
        <v>0.318593255109006</v>
      </c>
      <c r="E581" s="0" t="n">
        <f aca="false">D581+E580</f>
        <v>24.1287784738124</v>
      </c>
      <c r="F581" s="0" t="n">
        <f aca="false">F580*EXP(LN($B$6/0.01)/1000)</f>
        <v>6.16595001861505</v>
      </c>
    </row>
    <row r="582" customFormat="false" ht="12.75" hidden="false" customHeight="false" outlineLevel="0" collapsed="false">
      <c r="A582" s="0" t="n">
        <f aca="false">A581+1</f>
        <v>560</v>
      </c>
      <c r="B582" s="0" t="n">
        <f aca="false">F582/$B$8/24/60</f>
        <v>0.00433149191307251</v>
      </c>
      <c r="C582" s="0" t="n">
        <f aca="false">C581+(B582-B581)*($B$8*350/62.4*24*60-2*3.14*C581^2*0.05*B582^(-0.55))/(2*3.14*C581*$B$7/25.4/12)</f>
        <v>32.234992171352</v>
      </c>
      <c r="D582" s="0" t="n">
        <f aca="false">2*3.14*C582^2*0.05*B582^(-0.55)*(B582-B581)</f>
        <v>0.322670867244637</v>
      </c>
      <c r="E582" s="0" t="n">
        <f aca="false">D582+E581</f>
        <v>24.4514493410571</v>
      </c>
      <c r="F582" s="0" t="n">
        <f aca="false">F581*EXP(LN($B$6/0.01)/1000)</f>
        <v>6.23734835482442</v>
      </c>
    </row>
    <row r="583" customFormat="false" ht="12.75" hidden="false" customHeight="false" outlineLevel="0" collapsed="false">
      <c r="A583" s="0" t="n">
        <f aca="false">A582+1</f>
        <v>561</v>
      </c>
      <c r="B583" s="0" t="n">
        <f aca="false">F583/$B$8/24/60</f>
        <v>0.00438164822555706</v>
      </c>
      <c r="C583" s="0" t="n">
        <f aca="false">C582+(B583-B582)*($B$8*350/62.4*24*60-2*3.14*C582^2*0.05*B583^(-0.55))/(2*3.14*C582*$B$7/25.4/12)</f>
        <v>32.3565921784935</v>
      </c>
      <c r="D583" s="0" t="n">
        <f aca="false">2*3.14*C583^2*0.05*B583^(-0.55)*(B583-B582)</f>
        <v>0.326798585752903</v>
      </c>
      <c r="E583" s="0" t="n">
        <f aca="false">D583+E582</f>
        <v>24.77824792681</v>
      </c>
      <c r="F583" s="0" t="n">
        <f aca="false">F582*EXP(LN($B$6/0.01)/1000)</f>
        <v>6.30957344480216</v>
      </c>
    </row>
    <row r="584" customFormat="false" ht="12.75" hidden="false" customHeight="false" outlineLevel="0" collapsed="false">
      <c r="A584" s="0" t="n">
        <f aca="false">A583+1</f>
        <v>562</v>
      </c>
      <c r="B584" s="0" t="n">
        <f aca="false">F584/$B$8/24/60</f>
        <v>0.00443238532076786</v>
      </c>
      <c r="C584" s="0" t="n">
        <f aca="false">C583+(B584-B583)*($B$8*350/62.4*24*60-2*3.14*C583^2*0.05*B584^(-0.55))/(2*3.14*C583*$B$7/25.4/12)</f>
        <v>32.4785478681078</v>
      </c>
      <c r="D584" s="0" t="n">
        <f aca="false">2*3.14*C584^2*0.05*B584^(-0.55)*(B584-B583)</f>
        <v>0.330977007613262</v>
      </c>
      <c r="E584" s="0" t="n">
        <f aca="false">D584+E583</f>
        <v>25.1092249344232</v>
      </c>
      <c r="F584" s="0" t="n">
        <f aca="false">F583*EXP(LN($B$6/0.01)/1000)</f>
        <v>6.38263486190572</v>
      </c>
    </row>
    <row r="585" customFormat="false" ht="12.75" hidden="false" customHeight="false" outlineLevel="0" collapsed="false">
      <c r="A585" s="0" t="n">
        <f aca="false">A584+1</f>
        <v>563</v>
      </c>
      <c r="B585" s="0" t="n">
        <f aca="false">F585/$B$8/24/60</f>
        <v>0.00448370992385194</v>
      </c>
      <c r="C585" s="0" t="n">
        <f aca="false">C584+(B585-B584)*($B$8*350/62.4*24*60-2*3.14*C584^2*0.05*B585^(-0.55))/(2*3.14*C584*$B$7/25.4/12)</f>
        <v>32.6008602461693</v>
      </c>
      <c r="D585" s="0" t="n">
        <f aca="false">2*3.14*C585^2*0.05*B585^(-0.55)*(B585-B584)</f>
        <v>0.335206736816613</v>
      </c>
      <c r="E585" s="0" t="n">
        <f aca="false">D585+E584</f>
        <v>25.4444316712399</v>
      </c>
      <c r="F585" s="0" t="n">
        <f aca="false">F584*EXP(LN($B$6/0.01)/1000)</f>
        <v>6.45654229034679</v>
      </c>
    </row>
    <row r="586" customFormat="false" ht="12.75" hidden="false" customHeight="false" outlineLevel="0" collapsed="false">
      <c r="A586" s="0" t="n">
        <f aca="false">A585+1</f>
        <v>564</v>
      </c>
      <c r="B586" s="0" t="n">
        <f aca="false">F586/$B$8/24/60</f>
        <v>0.00453562883782984</v>
      </c>
      <c r="C586" s="0" t="n">
        <f aca="false">C585+(B586-B585)*($B$8*350/62.4*24*60-2*3.14*C585^2*0.05*B586^(-0.55))/(2*3.14*C585*$B$7/25.4/12)</f>
        <v>32.7235303244329</v>
      </c>
      <c r="D586" s="0" t="n">
        <f aca="false">2*3.14*C586^2*0.05*B586^(-0.55)*(B586-B585)</f>
        <v>0.339488384447608</v>
      </c>
      <c r="E586" s="0" t="n">
        <f aca="false">D586+E585</f>
        <v>25.7839200556875</v>
      </c>
      <c r="F586" s="0" t="n">
        <f aca="false">F585*EXP(LN($B$6/0.01)/1000)</f>
        <v>6.53130552647496</v>
      </c>
    </row>
    <row r="587" customFormat="false" ht="12.75" hidden="false" customHeight="false" outlineLevel="0" collapsed="false">
      <c r="A587" s="0" t="n">
        <f aca="false">A586+1</f>
        <v>565</v>
      </c>
      <c r="B587" s="0" t="n">
        <f aca="false">F587/$B$8/24/60</f>
        <v>0.00458814894449736</v>
      </c>
      <c r="C587" s="0" t="n">
        <f aca="false">C586+(B587-B586)*($B$8*350/62.4*24*60-2*3.14*C586^2*0.05*B587^(-0.55))/(2*3.14*C586*$B$7/25.4/12)</f>
        <v>32.8465591204424</v>
      </c>
      <c r="D587" s="0" t="n">
        <f aca="false">2*3.14*C587^2*0.05*B587^(-0.55)*(B587-B586)</f>
        <v>0.343822568767879</v>
      </c>
      <c r="E587" s="0" t="n">
        <f aca="false">D587+E586</f>
        <v>26.1277426244553</v>
      </c>
      <c r="F587" s="0" t="n">
        <f aca="false">F586*EXP(LN($B$6/0.01)/1000)</f>
        <v>6.6069344800762</v>
      </c>
    </row>
    <row r="588" customFormat="false" ht="12.75" hidden="false" customHeight="false" outlineLevel="0" collapsed="false">
      <c r="A588" s="0" t="n">
        <f aca="false">A587+1</f>
        <v>566</v>
      </c>
      <c r="B588" s="0" t="n">
        <f aca="false">F588/$B$8/24/60</f>
        <v>0.00464127720533777</v>
      </c>
      <c r="C588" s="0" t="n">
        <f aca="false">C587+(B588-B587)*($B$8*350/62.4*24*60-2*3.14*C587^2*0.05*B588^(-0.55))/(2*3.14*C587*$B$7/25.4/12)</f>
        <v>32.969947657538</v>
      </c>
      <c r="D588" s="0" t="n">
        <f aca="false">2*3.14*C588^2*0.05*B588^(-0.55)*(B588-B587)</f>
        <v>0.348209915300314</v>
      </c>
      <c r="E588" s="0" t="n">
        <f aca="false">D588+E587</f>
        <v>26.4759525397557</v>
      </c>
      <c r="F588" s="0" t="n">
        <f aca="false">F587*EXP(LN($B$6/0.01)/1000)</f>
        <v>6.68343917568639</v>
      </c>
    </row>
    <row r="589" customFormat="false" ht="12.75" hidden="false" customHeight="false" outlineLevel="0" collapsed="false">
      <c r="A589" s="0" t="n">
        <f aca="false">A588+1</f>
        <v>567</v>
      </c>
      <c r="B589" s="0" t="n">
        <f aca="false">F589/$B$8/24/60</f>
        <v>0.00469502066244449</v>
      </c>
      <c r="C589" s="0" t="n">
        <f aca="false">C588+(B589-B588)*($B$8*350/62.4*24*60-2*3.14*C588^2*0.05*B589^(-0.55))/(2*3.14*C588*$B$7/25.4/12)</f>
        <v>33.0936969648636</v>
      </c>
      <c r="D589" s="0" t="n">
        <f aca="false">2*3.14*C589^2*0.05*B589^(-0.55)*(B589-B588)</f>
        <v>0.352651056914207</v>
      </c>
      <c r="E589" s="0" t="n">
        <f aca="false">D589+E588</f>
        <v>26.8286035966699</v>
      </c>
      <c r="F589" s="0" t="n">
        <f aca="false">F588*EXP(LN($B$6/0.01)/1000)</f>
        <v>6.76082975392007</v>
      </c>
    </row>
    <row r="590" customFormat="false" ht="12.75" hidden="false" customHeight="false" outlineLevel="0" collapsed="false">
      <c r="A590" s="0" t="n">
        <f aca="false">A589+1</f>
        <v>568</v>
      </c>
      <c r="B590" s="0" t="n">
        <f aca="false">F590/$B$8/24/60</f>
        <v>0.00474938643945454</v>
      </c>
      <c r="C590" s="0" t="n">
        <f aca="false">C589+(B590-B589)*($B$8*350/62.4*24*60-2*3.14*C589^2*0.05*B590^(-0.55))/(2*3.14*C589*$B$7/25.4/12)</f>
        <v>33.2178080773738</v>
      </c>
      <c r="D590" s="0" t="n">
        <f aca="false">2*3.14*C590^2*0.05*B590^(-0.55)*(B590-B589)</f>
        <v>0.357146633911516</v>
      </c>
      <c r="E590" s="0" t="n">
        <f aca="false">D590+E589</f>
        <v>27.1857502305814</v>
      </c>
      <c r="F590" s="0" t="n">
        <f aca="false">F589*EXP(LN($B$6/0.01)/1000)</f>
        <v>6.83911647281454</v>
      </c>
    </row>
    <row r="591" customFormat="false" ht="12.75" hidden="false" customHeight="false" outlineLevel="0" collapsed="false">
      <c r="A591" s="0" t="n">
        <f aca="false">A590+1</f>
        <v>569</v>
      </c>
      <c r="B591" s="0" t="n">
        <f aca="false">F591/$B$8/24/60</f>
        <v>0.00480438174249279</v>
      </c>
      <c r="C591" s="0" t="n">
        <f aca="false">C590+(B591-B590)*($B$8*350/62.4*24*60-2*3.14*C590^2*0.05*B591^(-0.55))/(2*3.14*C590*$B$7/25.4/12)</f>
        <v>33.3422820358402</v>
      </c>
      <c r="D591" s="0" t="n">
        <f aca="false">2*3.14*C591^2*0.05*B591^(-0.55)*(B591-B590)</f>
        <v>0.361697294114059</v>
      </c>
      <c r="E591" s="0" t="n">
        <f aca="false">D591+E590</f>
        <v>27.5474475246954</v>
      </c>
      <c r="F591" s="0" t="n">
        <f aca="false">F590*EXP(LN($B$6/0.01)/1000)</f>
        <v>6.91830970918962</v>
      </c>
    </row>
    <row r="592" customFormat="false" ht="12.75" hidden="false" customHeight="false" outlineLevel="0" collapsed="false">
      <c r="A592" s="0" t="n">
        <f aca="false">A591+1</f>
        <v>570</v>
      </c>
      <c r="B592" s="0" t="n">
        <f aca="false">F592/$B$8/24/60</f>
        <v>0.00486001386112708</v>
      </c>
      <c r="C592" s="0" t="n">
        <f aca="false">C591+(B592-B591)*($B$8*350/62.4*24*60-2*3.14*C591^2*0.05*B592^(-0.55))/(2*3.14*C591*$B$7/25.4/12)</f>
        <v>33.4671198868574</v>
      </c>
      <c r="D592" s="0" t="n">
        <f aca="false">2*3.14*C592^2*0.05*B592^(-0.55)*(B592-B591)</f>
        <v>0.366303692951717</v>
      </c>
      <c r="E592" s="0" t="n">
        <f aca="false">D592+E591</f>
        <v>27.9137512176472</v>
      </c>
      <c r="F592" s="0" t="n">
        <f aca="false">F591*EXP(LN($B$6/0.01)/1000)</f>
        <v>6.99841996002299</v>
      </c>
    </row>
    <row r="593" customFormat="false" ht="12.75" hidden="false" customHeight="false" outlineLevel="0" collapsed="false">
      <c r="A593" s="0" t="n">
        <f aca="false">A592+1</f>
        <v>571</v>
      </c>
      <c r="B593" s="0" t="n">
        <f aca="false">F593/$B$8/24/60</f>
        <v>0.00491629016933447</v>
      </c>
      <c r="C593" s="0" t="n">
        <f aca="false">C592+(B593-B592)*($B$8*350/62.4*24*60-2*3.14*C592^2*0.05*B593^(-0.55))/(2*3.14*C592*$B$7/25.4/12)</f>
        <v>33.5923226828479</v>
      </c>
      <c r="D593" s="0" t="n">
        <f aca="false">2*3.14*C593^2*0.05*B593^(-0.55)*(B593-B592)</f>
        <v>0.370966493551665</v>
      </c>
      <c r="E593" s="0" t="n">
        <f aca="false">D593+E592</f>
        <v>28.2847177111988</v>
      </c>
      <c r="F593" s="0" t="n">
        <f aca="false">F592*EXP(LN($B$6/0.01)/1000)</f>
        <v>7.07945784384164</v>
      </c>
    </row>
    <row r="594" customFormat="false" ht="12.75" hidden="false" customHeight="false" outlineLevel="0" collapsed="false">
      <c r="A594" s="0" t="n">
        <f aca="false">A593+1</f>
        <v>572</v>
      </c>
      <c r="B594" s="0" t="n">
        <f aca="false">F594/$B$8/24/60</f>
        <v>0.00497321812647867</v>
      </c>
      <c r="C594" s="0" t="n">
        <f aca="false">C593+(B594-B593)*($B$8*350/62.4*24*60-2*3.14*C593^2*0.05*B594^(-0.55))/(2*3.14*C593*$B$7/25.4/12)</f>
        <v>33.7178914820678</v>
      </c>
      <c r="D594" s="0" t="n">
        <f aca="false">2*3.14*C594^2*0.05*B594^(-0.55)*(B594-B593)</f>
        <v>0.375686366828747</v>
      </c>
      <c r="E594" s="0" t="n">
        <f aca="false">D594+E593</f>
        <v>28.6604040780276</v>
      </c>
      <c r="F594" s="0" t="n">
        <f aca="false">F593*EXP(LN($B$6/0.01)/1000)</f>
        <v>7.16143410212928</v>
      </c>
    </row>
    <row r="595" customFormat="false" ht="12.75" hidden="false" customHeight="false" outlineLevel="0" collapsed="false">
      <c r="A595" s="0" t="n">
        <f aca="false">A594+1</f>
        <v>573</v>
      </c>
      <c r="B595" s="0" t="n">
        <f aca="false">F595/$B$8/24/60</f>
        <v>0.00503080527829873</v>
      </c>
      <c r="C595" s="0" t="n">
        <f aca="false">C594+(B595-B594)*($B$8*350/62.4*24*60-2*3.14*C594^2*0.05*B595^(-0.55))/(2*3.14*C594*$B$7/25.4/12)</f>
        <v>33.843827348611</v>
      </c>
      <c r="D595" s="0" t="n">
        <f aca="false">2*3.14*C595^2*0.05*B595^(-0.55)*(B595-B594)</f>
        <v>0.3804639915767</v>
      </c>
      <c r="E595" s="0" t="n">
        <f aca="false">D595+E594</f>
        <v>29.0408680696043</v>
      </c>
      <c r="F595" s="0" t="n">
        <f aca="false">F594*EXP(LN($B$6/0.01)/1000)</f>
        <v>7.24435960075017</v>
      </c>
    </row>
    <row r="596" customFormat="false" ht="12.75" hidden="false" customHeight="false" outlineLevel="0" collapsed="false">
      <c r="A596" s="0" t="n">
        <f aca="false">A595+1</f>
        <v>574</v>
      </c>
      <c r="B596" s="0" t="n">
        <f aca="false">F596/$B$8/24/60</f>
        <v>0.00508905925790924</v>
      </c>
      <c r="C596" s="0" t="n">
        <f aca="false">C595+(B596-B595)*($B$8*350/62.4*24*60-2*3.14*C595^2*0.05*B596^(-0.55))/(2*3.14*C595*$B$7/25.4/12)</f>
        <v>33.9701313524134</v>
      </c>
      <c r="D596" s="0" t="n">
        <f aca="false">2*3.14*C596^2*0.05*B596^(-0.55)*(B596-B595)</f>
        <v>0.385300054560657</v>
      </c>
      <c r="E596" s="0" t="n">
        <f aca="false">D596+E595</f>
        <v>29.4261681241649</v>
      </c>
      <c r="F596" s="0" t="n">
        <f aca="false">F595*EXP(LN($B$6/0.01)/1000)</f>
        <v>7.32824533138931</v>
      </c>
    </row>
    <row r="597" customFormat="false" ht="12.75" hidden="false" customHeight="false" outlineLevel="0" collapsed="false">
      <c r="A597" s="0" t="n">
        <f aca="false">A596+1</f>
        <v>575</v>
      </c>
      <c r="B597" s="0" t="n">
        <f aca="false">F597/$B$8/24/60</f>
        <v>0.00514798778681212</v>
      </c>
      <c r="C597" s="0" t="n">
        <f aca="false">C596+(B597-B596)*($B$8*350/62.4*24*60-2*3.14*C596^2*0.05*B597^(-0.55))/(2*3.14*C596*$B$7/25.4/12)</f>
        <v>34.0968045692562</v>
      </c>
      <c r="D597" s="0" t="n">
        <f aca="false">2*3.14*C597^2*0.05*B597^(-0.55)*(B597-B596)</f>
        <v>0.390195250610554</v>
      </c>
      <c r="E597" s="0" t="n">
        <f aca="false">D597+E596</f>
        <v>29.8163633747755</v>
      </c>
      <c r="F597" s="0" t="n">
        <f aca="false">F596*EXP(LN($B$6/0.01)/1000)</f>
        <v>7.41310241300945</v>
      </c>
    </row>
    <row r="598" customFormat="false" ht="12.75" hidden="false" customHeight="false" outlineLevel="0" collapsed="false">
      <c r="A598" s="0" t="n">
        <f aca="false">A597+1</f>
        <v>576</v>
      </c>
      <c r="B598" s="0" t="n">
        <f aca="false">F598/$B$8/24/60</f>
        <v>0.00520759867592003</v>
      </c>
      <c r="C598" s="0" t="n">
        <f aca="false">C597+(B598-B597)*($B$8*350/62.4*24*60-2*3.14*C597^2*0.05*B598^(-0.55))/(2*3.14*C597*$B$7/25.4/12)</f>
        <v>34.2238480807698</v>
      </c>
      <c r="D598" s="0" t="n">
        <f aca="false">2*3.14*C598^2*0.05*B598^(-0.55)*(B598-B597)</f>
        <v>0.39515028271572</v>
      </c>
      <c r="E598" s="0" t="n">
        <f aca="false">D598+E597</f>
        <v>30.2115136574912</v>
      </c>
      <c r="F598" s="0" t="n">
        <f aca="false">F597*EXP(LN($B$6/0.01)/1000)</f>
        <v>7.49894209332484</v>
      </c>
    </row>
    <row r="599" customFormat="false" ht="12.75" hidden="false" customHeight="false" outlineLevel="0" collapsed="false">
      <c r="A599" s="0" t="n">
        <f aca="false">A598+1</f>
        <v>577</v>
      </c>
      <c r="B599" s="0" t="n">
        <f aca="false">F599/$B$8/24/60</f>
        <v>0.00526789982659175</v>
      </c>
      <c r="C599" s="0" t="n">
        <f aca="false">C598+(B599-B598)*($B$8*350/62.4*24*60-2*3.14*C598^2*0.05*B599^(-0.55))/(2*3.14*C598*$B$7/25.4/12)</f>
        <v>34.3512629744362</v>
      </c>
      <c r="D599" s="0" t="n">
        <f aca="false">2*3.14*C599^2*0.05*B599^(-0.55)*(B599-B598)</f>
        <v>0.400165862120556</v>
      </c>
      <c r="E599" s="0" t="n">
        <f aca="false">D599+E598</f>
        <v>30.6116795196118</v>
      </c>
      <c r="F599" s="0" t="n">
        <f aca="false">F598*EXP(LN($B$6/0.01)/1000)</f>
        <v>7.58577575029212</v>
      </c>
    </row>
    <row r="600" customFormat="false" ht="12.75" hidden="false" customHeight="false" outlineLevel="0" collapsed="false">
      <c r="A600" s="0" t="n">
        <f aca="false">A599+1</f>
        <v>578</v>
      </c>
      <c r="B600" s="0" t="n">
        <f aca="false">F600/$B$8/24/60</f>
        <v>0.0053288992316795</v>
      </c>
      <c r="C600" s="0" t="n">
        <f aca="false">C599+(B600-B599)*($B$8*350/62.4*24*60-2*3.14*C599^2*0.05*B600^(-0.55))/(2*3.14*C599*$B$7/25.4/12)</f>
        <v>34.4790503435917</v>
      </c>
      <c r="D600" s="0" t="n">
        <f aca="false">2*3.14*C600^2*0.05*B600^(-0.55)*(B600-B599)</f>
        <v>0.405242708421264</v>
      </c>
      <c r="E600" s="0" t="n">
        <f aca="false">D600+E599</f>
        <v>31.016922228033</v>
      </c>
      <c r="F600" s="0" t="n">
        <f aca="false">F599*EXP(LN($B$6/0.01)/1000)</f>
        <v>7.67361489361848</v>
      </c>
    </row>
    <row r="601" customFormat="false" ht="12.75" hidden="false" customHeight="false" outlineLevel="0" collapsed="false">
      <c r="A601" s="0" t="n">
        <f aca="false">A600+1</f>
        <v>579</v>
      </c>
      <c r="B601" s="0" t="n">
        <f aca="false">F601/$B$8/24/60</f>
        <v>0.00539060497658834</v>
      </c>
      <c r="C601" s="0" t="n">
        <f aca="false">C600+(B601-B600)*($B$8*350/62.4*24*60-2*3.14*C600^2*0.05*B601^(-0.55))/(2*3.14*C600*$B$7/25.4/12)</f>
        <v>34.6072112874288</v>
      </c>
      <c r="D601" s="0" t="n">
        <f aca="false">2*3.14*C601^2*0.05*B601^(-0.55)*(B601-B600)</f>
        <v>0.410381549663789</v>
      </c>
      <c r="E601" s="0" t="n">
        <f aca="false">D601+E600</f>
        <v>31.4273037776968</v>
      </c>
      <c r="F601" s="0" t="n">
        <f aca="false">F600*EXP(LN($B$6/0.01)/1000)</f>
        <v>7.76247116628721</v>
      </c>
    </row>
    <row r="602" customFormat="false" ht="12.75" hidden="false" customHeight="false" outlineLevel="0" collapsed="false">
      <c r="A602" s="0" t="n">
        <f aca="false">A601+1</f>
        <v>580</v>
      </c>
      <c r="B602" s="0" t="n">
        <f aca="false">F602/$B$8/24/60</f>
        <v>0.00545302524034792</v>
      </c>
      <c r="C602" s="0" t="n">
        <f aca="false">C601+(B602-B601)*($B$8*350/62.4*24*60-2*3.14*C601^2*0.05*B602^(-0.55))/(2*3.14*C601*$B$7/25.4/12)</f>
        <v>34.7357469109979</v>
      </c>
      <c r="D602" s="0" t="n">
        <f aca="false">2*3.14*C602^2*0.05*B602^(-0.55)*(B602-B601)</f>
        <v>0.415583122442858</v>
      </c>
      <c r="E602" s="0" t="n">
        <f aca="false">D602+E601</f>
        <v>31.8428869001397</v>
      </c>
      <c r="F602" s="0" t="n">
        <f aca="false">F601*EXP(LN($B$6/0.01)/1000)</f>
        <v>7.85235634610101</v>
      </c>
    </row>
    <row r="603" customFormat="false" ht="12.75" hidden="false" customHeight="false" outlineLevel="0" collapsed="false">
      <c r="A603" s="0" t="n">
        <f aca="false">A602+1</f>
        <v>581</v>
      </c>
      <c r="B603" s="0" t="n">
        <f aca="false">F603/$B$8/24/60</f>
        <v>0.00551616829669661</v>
      </c>
      <c r="C603" s="0" t="n">
        <f aca="false">C602+(B603-B602)*($B$8*350/62.4*24*60-2*3.14*C602^2*0.05*B603^(-0.55))/(2*3.14*C602*$B$7/25.4/12)</f>
        <v>34.8646583252085</v>
      </c>
      <c r="D603" s="0" t="n">
        <f aca="false">2*3.14*C603^2*0.05*B603^(-0.55)*(B603-B602)</f>
        <v>0.420848172002111</v>
      </c>
      <c r="E603" s="0" t="n">
        <f aca="false">D603+E602</f>
        <v>32.2637350721418</v>
      </c>
      <c r="F603" s="0" t="n">
        <f aca="false">F602*EXP(LN($B$6/0.01)/1000)</f>
        <v>7.94328234724311</v>
      </c>
    </row>
    <row r="604" customFormat="false" ht="12.75" hidden="false" customHeight="false" outlineLevel="0" collapsed="false">
      <c r="A604" s="0" t="n">
        <f aca="false">A603+1</f>
        <v>582</v>
      </c>
      <c r="B604" s="0" t="n">
        <f aca="false">F604/$B$8/24/60</f>
        <v>0.00558004251517811</v>
      </c>
      <c r="C604" s="0" t="n">
        <f aca="false">C603+(B604-B603)*($B$8*350/62.4*24*60-2*3.14*C603^2*0.05*B604^(-0.55))/(2*3.14*C603*$B$7/25.4/12)</f>
        <v>34.9939466468306</v>
      </c>
      <c r="D604" s="0" t="n">
        <f aca="false">2*3.14*C604^2*0.05*B604^(-0.55)*(B604-B603)</f>
        <v>0.426177452335513</v>
      </c>
      <c r="E604" s="0" t="n">
        <f aca="false">D604+E603</f>
        <v>32.6899125244773</v>
      </c>
      <c r="F604" s="0" t="n">
        <f aca="false">F603*EXP(LN($B$6/0.01)/1000)</f>
        <v>8.03526122185648</v>
      </c>
    </row>
    <row r="605" customFormat="false" ht="12.75" hidden="false" customHeight="false" outlineLevel="0" collapsed="false">
      <c r="A605" s="0" t="n">
        <f aca="false">A604+1</f>
        <v>583</v>
      </c>
      <c r="B605" s="0" t="n">
        <f aca="false">F605/$B$8/24/60</f>
        <v>0.0056446563622509</v>
      </c>
      <c r="C605" s="0" t="n">
        <f aca="false">C604+(B605-B604)*($B$8*350/62.4*24*60-2*3.14*C604^2*0.05*B605^(-0.55))/(2*3.14*C604*$B$7/25.4/12)</f>
        <v>35.1236129984947</v>
      </c>
      <c r="D605" s="0" t="n">
        <f aca="false">2*3.14*C605^2*0.05*B605^(-0.55)*(B605-B604)</f>
        <v>0.431571726289861</v>
      </c>
      <c r="E605" s="0" t="n">
        <f aca="false">D605+E604</f>
        <v>33.1214842507672</v>
      </c>
      <c r="F605" s="0" t="n">
        <f aca="false">F604*EXP(LN($B$6/0.01)/1000)</f>
        <v>8.1283051616413</v>
      </c>
    </row>
    <row r="606" customFormat="false" ht="12.75" hidden="false" customHeight="false" outlineLevel="0" collapsed="false">
      <c r="A606" s="0" t="n">
        <f aca="false">A605+1</f>
        <v>584</v>
      </c>
      <c r="B606" s="0" t="n">
        <f aca="false">F606/$B$8/24/60</f>
        <v>0.00571001840241043</v>
      </c>
      <c r="C606" s="0" t="n">
        <f aca="false">C605+(B606-B605)*($B$8*350/62.4*24*60-2*3.14*C605^2*0.05*B606^(-0.55))/(2*3.14*C605*$B$7/25.4/12)</f>
        <v>35.2536585086923</v>
      </c>
      <c r="D606" s="0" t="n">
        <f aca="false">2*3.14*C606^2*0.05*B606^(-0.55)*(B606-B605)</f>
        <v>0.437031765668469</v>
      </c>
      <c r="E606" s="0" t="n">
        <f aca="false">D606+E605</f>
        <v>33.5585160164356</v>
      </c>
      <c r="F606" s="0" t="n">
        <f aca="false">F605*EXP(LN($B$6/0.01)/1000)</f>
        <v>8.22242649947102</v>
      </c>
    </row>
    <row r="607" customFormat="false" ht="12.75" hidden="false" customHeight="false" outlineLevel="0" collapsed="false">
      <c r="A607" s="0" t="n">
        <f aca="false">A606+1</f>
        <v>585</v>
      </c>
      <c r="B607" s="0" t="n">
        <f aca="false">F607/$B$8/24/60</f>
        <v>0.00577613729932432</v>
      </c>
      <c r="C607" s="0" t="n">
        <f aca="false">C606+(B607-B606)*($B$8*350/62.4*24*60-2*3.14*C606^2*0.05*B607^(-0.55))/(2*3.14*C606*$B$7/25.4/12)</f>
        <v>35.3840843117757</v>
      </c>
      <c r="D607" s="0" t="n">
        <f aca="false">2*3.14*C607^2*0.05*B607^(-0.55)*(B607-B606)</f>
        <v>0.442558351336152</v>
      </c>
      <c r="E607" s="0" t="n">
        <f aca="false">D607+E606</f>
        <v>34.0010743677718</v>
      </c>
      <c r="F607" s="0" t="n">
        <f aca="false">F606*EXP(LN($B$6/0.01)/1000)</f>
        <v>8.31763771102702</v>
      </c>
    </row>
    <row r="608" customFormat="false" ht="12.75" hidden="false" customHeight="false" outlineLevel="0" collapsed="false">
      <c r="A608" s="0" t="n">
        <f aca="false">A607+1</f>
        <v>586</v>
      </c>
      <c r="B608" s="0" t="n">
        <f aca="false">F608/$B$8/24/60</f>
        <v>0.00584302181698074</v>
      </c>
      <c r="C608" s="0" t="n">
        <f aca="false">C607+(B608-B607)*($B$8*350/62.4*24*60-2*3.14*C607^2*0.05*B608^(-0.55))/(2*3.14*C607*$B$7/25.4/12)</f>
        <v>35.5148915479576</v>
      </c>
      <c r="D608" s="0" t="n">
        <f aca="false">2*3.14*C608^2*0.05*B608^(-0.55)*(B608-B607)</f>
        <v>0.448152273325346</v>
      </c>
      <c r="E608" s="0" t="n">
        <f aca="false">D608+E607</f>
        <v>34.4492266410971</v>
      </c>
      <c r="F608" s="0" t="n">
        <f aca="false">F607*EXP(LN($B$6/0.01)/1000)</f>
        <v>8.41395141645227</v>
      </c>
    </row>
    <row r="609" customFormat="false" ht="12.75" hidden="false" customHeight="false" outlineLevel="0" collapsed="false">
      <c r="A609" s="0" t="n">
        <f aca="false">A608+1</f>
        <v>587</v>
      </c>
      <c r="B609" s="0" t="n">
        <f aca="false">F609/$B$8/24/60</f>
        <v>0.00591068082085006</v>
      </c>
      <c r="C609" s="0" t="n">
        <f aca="false">C608+(B609-B608)*($B$8*350/62.4*24*60-2*3.14*C608^2*0.05*B609^(-0.55))/(2*3.14*C608*$B$7/25.4/12)</f>
        <v>35.6460813633104</v>
      </c>
      <c r="D609" s="0" t="n">
        <f aca="false">2*3.14*C609^2*0.05*B609^(-0.55)*(B609-B608)</f>
        <v>0.45381433094339</v>
      </c>
      <c r="E609" s="0" t="n">
        <f aca="false">D609+E608</f>
        <v>34.9030409720405</v>
      </c>
      <c r="F609" s="0" t="n">
        <f aca="false">F608*EXP(LN($B$6/0.01)/1000)</f>
        <v>8.51138038202409</v>
      </c>
    </row>
    <row r="610" customFormat="false" ht="12.75" hidden="false" customHeight="false" outlineLevel="0" collapsed="false">
      <c r="A610" s="0" t="n">
        <f aca="false">A609+1</f>
        <v>588</v>
      </c>
      <c r="B610" s="0" t="n">
        <f aca="false">F610/$B$8/24/60</f>
        <v>0.00597912327905995</v>
      </c>
      <c r="C610" s="0" t="n">
        <f aca="false">C609+(B610-B609)*($B$8*350/62.4*24*60-2*3.14*C609^2*0.05*B610^(-0.55))/(2*3.14*C609*$B$7/25.4/12)</f>
        <v>35.7776549097651</v>
      </c>
      <c r="D610" s="0" t="n">
        <f aca="false">2*3.14*C610^2*0.05*B610^(-0.55)*(B610-B609)</f>
        <v>0.459545332881285</v>
      </c>
      <c r="E610" s="0" t="n">
        <f aca="false">D610+E609</f>
        <v>35.3625863049218</v>
      </c>
      <c r="F610" s="0" t="n">
        <f aca="false">F609*EXP(LN($B$6/0.01)/1000)</f>
        <v>8.60993752184633</v>
      </c>
    </row>
    <row r="611" customFormat="false" ht="12.75" hidden="false" customHeight="false" outlineLevel="0" collapsed="false">
      <c r="A611" s="0" t="n">
        <f aca="false">A610+1</f>
        <v>589</v>
      </c>
      <c r="B611" s="0" t="n">
        <f aca="false">F611/$B$8/24/60</f>
        <v>0.00604835826358412</v>
      </c>
      <c r="C611" s="0" t="n">
        <f aca="false">C610+(B611-B610)*($B$8*350/62.4*24*60-2*3.14*C610^2*0.05*B611^(-0.55))/(2*3.14*C610*$B$7/25.4/12)</f>
        <v>35.9096133451095</v>
      </c>
      <c r="D611" s="0" t="n">
        <f aca="false">2*3.14*C611^2*0.05*B611^(-0.55)*(B611-B610)</f>
        <v>0.465346097323458</v>
      </c>
      <c r="E611" s="0" t="n">
        <f aca="false">D611+E610</f>
        <v>35.8279324022453</v>
      </c>
      <c r="F611" s="0" t="n">
        <f aca="false">F610*EXP(LN($B$6/0.01)/1000)</f>
        <v>8.70963589956114</v>
      </c>
    </row>
    <row r="612" customFormat="false" ht="12.75" hidden="false" customHeight="false" outlineLevel="0" collapsed="false">
      <c r="A612" s="0" t="n">
        <f aca="false">A611+1</f>
        <v>590</v>
      </c>
      <c r="B612" s="0" t="n">
        <f aca="false">F612/$B$8/24/60</f>
        <v>0.00611839495144478</v>
      </c>
      <c r="C612" s="0" t="n">
        <f aca="false">C611+(B612-B611)*($B$8*350/62.4*24*60-2*3.14*C611^2*0.05*B612^(-0.55))/(2*3.14*C611*$B$7/25.4/12)</f>
        <v>36.0419578329874</v>
      </c>
      <c r="D612" s="0" t="n">
        <f aca="false">2*3.14*C612^2*0.05*B612^(-0.55)*(B612-B611)</f>
        <v>0.471217452059009</v>
      </c>
      <c r="E612" s="0" t="n">
        <f aca="false">D612+E611</f>
        <v>36.2991498543043</v>
      </c>
      <c r="F612" s="0" t="n">
        <f aca="false">F611*EXP(LN($B$6/0.01)/1000)</f>
        <v>8.81048873008048</v>
      </c>
    </row>
    <row r="613" customFormat="false" ht="12.75" hidden="false" customHeight="false" outlineLevel="0" collapsed="false">
      <c r="A613" s="0" t="n">
        <f aca="false">A612+1</f>
        <v>591</v>
      </c>
      <c r="B613" s="0" t="n">
        <f aca="false">F613/$B$8/24/60</f>
        <v>0.00618924262592903</v>
      </c>
      <c r="C613" s="0" t="n">
        <f aca="false">C612+(B613-B612)*($B$8*350/62.4*24*60-2*3.14*C612^2*0.05*B613^(-0.55))/(2*3.14*C612*$B$7/25.4/12)</f>
        <v>36.1746895428958</v>
      </c>
      <c r="D613" s="0" t="n">
        <f aca="false">2*3.14*C613^2*0.05*B613^(-0.55)*(B613-B612)</f>
        <v>0.477160234594042</v>
      </c>
      <c r="E613" s="0" t="n">
        <f aca="false">D613+E612</f>
        <v>36.7763100888983</v>
      </c>
      <c r="F613" s="0" t="n">
        <f aca="false">F612*EXP(LN($B$6/0.01)/1000)</f>
        <v>8.9125093813378</v>
      </c>
    </row>
    <row r="614" customFormat="false" ht="12.75" hidden="false" customHeight="false" outlineLevel="0" collapsed="false">
      <c r="A614" s="0" t="n">
        <f aca="false">A613+1</f>
        <v>592</v>
      </c>
      <c r="B614" s="0" t="n">
        <f aca="false">F614/$B$8/24/60</f>
        <v>0.00626091067781938</v>
      </c>
      <c r="C614" s="0" t="n">
        <f aca="false">C613+(B614-B613)*($B$8*350/62.4*24*60-2*3.14*C613^2*0.05*B614^(-0.55))/(2*3.14*C613*$B$7/25.4/12)</f>
        <v>36.3078096501831</v>
      </c>
      <c r="D614" s="0" t="n">
        <f aca="false">2*3.14*C614^2*0.05*B614^(-0.55)*(B614-B613)</f>
        <v>0.483175292265461</v>
      </c>
      <c r="E614" s="0" t="n">
        <f aca="false">D614+E613</f>
        <v>37.2594853811638</v>
      </c>
      <c r="F614" s="0" t="n">
        <f aca="false">F613*EXP(LN($B$6/0.01)/1000)</f>
        <v>9.01571137605991</v>
      </c>
    </row>
    <row r="615" customFormat="false" ht="12.75" hidden="false" customHeight="false" outlineLevel="0" collapsed="false">
      <c r="A615" s="0" t="n">
        <f aca="false">A614+1</f>
        <v>593</v>
      </c>
      <c r="B615" s="0" t="n">
        <f aca="false">F615/$B$8/24/60</f>
        <v>0.00633340860663851</v>
      </c>
      <c r="C615" s="0" t="n">
        <f aca="false">C614+(B615-B614)*($B$8*350/62.4*24*60-2*3.14*C614^2*0.05*B615^(-0.55))/(2*3.14*C614*$B$7/25.4/12)</f>
        <v>36.4413193360464</v>
      </c>
      <c r="D615" s="0" t="n">
        <f aca="false">2*3.14*C615^2*0.05*B615^(-0.55)*(B615-B614)</f>
        <v>0.489263482356104</v>
      </c>
      <c r="E615" s="0" t="n">
        <f aca="false">D615+E614</f>
        <v>37.7487488635199</v>
      </c>
      <c r="F615" s="0" t="n">
        <f aca="false">F614*EXP(LN($B$6/0.01)/1000)</f>
        <v>9.12010839355945</v>
      </c>
    </row>
    <row r="616" customFormat="false" ht="12.75" hidden="false" customHeight="false" outlineLevel="0" collapsed="false">
      <c r="A616" s="0" t="n">
        <f aca="false">A615+1</f>
        <v>594</v>
      </c>
      <c r="B616" s="0" t="n">
        <f aca="false">F616/$B$8/24/60</f>
        <v>0.00640674602190832</v>
      </c>
      <c r="C616" s="0" t="n">
        <f aca="false">C615+(B616-B615)*($B$8*350/62.4*24*60-2*3.14*C615^2*0.05*B616^(-0.55))/(2*3.14*C615*$B$7/25.4/12)</f>
        <v>36.5752197875291</v>
      </c>
      <c r="D616" s="0" t="n">
        <f aca="false">2*3.14*C616^2*0.05*B616^(-0.55)*(B616-B615)</f>
        <v>0.49542567221098</v>
      </c>
      <c r="E616" s="0" t="n">
        <f aca="false">D616+E615</f>
        <v>38.2441745357309</v>
      </c>
      <c r="F616" s="0" t="n">
        <f aca="false">F615*EXP(LN($B$6/0.01)/1000)</f>
        <v>9.22571427154799</v>
      </c>
    </row>
    <row r="617" customFormat="false" ht="12.75" hidden="false" customHeight="false" outlineLevel="0" collapsed="false">
      <c r="A617" s="0" t="n">
        <f aca="false">A616+1</f>
        <v>595</v>
      </c>
      <c r="B617" s="0" t="n">
        <f aca="false">F617/$B$8/24/60</f>
        <v>0.0064809326444238</v>
      </c>
      <c r="C617" s="0" t="n">
        <f aca="false">C616+(B617-B616)*($B$8*350/62.4*24*60-2*3.14*C616^2*0.05*B617^(-0.55))/(2*3.14*C616*$B$7/25.4/12)</f>
        <v>36.7095121975174</v>
      </c>
      <c r="D617" s="0" t="n">
        <f aca="false">2*3.14*C617^2*0.05*B617^(-0.55)*(B617-B616)</f>
        <v>0.501662739355153</v>
      </c>
      <c r="E617" s="0" t="n">
        <f aca="false">D617+E616</f>
        <v>38.745837275086</v>
      </c>
      <c r="F617" s="0" t="n">
        <f aca="false">F616*EXP(LN($B$6/0.01)/1000)</f>
        <v>9.33254300797027</v>
      </c>
    </row>
    <row r="618" customFormat="false" ht="12.75" hidden="false" customHeight="false" outlineLevel="0" collapsed="false">
      <c r="A618" s="0" t="n">
        <f aca="false">A617+1</f>
        <v>596</v>
      </c>
      <c r="B618" s="0" t="n">
        <f aca="false">F618/$B$8/24/60</f>
        <v>0.00655597830754139</v>
      </c>
      <c r="C618" s="0" t="n">
        <f aca="false">C617+(B618-B617)*($B$8*350/62.4*24*60-2*3.14*C617^2*0.05*B618^(-0.55))/(2*3.14*C617*$B$7/25.4/12)</f>
        <v>36.8441977647376</v>
      </c>
      <c r="D618" s="0" t="n">
        <f aca="false">2*3.14*C618^2*0.05*B618^(-0.55)*(B618-B617)</f>
        <v>0.507975571612798</v>
      </c>
      <c r="E618" s="0" t="n">
        <f aca="false">D618+E617</f>
        <v>39.2538128466988</v>
      </c>
      <c r="F618" s="0" t="n">
        <f aca="false">F617*EXP(LN($B$6/0.01)/1000)</f>
        <v>9.4406087628596</v>
      </c>
    </row>
    <row r="619" customFormat="false" ht="12.75" hidden="false" customHeight="false" outlineLevel="0" collapsed="false">
      <c r="A619" s="0" t="n">
        <f aca="false">A618+1</f>
        <v>597</v>
      </c>
      <c r="B619" s="0" t="n">
        <f aca="false">F619/$B$8/24/60</f>
        <v>0.00663189295848245</v>
      </c>
      <c r="C619" s="0" t="n">
        <f aca="false">C618+(B619-B618)*($B$8*350/62.4*24*60-2*3.14*C618^2*0.05*B619^(-0.55))/(2*3.14*C618*$B$7/25.4/12)</f>
        <v>36.9792776937523</v>
      </c>
      <c r="D619" s="0" t="n">
        <f aca="false">2*3.14*C619^2*0.05*B619^(-0.55)*(B619-B618)</f>
        <v>0.514365067227681</v>
      </c>
      <c r="E619" s="0" t="n">
        <f aca="false">D619+E618</f>
        <v>39.7681779139265</v>
      </c>
      <c r="F619" s="0" t="n">
        <f aca="false">F618*EXP(LN($B$6/0.01)/1000)</f>
        <v>9.54992586021473</v>
      </c>
    </row>
    <row r="620" customFormat="false" ht="12.75" hidden="false" customHeight="false" outlineLevel="0" collapsed="false">
      <c r="A620" s="0" t="n">
        <f aca="false">A619+1</f>
        <v>598</v>
      </c>
      <c r="B620" s="0" t="n">
        <f aca="false">F620/$B$8/24/60</f>
        <v>0.00670868665965174</v>
      </c>
      <c r="C620" s="0" t="n">
        <f aca="false">C619+(B620-B619)*($B$8*350/62.4*24*60-2*3.14*C619^2*0.05*B620^(-0.55))/(2*3.14*C619*$B$7/25.4/12)</f>
        <v>37.1147531949569</v>
      </c>
      <c r="D620" s="0" t="n">
        <f aca="false">2*3.14*C620^2*0.05*B620^(-0.55)*(B620-B619)</f>
        <v>0.520832134985056</v>
      </c>
      <c r="E620" s="0" t="n">
        <f aca="false">D620+E619</f>
        <v>40.2890100489115</v>
      </c>
      <c r="F620" s="0" t="n">
        <f aca="false">F619*EXP(LN($B$6/0.01)/1000)</f>
        <v>9.66050878989851</v>
      </c>
    </row>
    <row r="621" customFormat="false" ht="12.75" hidden="false" customHeight="false" outlineLevel="0" collapsed="false">
      <c r="A621" s="0" t="n">
        <f aca="false">A620+1</f>
        <v>599</v>
      </c>
      <c r="B621" s="0" t="n">
        <f aca="false">F621/$B$8/24/60</f>
        <v>0.00678636958997117</v>
      </c>
      <c r="C621" s="0" t="n">
        <f aca="false">C620+(B621-B620)*($B$8*350/62.4*24*60-2*3.14*C620^2*0.05*B621^(-0.55))/(2*3.14*C620*$B$7/25.4/12)</f>
        <v>37.2506254845757</v>
      </c>
      <c r="D621" s="0" t="n">
        <f aca="false">2*3.14*C621^2*0.05*B621^(-0.55)*(B621-B620)</f>
        <v>0.527377694334966</v>
      </c>
      <c r="E621" s="0" t="n">
        <f aca="false">D621+E620</f>
        <v>40.8163877432465</v>
      </c>
      <c r="F621" s="0" t="n">
        <f aca="false">F620*EXP(LN($B$6/0.01)/1000)</f>
        <v>9.77237220955849</v>
      </c>
    </row>
    <row r="622" customFormat="false" ht="12.75" hidden="false" customHeight="false" outlineLevel="0" collapsed="false">
      <c r="A622" s="0" t="n">
        <f aca="false">A621+1</f>
        <v>600</v>
      </c>
      <c r="B622" s="0" t="n">
        <f aca="false">F622/$B$8/24/60</f>
        <v>0.00686495204622901</v>
      </c>
      <c r="C622" s="0" t="n">
        <f aca="false">C621+(B622-B621)*($B$8*350/62.4*24*60-2*3.14*C621^2*0.05*B622^(-0.55))/(2*3.14*C621*$B$7/25.4/12)</f>
        <v>37.3868957846578</v>
      </c>
      <c r="D622" s="0" t="n">
        <f aca="false">2*3.14*C622^2*0.05*B622^(-0.55)*(B622-B621)</f>
        <v>0.534002675516975</v>
      </c>
      <c r="E622" s="0" t="n">
        <f aca="false">D622+E621</f>
        <v>41.3503904187635</v>
      </c>
      <c r="F622" s="0" t="n">
        <f aca="false">F621*EXP(LN($B$6/0.01)/1000)</f>
        <v>9.88553094656977</v>
      </c>
    </row>
    <row r="623" customFormat="false" ht="12.75" hidden="false" customHeight="false" outlineLevel="0" collapsed="false">
      <c r="A623" s="0" t="n">
        <f aca="false">A622+1</f>
        <v>601</v>
      </c>
      <c r="B623" s="0" t="n">
        <f aca="false">F623/$B$8/24/60</f>
        <v>0.00694444444444471</v>
      </c>
      <c r="C623" s="0" t="n">
        <f aca="false">C622+(B623-B622)*($B$8*350/62.4*24*60-2*3.14*C622^2*0.05*B623^(-0.55))/(2*3.14*C622*$B$7/25.4/12)</f>
        <v>37.5235653230732</v>
      </c>
      <c r="D623" s="0" t="n">
        <f aca="false">2*3.14*C623^2*0.05*B623^(-0.55)*(B623-B622)</f>
        <v>0.540708019686317</v>
      </c>
      <c r="E623" s="0" t="n">
        <f aca="false">D623+E622</f>
        <v>41.8910984384498</v>
      </c>
      <c r="F623" s="0" t="n">
        <f aca="false">F622*EXP(LN($B$6/0.01)/1000)</f>
        <v>10.0000000000004</v>
      </c>
    </row>
    <row r="624" customFormat="false" ht="12.75" hidden="false" customHeight="false" outlineLevel="0" collapsed="false">
      <c r="A624" s="0" t="n">
        <f aca="false">A623+1</f>
        <v>602</v>
      </c>
      <c r="B624" s="0" t="n">
        <f aca="false">F624/$B$8/24/60</f>
        <v>0.00702485732124957</v>
      </c>
      <c r="C624" s="0" t="n">
        <f aca="false">C623+(B624-B623)*($B$8*350/62.4*24*60-2*3.14*C623^2*0.05*B624^(-0.55))/(2*3.14*C623*$B$7/25.4/12)</f>
        <v>37.6606353335078</v>
      </c>
      <c r="D624" s="0" t="n">
        <f aca="false">2*3.14*C624^2*0.05*B624^(-0.55)*(B624-B623)</f>
        <v>0.547494679041573</v>
      </c>
      <c r="E624" s="0" t="n">
        <f aca="false">D624+E623</f>
        <v>42.4385931174914</v>
      </c>
      <c r="F624" s="0" t="n">
        <f aca="false">F623*EXP(LN($B$6/0.01)/1000)</f>
        <v>10.1157945425994</v>
      </c>
    </row>
    <row r="625" customFormat="false" ht="12.75" hidden="false" customHeight="false" outlineLevel="0" collapsed="false">
      <c r="A625" s="0" t="n">
        <f aca="false">A624+1</f>
        <v>603</v>
      </c>
      <c r="B625" s="0" t="n">
        <f aca="false">F625/$B$8/24/60</f>
        <v>0.00710620133528329</v>
      </c>
      <c r="C625" s="0" t="n">
        <f aca="false">C624+(B625-B624)*($B$8*350/62.4*24*60-2*3.14*C624^2*0.05*B625^(-0.55))/(2*3.14*C624*$B$7/25.4/12)</f>
        <v>37.7981070554595</v>
      </c>
      <c r="D625" s="0" t="n">
        <f aca="false">2*3.14*C625^2*0.05*B625^(-0.55)*(B625-B624)</f>
        <v>0.554363616953704</v>
      </c>
      <c r="E625" s="0" t="n">
        <f aca="false">D625+E624</f>
        <v>42.9929567344451</v>
      </c>
      <c r="F625" s="0" t="n">
        <f aca="false">F624*EXP(LN($B$6/0.01)/1000)</f>
        <v>10.2329299228079</v>
      </c>
    </row>
    <row r="626" customFormat="false" ht="12.75" hidden="false" customHeight="false" outlineLevel="0" collapsed="false">
      <c r="A626" s="0" t="n">
        <f aca="false">A625+1</f>
        <v>604</v>
      </c>
      <c r="B626" s="0" t="n">
        <f aca="false">F626/$B$8/24/60</f>
        <v>0.00718848726860684</v>
      </c>
      <c r="C626" s="0" t="n">
        <f aca="false">C625+(B626-B625)*($B$8*350/62.4*24*60-2*3.14*C625^2*0.05*B626^(-0.55))/(2*3.14*C625*$B$7/25.4/12)</f>
        <v>37.935981734233</v>
      </c>
      <c r="D626" s="0" t="n">
        <f aca="false">2*3.14*C626^2*0.05*B626^(-0.55)*(B626-B625)</f>
        <v>0.561315808096741</v>
      </c>
      <c r="E626" s="0" t="n">
        <f aca="false">D626+E625</f>
        <v>43.5542725425418</v>
      </c>
      <c r="F626" s="0" t="n">
        <f aca="false">F625*EXP(LN($B$6/0.01)/1000)</f>
        <v>10.3514216667938</v>
      </c>
    </row>
    <row r="627" customFormat="false" ht="12.75" hidden="false" customHeight="false" outlineLevel="0" collapsed="false">
      <c r="A627" s="0" t="n">
        <f aca="false">A626+1</f>
        <v>605</v>
      </c>
      <c r="B627" s="0" t="n">
        <f aca="false">F627/$B$8/24/60</f>
        <v>0.00727172602813153</v>
      </c>
      <c r="C627" s="0" t="n">
        <f aca="false">C626+(B627-B626)*($B$8*350/62.4*24*60-2*3.14*C626^2*0.05*B627^(-0.55))/(2*3.14*C626*$B$7/25.4/12)</f>
        <v>38.0742606209352</v>
      </c>
      <c r="D627" s="0" t="n">
        <f aca="false">2*3.14*C627^2*0.05*B627^(-0.55)*(B627-B626)</f>
        <v>0.568352238579846</v>
      </c>
      <c r="E627" s="0" t="n">
        <f aca="false">D627+E626</f>
        <v>44.1226247811217</v>
      </c>
      <c r="F627" s="0" t="n">
        <f aca="false">F626*EXP(LN($B$6/0.01)/1000)</f>
        <v>10.4712854805094</v>
      </c>
    </row>
    <row r="628" customFormat="false" ht="12.75" hidden="false" customHeight="false" outlineLevel="0" collapsed="false">
      <c r="A628" s="0" t="n">
        <f aca="false">A627+1</f>
        <v>606</v>
      </c>
      <c r="B628" s="0" t="n">
        <f aca="false">F628/$B$8/24/60</f>
        <v>0.00735592864706479</v>
      </c>
      <c r="C628" s="0" t="n">
        <f aca="false">C627+(B628-B627)*($B$8*350/62.4*24*60-2*3.14*C627^2*0.05*B628^(-0.55))/(2*3.14*C627*$B$7/25.4/12)</f>
        <v>38.2129449724701</v>
      </c>
      <c r="D628" s="0" t="n">
        <f aca="false">2*3.14*C628^2*0.05*B628^(-0.55)*(B628-B627)</f>
        <v>0.575473906081007</v>
      </c>
      <c r="E628" s="0" t="n">
        <f aca="false">D628+E627</f>
        <v>44.6980986872027</v>
      </c>
      <c r="F628" s="0" t="n">
        <f aca="false">F627*EXP(LN($B$6/0.01)/1000)</f>
        <v>10.5925372517733</v>
      </c>
    </row>
    <row r="629" customFormat="false" ht="12.75" hidden="false" customHeight="false" outlineLevel="0" collapsed="false">
      <c r="A629" s="0" t="n">
        <f aca="false">A628+1</f>
        <v>607</v>
      </c>
      <c r="B629" s="0" t="n">
        <f aca="false">F629/$B$8/24/60</f>
        <v>0.00744110628637256</v>
      </c>
      <c r="C629" s="0" t="n">
        <f aca="false">C628+(B629-B628)*($B$8*350/62.4*24*60-2*3.14*C628^2*0.05*B629^(-0.55))/(2*3.14*C628*$B$7/25.4/12)</f>
        <v>38.3520360515339</v>
      </c>
      <c r="D629" s="0" t="n">
        <f aca="false">2*3.14*C629^2*0.05*B629^(-0.55)*(B629-B628)</f>
        <v>0.582681819982192</v>
      </c>
      <c r="E629" s="0" t="n">
        <f aca="false">D629+E628</f>
        <v>45.2807805071849</v>
      </c>
      <c r="F629" s="0" t="n">
        <f aca="false">F628*EXP(LN($B$6/0.01)/1000)</f>
        <v>10.7151930523765</v>
      </c>
    </row>
    <row r="630" customFormat="false" ht="12.75" hidden="false" customHeight="false" outlineLevel="0" collapsed="false">
      <c r="A630" s="0" t="n">
        <f aca="false">A629+1</f>
        <v>608</v>
      </c>
      <c r="B630" s="0" t="n">
        <f aca="false">F630/$B$8/24/60</f>
        <v>0.00752727023625865</v>
      </c>
      <c r="C630" s="0" t="n">
        <f aca="false">C629+(B630-B629)*($B$8*350/62.4*24*60-2*3.14*C629^2*0.05*B630^(-0.55))/(2*3.14*C629*$B$7/25.4/12)</f>
        <v>38.4915351266096</v>
      </c>
      <c r="D630" s="0" t="n">
        <f aca="false">2*3.14*C630^2*0.05*B630^(-0.55)*(B630-B629)</f>
        <v>0.58997700150615</v>
      </c>
      <c r="E630" s="0" t="n">
        <f aca="false">D630+E629</f>
        <v>45.870757508691</v>
      </c>
      <c r="F630" s="0" t="n">
        <f aca="false">F629*EXP(LN($B$6/0.01)/1000)</f>
        <v>10.8392691402125</v>
      </c>
    </row>
    <row r="631" customFormat="false" ht="12.75" hidden="false" customHeight="false" outlineLevel="0" collapsed="false">
      <c r="A631" s="0" t="n">
        <f aca="false">A630+1</f>
        <v>609</v>
      </c>
      <c r="B631" s="0" t="n">
        <f aca="false">F631/$B$8/24/60</f>
        <v>0.00761443191766131</v>
      </c>
      <c r="C631" s="0" t="n">
        <f aca="false">C630+(B631-B630)*($B$8*350/62.4*24*60-2*3.14*C630^2*0.05*B631^(-0.55))/(2*3.14*C630*$B$7/25.4/12)</f>
        <v>38.6314434719616</v>
      </c>
      <c r="D631" s="0" t="n">
        <f aca="false">2*3.14*C631^2*0.05*B631^(-0.55)*(B631-B630)</f>
        <v>0.597360483854668</v>
      </c>
      <c r="E631" s="0" t="n">
        <f aca="false">D631+E630</f>
        <v>46.4681179925457</v>
      </c>
      <c r="F631" s="0" t="n">
        <f aca="false">F630*EXP(LN($B$6/0.01)/1000)</f>
        <v>10.9647819614323</v>
      </c>
    </row>
    <row r="632" customFormat="false" ht="12.75" hidden="false" customHeight="false" outlineLevel="0" collapsed="false">
      <c r="A632" s="0" t="n">
        <f aca="false">A631+1</f>
        <v>610</v>
      </c>
      <c r="B632" s="0" t="n">
        <f aca="false">F632/$B$8/24/60</f>
        <v>0.00770260288376698</v>
      </c>
      <c r="C632" s="0" t="n">
        <f aca="false">C631+(B632-B631)*($B$8*350/62.4*24*60-2*3.14*C631^2*0.05*B632^(-0.55))/(2*3.14*C631*$B$7/25.4/12)</f>
        <v>38.7717623676308</v>
      </c>
      <c r="D632" s="0" t="n">
        <f aca="false">2*3.14*C632^2*0.05*B632^(-0.55)*(B632-B631)</f>
        <v>0.604833312348695</v>
      </c>
      <c r="E632" s="0" t="n">
        <f aca="false">D632+E631</f>
        <v>47.0729513048944</v>
      </c>
      <c r="F632" s="0" t="n">
        <f aca="false">F631*EXP(LN($B$6/0.01)/1000)</f>
        <v>11.0917481526244</v>
      </c>
    </row>
    <row r="633" customFormat="false" ht="12.75" hidden="false" customHeight="false" outlineLevel="0" collapsed="false">
      <c r="A633" s="0" t="n">
        <f aca="false">A632+1</f>
        <v>611</v>
      </c>
      <c r="B633" s="0" t="n">
        <f aca="false">F633/$B$8/24/60</f>
        <v>0.00779179482154172</v>
      </c>
      <c r="C633" s="0" t="n">
        <f aca="false">C632+(B633-B632)*($B$8*350/62.4*24*60-2*3.14*C632^2*0.05*B633^(-0.55))/(2*3.14*C632*$B$7/25.4/12)</f>
        <v>38.9124930994285</v>
      </c>
      <c r="D633" s="0" t="n">
        <f aca="false">2*3.14*C633^2*0.05*B633^(-0.55)*(B633-B632)</f>
        <v>0.612396544569692</v>
      </c>
      <c r="E633" s="0" t="n">
        <f aca="false">D633+E632</f>
        <v>47.6853478494641</v>
      </c>
      <c r="F633" s="0" t="n">
        <f aca="false">F632*EXP(LN($B$6/0.01)/1000)</f>
        <v>11.2201845430201</v>
      </c>
    </row>
    <row r="634" customFormat="false" ht="12.75" hidden="false" customHeight="false" outlineLevel="0" collapsed="false">
      <c r="A634" s="0" t="n">
        <f aca="false">A633+1</f>
        <v>612</v>
      </c>
      <c r="B634" s="0" t="n">
        <f aca="false">F634/$B$8/24/60</f>
        <v>0.00788201955328028</v>
      </c>
      <c r="C634" s="0" t="n">
        <f aca="false">C633+(B634-B633)*($B$8*350/62.4*24*60-2*3.14*C633^2*0.05*B634^(-0.55))/(2*3.14*C633*$B$7/25.4/12)</f>
        <v>39.0536369589313</v>
      </c>
      <c r="D634" s="0" t="n">
        <f aca="false">2*3.14*C634^2*0.05*B634^(-0.55)*(B634-B633)</f>
        <v>0.620051250503025</v>
      </c>
      <c r="E634" s="0" t="n">
        <f aca="false">D634+E633</f>
        <v>48.3053990999671</v>
      </c>
      <c r="F634" s="0" t="n">
        <f aca="false">F633*EXP(LN($B$6/0.01)/1000)</f>
        <v>11.3501081567236</v>
      </c>
    </row>
    <row r="635" customFormat="false" ht="12.75" hidden="false" customHeight="false" outlineLevel="0" collapsed="false">
      <c r="A635" s="0" t="n">
        <f aca="false">A634+1</f>
        <v>613</v>
      </c>
      <c r="B635" s="0" t="n">
        <f aca="false">F635/$B$8/24/60</f>
        <v>0.00797328903817311</v>
      </c>
      <c r="C635" s="0" t="n">
        <f aca="false">C634+(B635-B634)*($B$8*350/62.4*24*60-2*3.14*C634^2*0.05*B635^(-0.55))/(2*3.14*C634*$B$7/25.4/12)</f>
        <v>39.1951952434754</v>
      </c>
      <c r="D635" s="0" t="n">
        <f aca="false">2*3.14*C635^2*0.05*B635^(-0.55)*(B635-B634)</f>
        <v>0.627798512682682</v>
      </c>
      <c r="E635" s="0" t="n">
        <f aca="false">D635+E634</f>
        <v>48.9331976126498</v>
      </c>
      <c r="F635" s="0" t="n">
        <f aca="false">F634*EXP(LN($B$6/0.01)/1000)</f>
        <v>11.4815362149693</v>
      </c>
    </row>
    <row r="636" customFormat="false" ht="12.75" hidden="false" customHeight="false" outlineLevel="0" collapsed="false">
      <c r="A636" s="0" t="n">
        <f aca="false">A635+1</f>
        <v>614</v>
      </c>
      <c r="B636" s="0" t="n">
        <f aca="false">F636/$B$8/24/60</f>
        <v>0.00806561537389159</v>
      </c>
      <c r="C636" s="0" t="n">
        <f aca="false">C635+(B636-B635)*($B$8*350/62.4*24*60-2*3.14*C635^2*0.05*B636^(-0.55))/(2*3.14*C635*$B$7/25.4/12)</f>
        <v>39.3371692561508</v>
      </c>
      <c r="D636" s="0" t="n">
        <f aca="false">2*3.14*C636^2*0.05*B636^(-0.55)*(B636-B635)</f>
        <v>0.635639426337968</v>
      </c>
      <c r="E636" s="0" t="n">
        <f aca="false">D636+E635</f>
        <v>49.5688370389877</v>
      </c>
      <c r="F636" s="0" t="n">
        <f aca="false">F635*EXP(LN($B$6/0.01)/1000)</f>
        <v>11.6144861384039</v>
      </c>
    </row>
    <row r="637" customFormat="false" ht="12.75" hidden="false" customHeight="false" outlineLevel="0" collapsed="false">
      <c r="A637" s="0" t="n">
        <f aca="false">A636+1</f>
        <v>615</v>
      </c>
      <c r="B637" s="0" t="n">
        <f aca="false">F637/$B$8/24/60</f>
        <v>0.0081590107981915</v>
      </c>
      <c r="C637" s="0" t="n">
        <f aca="false">C636+(B637-B636)*($B$8*350/62.4*24*60-2*3.14*C636^2*0.05*B637^(-0.55))/(2*3.14*C636*$B$7/25.4/12)</f>
        <v>39.4795603057957</v>
      </c>
      <c r="D637" s="0" t="n">
        <f aca="false">2*3.14*C637^2*0.05*B637^(-0.55)*(B637-B636)</f>
        <v>0.643575099541539</v>
      </c>
      <c r="E637" s="0" t="n">
        <f aca="false">D637+E636</f>
        <v>50.2124121385293</v>
      </c>
      <c r="F637" s="0" t="n">
        <f aca="false">F636*EXP(LN($B$6/0.01)/1000)</f>
        <v>11.7489755493958</v>
      </c>
    </row>
    <row r="638" customFormat="false" ht="12.75" hidden="false" customHeight="false" outlineLevel="0" collapsed="false">
      <c r="A638" s="0" t="n">
        <f aca="false">A637+1</f>
        <v>616</v>
      </c>
      <c r="B638" s="0" t="n">
        <f aca="false">F638/$B$8/24/60</f>
        <v>0.00825348769053518</v>
      </c>
      <c r="C638" s="0" t="n">
        <f aca="false">C637+(B638-B637)*($B$8*350/62.4*24*60-2*3.14*C637^2*0.05*B638^(-0.55))/(2*3.14*C637*$B$7/25.4/12)</f>
        <v>39.622369706991</v>
      </c>
      <c r="D638" s="0" t="n">
        <f aca="false">2*3.14*C638^2*0.05*B638^(-0.55)*(B638-B637)</f>
        <v>0.651606653359614</v>
      </c>
      <c r="E638" s="0" t="n">
        <f aca="false">D638+E637</f>
        <v>50.8640187918889</v>
      </c>
      <c r="F638" s="0" t="n">
        <f aca="false">F637*EXP(LN($B$6/0.01)/1000)</f>
        <v>11.8850222743707</v>
      </c>
    </row>
    <row r="639" customFormat="false" ht="12.75" hidden="false" customHeight="false" outlineLevel="0" collapsed="false">
      <c r="A639" s="0" t="n">
        <f aca="false">A638+1</f>
        <v>617</v>
      </c>
      <c r="B639" s="0" t="n">
        <f aca="false">F639/$B$8/24/60</f>
        <v>0.00834905857373237</v>
      </c>
      <c r="C639" s="0" t="n">
        <f aca="false">C638+(B639-B638)*($B$8*350/62.4*24*60-2*3.14*C638^2*0.05*B639^(-0.55))/(2*3.14*C638*$B$7/25.4/12)</f>
        <v>39.7655987800542</v>
      </c>
      <c r="D639" s="0" t="n">
        <f aca="false">2*3.14*C639^2*0.05*B639^(-0.55)*(B639-B638)</f>
        <v>0.659735222003402</v>
      </c>
      <c r="E639" s="0" t="n">
        <f aca="false">D639+E638</f>
        <v>51.5237540138923</v>
      </c>
      <c r="F639" s="0" t="n">
        <f aca="false">F638*EXP(LN($B$6/0.01)/1000)</f>
        <v>12.0226443461746</v>
      </c>
    </row>
    <row r="640" customFormat="false" ht="12.75" hidden="false" customHeight="false" outlineLevel="0" collapsed="false">
      <c r="A640" s="0" t="n">
        <f aca="false">A639+1</f>
        <v>618</v>
      </c>
      <c r="B640" s="0" t="n">
        <f aca="false">F640/$B$8/24/60</f>
        <v>0.00844573611560011</v>
      </c>
      <c r="C640" s="0" t="n">
        <f aca="false">C639+(B640-B639)*($B$8*350/62.4*24*60-2*3.14*C639^2*0.05*B640^(-0.55))/(2*3.14*C639*$B$7/25.4/12)</f>
        <v>39.9092488510338</v>
      </c>
      <c r="D640" s="0" t="n">
        <f aca="false">2*3.14*C640^2*0.05*B640^(-0.55)*(B640-B639)</f>
        <v>0.667961952982736</v>
      </c>
      <c r="E640" s="0" t="n">
        <f aca="false">D640+E639</f>
        <v>52.191715966875</v>
      </c>
      <c r="F640" s="0" t="n">
        <f aca="false">F639*EXP(LN($B$6/0.01)/1000)</f>
        <v>12.1618600064642</v>
      </c>
    </row>
    <row r="641" customFormat="false" ht="12.75" hidden="false" customHeight="false" outlineLevel="0" collapsed="false">
      <c r="A641" s="0" t="n">
        <f aca="false">A640+1</f>
        <v>619</v>
      </c>
      <c r="B641" s="0" t="n">
        <f aca="false">F641/$B$8/24/60</f>
        <v>0.00854353313064188</v>
      </c>
      <c r="C641" s="0" t="n">
        <f aca="false">C640+(B641-B640)*($B$8*350/62.4*24*60-2*3.14*C640^2*0.05*B641^(-0.55))/(2*3.14*C640*$B$7/25.4/12)</f>
        <v>40.0533212517038</v>
      </c>
      <c r="D641" s="0" t="n">
        <f aca="false">2*3.14*C641^2*0.05*B641^(-0.55)*(B641-B640)</f>
        <v>0.676288007261199</v>
      </c>
      <c r="E641" s="0" t="n">
        <f aca="false">D641+E640</f>
        <v>52.8680039741362</v>
      </c>
      <c r="F641" s="0" t="n">
        <f aca="false">F640*EXP(LN($B$6/0.01)/1000)</f>
        <v>12.3026877081243</v>
      </c>
    </row>
    <row r="642" customFormat="false" ht="12.75" hidden="false" customHeight="false" outlineLevel="0" collapsed="false">
      <c r="A642" s="0" t="n">
        <f aca="false">A641+1</f>
        <v>620</v>
      </c>
      <c r="B642" s="0" t="n">
        <f aca="false">F642/$B$8/24/60</f>
        <v>0.00864246258174607</v>
      </c>
      <c r="C642" s="0" t="n">
        <f aca="false">C641+(B642-B641)*($B$8*350/62.4*24*60-2*3.14*C641^2*0.05*B642^(-0.55))/(2*3.14*C641*$B$7/25.4/12)</f>
        <v>40.1978173195574</v>
      </c>
      <c r="D642" s="0" t="n">
        <f aca="false">2*3.14*C642^2*0.05*B642^(-0.55)*(B642-B641)</f>
        <v>0.684714559413245</v>
      </c>
      <c r="E642" s="0" t="n">
        <f aca="false">D642+E641</f>
        <v>53.5527185335495</v>
      </c>
      <c r="F642" s="0" t="n">
        <f aca="false">F641*EXP(LN($B$6/0.01)/1000)</f>
        <v>12.4451461177143</v>
      </c>
    </row>
    <row r="643" customFormat="false" ht="12.75" hidden="false" customHeight="false" outlineLevel="0" collapsed="false">
      <c r="A643" s="0" t="n">
        <f aca="false">A642+1</f>
        <v>621</v>
      </c>
      <c r="B643" s="0" t="n">
        <f aca="false">F643/$B$8/24/60</f>
        <v>0.00874253758190429</v>
      </c>
      <c r="C643" s="0" t="n">
        <f aca="false">C642+(B643-B642)*($B$8*350/62.4*24*60-2*3.14*C642^2*0.05*B643^(-0.55))/(2*3.14*C642*$B$7/25.4/12)</f>
        <v>40.3427383978019</v>
      </c>
      <c r="D643" s="0" t="n">
        <f aca="false">2*3.14*C643^2*0.05*B643^(-0.55)*(B643-B642)</f>
        <v>0.693242797782845</v>
      </c>
      <c r="E643" s="0" t="n">
        <f aca="false">D643+E642</f>
        <v>54.2459613313323</v>
      </c>
      <c r="F643" s="0" t="n">
        <f aca="false">F642*EXP(LN($B$6/0.01)/1000)</f>
        <v>12.5892541179422</v>
      </c>
    </row>
    <row r="644" customFormat="false" ht="12.75" hidden="false" customHeight="false" outlineLevel="0" collapsed="false">
      <c r="A644" s="0" t="n">
        <f aca="false">A643+1</f>
        <v>622</v>
      </c>
      <c r="B644" s="0" t="n">
        <f aca="false">F644/$B$8/24/60</f>
        <v>0.00884377139594939</v>
      </c>
      <c r="C644" s="0" t="n">
        <f aca="false">C643+(B644-B643)*($B$8*350/62.4*24*60-2*3.14*C643^2*0.05*B644^(-0.55))/(2*3.14*C643*$B$7/25.4/12)</f>
        <v>40.4880858353525</v>
      </c>
      <c r="D644" s="0" t="n">
        <f aca="false">2*3.14*C644^2*0.05*B644^(-0.55)*(B644-B643)</f>
        <v>0.701873924644374</v>
      </c>
      <c r="E644" s="0" t="n">
        <f aca="false">D644+E643</f>
        <v>54.9478352559767</v>
      </c>
      <c r="F644" s="0" t="n">
        <f aca="false">F643*EXP(LN($B$6/0.01)/1000)</f>
        <v>12.7350308101671</v>
      </c>
    </row>
    <row r="645" customFormat="false" ht="12.75" hidden="false" customHeight="false" outlineLevel="0" collapsed="false">
      <c r="A645" s="0" t="n">
        <f aca="false">A644+1</f>
        <v>623</v>
      </c>
      <c r="B645" s="0" t="n">
        <f aca="false">F645/$B$8/24/60</f>
        <v>0.00894617744231379</v>
      </c>
      <c r="C645" s="0" t="n">
        <f aca="false">C644+(B645-B644)*($B$8*350/62.4*24*60-2*3.14*C644^2*0.05*B645^(-0.55))/(2*3.14*C644*$B$7/25.4/12)</f>
        <v>40.6338609868271</v>
      </c>
      <c r="D645" s="0" t="n">
        <f aca="false">2*3.14*C645^2*0.05*B645^(-0.55)*(B645-B644)</f>
        <v>0.710609156365077</v>
      </c>
      <c r="E645" s="0" t="n">
        <f aca="false">D645+E644</f>
        <v>55.6584444123418</v>
      </c>
      <c r="F645" s="0" t="n">
        <f aca="false">F644*EXP(LN($B$6/0.01)/1000)</f>
        <v>12.8824955169319</v>
      </c>
    </row>
    <row r="646" customFormat="false" ht="12.75" hidden="false" customHeight="false" outlineLevel="0" collapsed="false">
      <c r="A646" s="0" t="n">
        <f aca="false">A645+1</f>
        <v>624</v>
      </c>
      <c r="B646" s="0" t="n">
        <f aca="false">F646/$B$8/24/60</f>
        <v>0.009049769294808</v>
      </c>
      <c r="C646" s="0" t="n">
        <f aca="false">C645+(B646-B645)*($B$8*350/62.4*24*60-2*3.14*C645^2*0.05*B646^(-0.55))/(2*3.14*C645*$B$7/25.4/12)</f>
        <v>40.7800652125401</v>
      </c>
      <c r="D646" s="0" t="n">
        <f aca="false">2*3.14*C646^2*0.05*B646^(-0.55)*(B646-B645)</f>
        <v>0.719449723569319</v>
      </c>
      <c r="E646" s="0" t="n">
        <f aca="false">D646+E645</f>
        <v>56.3778941359111</v>
      </c>
      <c r="F646" s="0" t="n">
        <f aca="false">F645*EXP(LN($B$6/0.01)/1000)</f>
        <v>13.0316677845235</v>
      </c>
    </row>
    <row r="647" customFormat="false" ht="12.75" hidden="false" customHeight="false" outlineLevel="0" collapsed="false">
      <c r="A647" s="0" t="n">
        <f aca="false">A646+1</f>
        <v>625</v>
      </c>
      <c r="B647" s="0" t="n">
        <f aca="false">F647/$B$8/24/60</f>
        <v>0.00915456068441986</v>
      </c>
      <c r="C647" s="0" t="n">
        <f aca="false">C646+(B647-B646)*($B$8*350/62.4*24*60-2*3.14*C646^2*0.05*B647^(-0.55))/(2*3.14*C646*$B$7/25.4/12)</f>
        <v>40.9266998784975</v>
      </c>
      <c r="D647" s="0" t="n">
        <f aca="false">2*3.14*C647^2*0.05*B647^(-0.55)*(B647-B646)</f>
        <v>0.728396871305264</v>
      </c>
      <c r="E647" s="0" t="n">
        <f aca="false">D647+E646</f>
        <v>57.1062910072163</v>
      </c>
      <c r="F647" s="0" t="n">
        <f aca="false">F646*EXP(LN($B$6/0.01)/1000)</f>
        <v>13.1825673855646</v>
      </c>
    </row>
    <row r="648" customFormat="false" ht="12.75" hidden="false" customHeight="false" outlineLevel="0" collapsed="false">
      <c r="A648" s="0" t="n">
        <f aca="false">A647+1</f>
        <v>626</v>
      </c>
      <c r="B648" s="0" t="n">
        <f aca="false">F648/$B$8/24/60</f>
        <v>0.00926056550113457</v>
      </c>
      <c r="C648" s="0" t="n">
        <f aca="false">C647+(B648-B647)*($B$8*350/62.4*24*60-2*3.14*C647^2*0.05*B648^(-0.55))/(2*3.14*C647*$B$7/25.4/12)</f>
        <v>41.0737663563907</v>
      </c>
      <c r="D648" s="0" t="n">
        <f aca="false">2*3.14*C648^2*0.05*B648^(-0.55)*(B648-B647)</f>
        <v>0.737451859212719</v>
      </c>
      <c r="E648" s="0" t="n">
        <f aca="false">D648+E647</f>
        <v>57.8437428664291</v>
      </c>
      <c r="F648" s="0" t="n">
        <f aca="false">F647*EXP(LN($B$6/0.01)/1000)</f>
        <v>13.3352143216338</v>
      </c>
    </row>
    <row r="649" customFormat="false" ht="12.75" hidden="false" customHeight="false" outlineLevel="0" collapsed="false">
      <c r="A649" s="0" t="n">
        <f aca="false">A648+1</f>
        <v>627</v>
      </c>
      <c r="B649" s="0" t="n">
        <f aca="false">F649/$B$8/24/60</f>
        <v>0.00936779779577575</v>
      </c>
      <c r="C649" s="0" t="n">
        <f aca="false">C648+(B649-B648)*($B$8*350/62.4*24*60-2*3.14*C648^2*0.05*B649^(-0.55))/(2*3.14*C648*$B$7/25.4/12)</f>
        <v>41.2212660235917</v>
      </c>
      <c r="D649" s="0" t="n">
        <f aca="false">2*3.14*C649^2*0.05*B649^(-0.55)*(B649-B648)</f>
        <v>0.746615961693616</v>
      </c>
      <c r="E649" s="0" t="n">
        <f aca="false">D649+E648</f>
        <v>58.5903588281227</v>
      </c>
      <c r="F649" s="0" t="n">
        <f aca="false">F648*EXP(LN($B$6/0.01)/1000)</f>
        <v>13.4896288259171</v>
      </c>
    </row>
    <row r="650" customFormat="false" ht="12.75" hidden="false" customHeight="false" outlineLevel="0" collapsed="false">
      <c r="A650" s="0" t="n">
        <f aca="false">A649+1</f>
        <v>628</v>
      </c>
      <c r="B650" s="0" t="n">
        <f aca="false">F650/$B$8/24/60</f>
        <v>0.00947627178186791</v>
      </c>
      <c r="C650" s="0" t="n">
        <f aca="false">C649+(B650-B649)*($B$8*350/62.4*24*60-2*3.14*C649^2*0.05*B650^(-0.55))/(2*3.14*C649*$B$7/25.4/12)</f>
        <v>41.3692002631473</v>
      </c>
      <c r="D650" s="0" t="n">
        <f aca="false">2*3.14*C650^2*0.05*B650^(-0.55)*(B650-B649)</f>
        <v>0.755890468084131</v>
      </c>
      <c r="E650" s="0" t="n">
        <f aca="false">D650+E649</f>
        <v>59.3462492962068</v>
      </c>
      <c r="F650" s="0" t="n">
        <f aca="false">F649*EXP(LN($B$6/0.01)/1000)</f>
        <v>13.6458313658898</v>
      </c>
    </row>
    <row r="651" customFormat="false" ht="12.75" hidden="false" customHeight="false" outlineLevel="0" collapsed="false">
      <c r="A651" s="0" t="n">
        <f aca="false">A650+1</f>
        <v>629</v>
      </c>
      <c r="B651" s="0" t="n">
        <f aca="false">F651/$B$8/24/60</f>
        <v>0.00958600183752042</v>
      </c>
      <c r="C651" s="0" t="n">
        <f aca="false">C650+(B651-B650)*($B$8*350/62.4*24*60-2*3.14*C650^2*0.05*B651^(-0.55))/(2*3.14*C650*$B$7/25.4/12)</f>
        <v>41.5175704637742</v>
      </c>
      <c r="D651" s="0" t="n">
        <f aca="false">2*3.14*C651^2*0.05*B651^(-0.55)*(B651-B650)</f>
        <v>0.765276682828637</v>
      </c>
      <c r="E651" s="0" t="n">
        <f aca="false">D651+E650</f>
        <v>60.1115259790354</v>
      </c>
      <c r="F651" s="0" t="n">
        <f aca="false">F650*EXP(LN($B$6/0.01)/1000)</f>
        <v>13.8038426460294</v>
      </c>
    </row>
    <row r="652" customFormat="false" ht="12.75" hidden="false" customHeight="false" outlineLevel="0" collapsed="false">
      <c r="A652" s="0" t="n">
        <f aca="false">A651+1</f>
        <v>630</v>
      </c>
      <c r="B652" s="0" t="n">
        <f aca="false">F652/$B$8/24/60</f>
        <v>0.00969700250733329</v>
      </c>
      <c r="C652" s="0" t="n">
        <f aca="false">C651+(B652-B651)*($B$8*350/62.4*24*60-2*3.14*C651^2*0.05*B652^(-0.55))/(2*3.14*C651*$B$7/25.4/12)</f>
        <v>41.6663780198532</v>
      </c>
      <c r="D652" s="0" t="n">
        <f aca="false">2*3.14*C652^2*0.05*B652^(-0.55)*(B652-B651)</f>
        <v>0.774775925656175</v>
      </c>
      <c r="E652" s="0" t="n">
        <f aca="false">D652+E651</f>
        <v>60.8863019046916</v>
      </c>
      <c r="F652" s="0" t="n">
        <f aca="false">F651*EXP(LN($B$6/0.01)/1000)</f>
        <v>13.9636836105599</v>
      </c>
    </row>
    <row r="653" customFormat="false" ht="12.75" hidden="false" customHeight="false" outlineLevel="0" collapsed="false">
      <c r="A653" s="0" t="n">
        <f aca="false">A652+1</f>
        <v>631</v>
      </c>
      <c r="B653" s="0" t="n">
        <f aca="false">F653/$B$8/24/60</f>
        <v>0.00980928850432508</v>
      </c>
      <c r="C653" s="0" t="n">
        <f aca="false">C652+(B653-B652)*($B$8*350/62.4*24*60-2*3.14*C652^2*0.05*B653^(-0.55))/(2*3.14*C652*$B$7/25.4/12)</f>
        <v>41.815624331425</v>
      </c>
      <c r="D653" s="0" t="n">
        <f aca="false">2*3.14*C653^2*0.05*B653^(-0.55)*(B653-B652)</f>
        <v>0.784389531758454</v>
      </c>
      <c r="E653" s="0" t="n">
        <f aca="false">D653+E652</f>
        <v>61.6706914364501</v>
      </c>
      <c r="F653" s="0" t="n">
        <f aca="false">F652*EXP(LN($B$6/0.01)/1000)</f>
        <v>14.1253754462281</v>
      </c>
    </row>
    <row r="654" customFormat="false" ht="12.75" hidden="false" customHeight="false" outlineLevel="0" collapsed="false">
      <c r="A654" s="0" t="n">
        <f aca="false">A653+1</f>
        <v>632</v>
      </c>
      <c r="B654" s="0" t="n">
        <f aca="false">F654/$B$8/24/60</f>
        <v>0.00992287471188306</v>
      </c>
      <c r="C654" s="0" t="n">
        <f aca="false">C653+(B654-B653)*($B$8*350/62.4*24*60-2*3.14*C653^2*0.05*B654^(-0.55))/(2*3.14*C653*$B$7/25.4/12)</f>
        <v>41.9653108041843</v>
      </c>
      <c r="D654" s="0" t="n">
        <f aca="false">2*3.14*C654^2*0.05*B654^(-0.55)*(B654-B653)</f>
        <v>0.794118851970259</v>
      </c>
      <c r="E654" s="0" t="n">
        <f aca="false">D654+E653</f>
        <v>62.4648102884203</v>
      </c>
      <c r="F654" s="0" t="n">
        <f aca="false">F653*EXP(LN($B$6/0.01)/1000)</f>
        <v>14.2889395851116</v>
      </c>
    </row>
    <row r="655" customFormat="false" ht="12.75" hidden="false" customHeight="false" outlineLevel="0" collapsed="false">
      <c r="A655" s="0" t="n">
        <f aca="false">A654+1</f>
        <v>633</v>
      </c>
      <c r="B655" s="0" t="n">
        <f aca="false">F655/$B$8/24/60</f>
        <v>0.010037776185736</v>
      </c>
      <c r="C655" s="0" t="n">
        <f aca="false">C654+(B655-B654)*($B$8*350/62.4*24*60-2*3.14*C654^2*0.05*B655^(-0.55))/(2*3.14*C654*$B$7/25.4/12)</f>
        <v>42.1154388494758</v>
      </c>
      <c r="D655" s="0" t="n">
        <f aca="false">2*3.14*C655^2*0.05*B655^(-0.55)*(B655-B654)</f>
        <v>0.80396525295172</v>
      </c>
      <c r="E655" s="0" t="n">
        <f aca="false">D655+E654</f>
        <v>63.2687755413721</v>
      </c>
      <c r="F655" s="0" t="n">
        <f aca="false">F654*EXP(LN($B$6/0.01)/1000)</f>
        <v>14.4543977074599</v>
      </c>
    </row>
    <row r="656" customFormat="false" ht="12.75" hidden="false" customHeight="false" outlineLevel="0" collapsed="false">
      <c r="A656" s="0" t="n">
        <f aca="false">A655+1</f>
        <v>634</v>
      </c>
      <c r="B656" s="0" t="n">
        <f aca="false">F656/$B$8/24/60</f>
        <v>0.0101540081559498</v>
      </c>
      <c r="C656" s="0" t="n">
        <f aca="false">C655+(B656-B655)*($B$8*350/62.4*24*60-2*3.14*C655^2*0.05*B656^(-0.55))/(2*3.14*C655*$B$7/25.4/12)</f>
        <v>42.2660098842888</v>
      </c>
      <c r="D656" s="0" t="n">
        <f aca="false">2*3.14*C656^2*0.05*B656^(-0.55)*(B656-B655)</f>
        <v>0.813930117372832</v>
      </c>
      <c r="E656" s="0" t="n">
        <f aca="false">D656+E655</f>
        <v>64.0827056587449</v>
      </c>
      <c r="F656" s="0" t="n">
        <f aca="false">F655*EXP(LN($B$6/0.01)/1000)</f>
        <v>14.6217717445678</v>
      </c>
    </row>
    <row r="657" customFormat="false" ht="12.75" hidden="false" customHeight="false" outlineLevel="0" collapsed="false">
      <c r="A657" s="0" t="n">
        <f aca="false">A656+1</f>
        <v>635</v>
      </c>
      <c r="B657" s="0" t="n">
        <f aca="false">F657/$B$8/24/60</f>
        <v>0.0102715860289463</v>
      </c>
      <c r="C657" s="0" t="n">
        <f aca="false">C656+(B657-B656)*($B$8*350/62.4*24*60-2*3.14*C656^2*0.05*B657^(-0.55))/(2*3.14*C656*$B$7/25.4/12)</f>
        <v>42.4170253312529</v>
      </c>
      <c r="D657" s="0" t="n">
        <f aca="false">2*3.14*C657^2*0.05*B657^(-0.55)*(B657-B656)</f>
        <v>0.824014844100099</v>
      </c>
      <c r="E657" s="0" t="n">
        <f aca="false">D657+E656</f>
        <v>64.906720502845</v>
      </c>
      <c r="F657" s="0" t="n">
        <f aca="false">F656*EXP(LN($B$6/0.01)/1000)</f>
        <v>14.7910838816827</v>
      </c>
    </row>
    <row r="658" customFormat="false" ht="12.75" hidden="false" customHeight="false" outlineLevel="0" collapsed="false">
      <c r="A658" s="0" t="n">
        <f aca="false">A657+1</f>
        <v>636</v>
      </c>
      <c r="B658" s="0" t="n">
        <f aca="false">F658/$B$8/24/60</f>
        <v>0.0103905253895451</v>
      </c>
      <c r="C658" s="0" t="n">
        <f aca="false">C657+(B658-B657)*($B$8*350/62.4*24*60-2*3.14*C657^2*0.05*B658^(-0.55))/(2*3.14*C657*$B$7/25.4/12)</f>
        <v>42.5684866186336</v>
      </c>
      <c r="D658" s="0" t="n">
        <f aca="false">2*3.14*C658^2*0.05*B658^(-0.55)*(B658-B657)</f>
        <v>0.834220848385253</v>
      </c>
      <c r="E658" s="0" t="n">
        <f aca="false">D658+E657</f>
        <v>65.7409413512303</v>
      </c>
      <c r="F658" s="0" t="n">
        <f aca="false">F657*EXP(LN($B$6/0.01)/1000)</f>
        <v>14.9623565609449</v>
      </c>
    </row>
    <row r="659" customFormat="false" ht="12.75" hidden="false" customHeight="false" outlineLevel="0" collapsed="false">
      <c r="A659" s="0" t="n">
        <f aca="false">A658+1</f>
        <v>637</v>
      </c>
      <c r="B659" s="0" t="n">
        <f aca="false">F659/$B$8/24/60</f>
        <v>0.0105108420030297</v>
      </c>
      <c r="C659" s="0" t="n">
        <f aca="false">C658+(B659-B658)*($B$8*350/62.4*24*60-2*3.14*C658^2*0.05*B659^(-0.55))/(2*3.14*C658*$B$7/25.4/12)</f>
        <v>42.7203951803278</v>
      </c>
      <c r="D659" s="0" t="n">
        <f aca="false">2*3.14*C659^2*0.05*B659^(-0.55)*(B659-B658)</f>
        <v>0.844549562056263</v>
      </c>
      <c r="E659" s="0" t="n">
        <f aca="false">D659+E658</f>
        <v>66.5854909132865</v>
      </c>
      <c r="F659" s="0" t="n">
        <f aca="false">F658*EXP(LN($B$6/0.01)/1000)</f>
        <v>15.1356124843627</v>
      </c>
    </row>
    <row r="660" customFormat="false" ht="12.75" hidden="false" customHeight="false" outlineLevel="0" collapsed="false">
      <c r="A660" s="0" t="n">
        <f aca="false">A659+1</f>
        <v>638</v>
      </c>
      <c r="B660" s="0" t="n">
        <f aca="false">F660/$B$8/24/60</f>
        <v>0.0106325518172368</v>
      </c>
      <c r="C660" s="0" t="n">
        <f aca="false">C659+(B660-B659)*($B$8*350/62.4*24*60-2*3.14*C659^2*0.05*B660^(-0.55))/(2*3.14*C659*$B$7/25.4/12)</f>
        <v>42.8727524558598</v>
      </c>
      <c r="D660" s="0" t="n">
        <f aca="false">2*3.14*C660^2*0.05*B660^(-0.55)*(B660-B659)</f>
        <v>0.855002433710449</v>
      </c>
      <c r="E660" s="0" t="n">
        <f aca="false">D660+E659</f>
        <v>67.440493346997</v>
      </c>
      <c r="F660" s="0" t="n">
        <f aca="false">F659*EXP(LN($B$6/0.01)/1000)</f>
        <v>15.3108746168209</v>
      </c>
    </row>
    <row r="661" customFormat="false" ht="12.75" hidden="false" customHeight="false" outlineLevel="0" collapsed="false">
      <c r="A661" s="0" t="n">
        <f aca="false">A660+1</f>
        <v>639</v>
      </c>
      <c r="B661" s="0" t="n">
        <f aca="false">F661/$B$8/24/60</f>
        <v>0.0107556709646704</v>
      </c>
      <c r="C661" s="0" t="n">
        <f aca="false">C660+(B661-B660)*($B$8*350/62.4*24*60-2*3.14*C660^2*0.05*B661^(-0.55))/(2*3.14*C660*$B$7/25.4/12)</f>
        <v>43.025559890377</v>
      </c>
      <c r="D661" s="0" t="n">
        <f aca="false">2*3.14*C661^2*0.05*B661^(-0.55)*(B661-B660)</f>
        <v>0.865580928910054</v>
      </c>
      <c r="E661" s="0" t="n">
        <f aca="false">D661+E660</f>
        <v>68.306074275907</v>
      </c>
      <c r="F661" s="0" t="n">
        <f aca="false">F660*EXP(LN($B$6/0.01)/1000)</f>
        <v>15.4881661891254</v>
      </c>
    </row>
    <row r="662" customFormat="false" ht="12.75" hidden="false" customHeight="false" outlineLevel="0" collapsed="false">
      <c r="A662" s="0" t="n">
        <f aca="false">A661+1</f>
        <v>640</v>
      </c>
      <c r="B662" s="0" t="n">
        <f aca="false">F662/$B$8/24/60</f>
        <v>0.0108802157646404</v>
      </c>
      <c r="C662" s="0" t="n">
        <f aca="false">C661+(B662-B661)*($B$8*350/62.4*24*60-2*3.14*C661^2*0.05*B662^(-0.55))/(2*3.14*C661*$B$7/25.4/12)</f>
        <v>43.1788189346464</v>
      </c>
      <c r="D662" s="0" t="n">
        <f aca="false">2*3.14*C662^2*0.05*B662^(-0.55)*(B662-B661)</f>
        <v>0.87628653037961</v>
      </c>
      <c r="E662" s="0" t="n">
        <f aca="false">D662+E661</f>
        <v>69.1823608062866</v>
      </c>
      <c r="F662" s="0" t="n">
        <f aca="false">F661*EXP(LN($B$6/0.01)/1000)</f>
        <v>15.6675107010821</v>
      </c>
    </row>
    <row r="663" customFormat="false" ht="12.75" hidden="false" customHeight="false" outlineLevel="0" collapsed="false">
      <c r="A663" s="0" t="n">
        <f aca="false">A662+1</f>
        <v>641</v>
      </c>
      <c r="B663" s="0" t="n">
        <f aca="false">F663/$B$8/24/60</f>
        <v>0.0110062027254248</v>
      </c>
      <c r="C663" s="0" t="n">
        <f aca="false">C662+(B663-B662)*($B$8*350/62.4*24*60-2*3.14*C662^2*0.05*B663^(-0.55))/(2*3.14*C662*$B$7/25.4/12)</f>
        <v>43.3325310450508</v>
      </c>
      <c r="D663" s="0" t="n">
        <f aca="false">2*3.14*C663^2*0.05*B663^(-0.55)*(B663-B662)</f>
        <v>0.887120738206246</v>
      </c>
      <c r="E663" s="0" t="n">
        <f aca="false">D663+E662</f>
        <v>70.0694815444929</v>
      </c>
      <c r="F663" s="0" t="n">
        <f aca="false">F662*EXP(LN($B$6/0.01)/1000)</f>
        <v>15.8489319246118</v>
      </c>
    </row>
    <row r="664" customFormat="false" ht="12.75" hidden="false" customHeight="false" outlineLevel="0" collapsed="false">
      <c r="A664" s="0" t="n">
        <f aca="false">A663+1</f>
        <v>642</v>
      </c>
      <c r="B664" s="0" t="n">
        <f aca="false">F664/$B$8/24/60</f>
        <v>0.0111336485464591</v>
      </c>
      <c r="C664" s="0" t="n">
        <f aca="false">C663+(B664-B663)*($B$8*350/62.4*24*60-2*3.14*C663^2*0.05*B664^(-0.55))/(2*3.14*C663*$B$7/25.4/12)</f>
        <v>43.4866976835852</v>
      </c>
      <c r="D664" s="0" t="n">
        <f aca="false">2*3.14*C664^2*0.05*B664^(-0.55)*(B664-B663)</f>
        <v>0.89808507004177</v>
      </c>
      <c r="E664" s="0" t="n">
        <f aca="false">D664+E663</f>
        <v>70.9675666145347</v>
      </c>
      <c r="F664" s="0" t="n">
        <f aca="false">F663*EXP(LN($B$6/0.01)/1000)</f>
        <v>16.0324539069011</v>
      </c>
    </row>
    <row r="665" customFormat="false" ht="12.75" hidden="false" customHeight="false" outlineLevel="0" collapsed="false">
      <c r="A665" s="0" t="n">
        <f aca="false">A664+1</f>
        <v>643</v>
      </c>
      <c r="B665" s="0" t="n">
        <f aca="false">F665/$B$8/24/60</f>
        <v>0.0112625701205486</v>
      </c>
      <c r="C665" s="0" t="n">
        <f aca="false">C664+(B665-B664)*($B$8*350/62.4*24*60-2*3.14*C664^2*0.05*B665^(-0.55))/(2*3.14*C664*$B$7/25.4/12)</f>
        <v>43.6413203178535</v>
      </c>
      <c r="D665" s="0" t="n">
        <f aca="false">2*3.14*C665^2*0.05*B665^(-0.55)*(B665-B664)</f>
        <v>0.909181061307342</v>
      </c>
      <c r="E665" s="0" t="n">
        <f aca="false">D665+E664</f>
        <v>71.876747675842</v>
      </c>
      <c r="F665" s="0" t="n">
        <f aca="false">F664*EXP(LN($B$6/0.01)/1000)</f>
        <v>16.21810097359</v>
      </c>
    </row>
    <row r="666" customFormat="false" ht="12.75" hidden="false" customHeight="false" outlineLevel="0" collapsed="false">
      <c r="A666" s="0" t="n">
        <f aca="false">A665+1</f>
        <v>644</v>
      </c>
      <c r="B666" s="0" t="n">
        <f aca="false">F666/$B$8/24/60</f>
        <v>0.0113929845361084</v>
      </c>
      <c r="C666" s="0" t="n">
        <f aca="false">C665+(B666-B665)*($B$8*350/62.4*24*60-2*3.14*C665^2*0.05*B666^(-0.55))/(2*3.14*C665*$B$7/25.4/12)</f>
        <v>43.7964004210653</v>
      </c>
      <c r="D666" s="0" t="n">
        <f aca="false">2*3.14*C666^2*0.05*B666^(-0.55)*(B666-B665)</f>
        <v>0.920410265400391</v>
      </c>
      <c r="E666" s="0" t="n">
        <f aca="false">D666+E665</f>
        <v>72.7971579412424</v>
      </c>
      <c r="F666" s="0" t="n">
        <f aca="false">F665*EXP(LN($B$6/0.01)/1000)</f>
        <v>16.4058977319961</v>
      </c>
    </row>
    <row r="667" customFormat="false" ht="12.75" hidden="false" customHeight="false" outlineLevel="0" collapsed="false">
      <c r="A667" s="0" t="n">
        <f aca="false">A666+1</f>
        <v>645</v>
      </c>
      <c r="B667" s="0" t="n">
        <f aca="false">F667/$B$8/24/60</f>
        <v>0.011524909079428</v>
      </c>
      <c r="C667" s="0" t="n">
        <f aca="false">C666+(B667-B666)*($B$8*350/62.4*24*60-2*3.14*C666^2*0.05*B667^(-0.55))/(2*3.14*C666*$B$7/25.4/12)</f>
        <v>43.9519394720334</v>
      </c>
      <c r="D667" s="0" t="n">
        <f aca="false">2*3.14*C667^2*0.05*B667^(-0.55)*(B667-B666)</f>
        <v>0.931774253904241</v>
      </c>
      <c r="E667" s="0" t="n">
        <f aca="false">D667+E666</f>
        <v>73.7289321951466</v>
      </c>
      <c r="F667" s="0" t="n">
        <f aca="false">F666*EXP(LN($B$6/0.01)/1000)</f>
        <v>16.5958690743763</v>
      </c>
    </row>
    <row r="668" customFormat="false" ht="12.75" hidden="false" customHeight="false" outlineLevel="0" collapsed="false">
      <c r="A668" s="0" t="n">
        <f aca="false">A667+1</f>
        <v>646</v>
      </c>
      <c r="B668" s="0" t="n">
        <f aca="false">F668/$B$8/24/60</f>
        <v>0.0116583612369627</v>
      </c>
      <c r="C668" s="0" t="n">
        <f aca="false">C667+(B668-B667)*($B$8*350/62.4*24*60-2*3.14*C667^2*0.05*B668^(-0.55))/(2*3.14*C667*$B$7/25.4/12)</f>
        <v>44.1079389551703</v>
      </c>
      <c r="D668" s="0" t="n">
        <f aca="false">2*3.14*C668^2*0.05*B668^(-0.55)*(B668-B667)</f>
        <v>0.943274616799648</v>
      </c>
      <c r="E668" s="0" t="n">
        <f aca="false">D668+E667</f>
        <v>74.6722068119463</v>
      </c>
      <c r="F668" s="0" t="n">
        <f aca="false">F667*EXP(LN($B$6/0.01)/1000)</f>
        <v>16.7880401812263</v>
      </c>
    </row>
    <row r="669" customFormat="false" ht="12.75" hidden="false" customHeight="false" outlineLevel="0" collapsed="false">
      <c r="A669" s="0" t="n">
        <f aca="false">A668+1</f>
        <v>647</v>
      </c>
      <c r="B669" s="0" t="n">
        <f aca="false">F669/$B$8/24/60</f>
        <v>0.0117933586976515</v>
      </c>
      <c r="C669" s="0" t="n">
        <f aca="false">C668+(B669-B668)*($B$8*350/62.4*24*60-2*3.14*C668^2*0.05*B669^(-0.55))/(2*3.14*C668*$B$7/25.4/12)</f>
        <v>44.2644003604862</v>
      </c>
      <c r="D669" s="0" t="n">
        <f aca="false">2*3.14*C669^2*0.05*B669^(-0.55)*(B669-B668)</f>
        <v>0.954912962679214</v>
      </c>
      <c r="E669" s="0" t="n">
        <f aca="false">D669+E668</f>
        <v>75.6271197746255</v>
      </c>
      <c r="F669" s="0" t="n">
        <f aca="false">F668*EXP(LN($B$6/0.01)/1000)</f>
        <v>16.9824365246181</v>
      </c>
    </row>
    <row r="670" customFormat="false" ht="12.75" hidden="false" customHeight="false" outlineLevel="0" collapsed="false">
      <c r="A670" s="0" t="n">
        <f aca="false">A669+1</f>
        <v>648</v>
      </c>
      <c r="B670" s="0" t="n">
        <f aca="false">F670/$B$8/24/60</f>
        <v>0.0119299193552615</v>
      </c>
      <c r="C670" s="0" t="n">
        <f aca="false">C669+(B670-B669)*($B$8*350/62.4*24*60-2*3.14*C669^2*0.05*B670^(-0.55))/(2*3.14*C669*$B$7/25.4/12)</f>
        <v>44.4213251835865</v>
      </c>
      <c r="D670" s="0" t="n">
        <f aca="false">2*3.14*C670^2*0.05*B670^(-0.55)*(B670-B669)</f>
        <v>0.966690918964163</v>
      </c>
      <c r="E670" s="0" t="n">
        <f aca="false">D670+E669</f>
        <v>76.5938106935896</v>
      </c>
      <c r="F670" s="0" t="n">
        <f aca="false">F669*EXP(LN($B$6/0.01)/1000)</f>
        <v>17.1790838715766</v>
      </c>
    </row>
    <row r="671" customFormat="false" ht="12.75" hidden="false" customHeight="false" outlineLevel="0" collapsed="false">
      <c r="A671" s="0" t="n">
        <f aca="false">A670+1</f>
        <v>649</v>
      </c>
      <c r="B671" s="0" t="n">
        <f aca="false">F671/$B$8/24/60</f>
        <v>0.0120680613107601</v>
      </c>
      <c r="C671" s="0" t="n">
        <f aca="false">C670+(B671-B670)*($B$8*350/62.4*24*60-2*3.14*C670^2*0.05*B671^(-0.55))/(2*3.14*C670*$B$7/25.4/12)</f>
        <v>44.5787149256696</v>
      </c>
      <c r="D671" s="0" t="n">
        <f aca="false">2*3.14*C671^2*0.05*B671^(-0.55)*(B671-B670)</f>
        <v>0.97861013212361</v>
      </c>
      <c r="E671" s="0" t="n">
        <f aca="false">D671+E670</f>
        <v>77.5724208257132</v>
      </c>
      <c r="F671" s="0" t="n">
        <f aca="false">F670*EXP(LN($B$6/0.01)/1000)</f>
        <v>17.3780082874945</v>
      </c>
    </row>
    <row r="672" customFormat="false" ht="12.75" hidden="false" customHeight="false" outlineLevel="0" collapsed="false">
      <c r="A672" s="0" t="n">
        <f aca="false">A671+1</f>
        <v>650</v>
      </c>
      <c r="B672" s="0" t="n">
        <f aca="false">F672/$B$8/24/60</f>
        <v>0.0122078028747136</v>
      </c>
      <c r="C672" s="0" t="n">
        <f aca="false">C671+(B672-B671)*($B$8*350/62.4*24*60-2*3.14*C671^2*0.05*B672^(-0.55))/(2*3.14*C671*$B$7/25.4/12)</f>
        <v>44.7365710935252</v>
      </c>
      <c r="D672" s="0" t="n">
        <f aca="false">2*3.14*C672^2*0.05*B672^(-0.55)*(B672-B671)</f>
        <v>0.990672267896238</v>
      </c>
      <c r="E672" s="0" t="n">
        <f aca="false">D672+E671</f>
        <v>78.5630930936095</v>
      </c>
      <c r="F672" s="0" t="n">
        <f aca="false">F671*EXP(LN($B$6/0.01)/1000)</f>
        <v>17.5792361395877</v>
      </c>
    </row>
    <row r="673" customFormat="false" ht="12.75" hidden="false" customHeight="false" outlineLevel="0" collapsed="false">
      <c r="A673" s="0" t="n">
        <f aca="false">A672+1</f>
        <v>651</v>
      </c>
      <c r="B673" s="0" t="n">
        <f aca="false">F673/$B$8/24/60</f>
        <v>0.0123491625697153</v>
      </c>
      <c r="C673" s="0" t="n">
        <f aca="false">C672+(B673-B672)*($B$8*350/62.4*24*60-2*3.14*C672^2*0.05*B673^(-0.55))/(2*3.14*C672*$B$7/25.4/12)</f>
        <v>44.8948951995322</v>
      </c>
      <c r="D673" s="0" t="n">
        <f aca="false">2*3.14*C673^2*0.05*B673^(-0.55)*(B673-B672)</f>
        <v>1.0028790115149</v>
      </c>
      <c r="E673" s="0" t="n">
        <f aca="false">D673+E672</f>
        <v>79.5659721051244</v>
      </c>
      <c r="F673" s="0" t="n">
        <f aca="false">F672*EXP(LN($B$6/0.01)/1000)</f>
        <v>17.78279410039</v>
      </c>
    </row>
    <row r="674" customFormat="false" ht="12.75" hidden="false" customHeight="false" outlineLevel="0" collapsed="false">
      <c r="A674" s="0" t="n">
        <f aca="false">A673+1</f>
        <v>652</v>
      </c>
      <c r="B674" s="0" t="n">
        <f aca="false">F674/$B$8/24/60</f>
        <v>0.0124921591328393</v>
      </c>
      <c r="C674" s="0" t="n">
        <f aca="false">C673+(B674-B673)*($B$8*350/62.4*24*60-2*3.14*C673^2*0.05*B674^(-0.55))/(2*3.14*C673*$B$7/25.4/12)</f>
        <v>45.0536887616576</v>
      </c>
      <c r="D674" s="0" t="n">
        <f aca="false">2*3.14*C674^2*0.05*B674^(-0.55)*(B674-B673)</f>
        <v>1.01523206793342</v>
      </c>
      <c r="E674" s="0" t="n">
        <f aca="false">D674+E673</f>
        <v>80.5812041730578</v>
      </c>
      <c r="F674" s="0" t="n">
        <f aca="false">F673*EXP(LN($B$6/0.01)/1000)</f>
        <v>17.9887091512886</v>
      </c>
    </row>
    <row r="675" customFormat="false" ht="12.75" hidden="false" customHeight="false" outlineLevel="0" collapsed="false">
      <c r="A675" s="0" t="n">
        <f aca="false">A674+1</f>
        <v>653</v>
      </c>
      <c r="B675" s="0" t="n">
        <f aca="false">F675/$B$8/24/60</f>
        <v>0.0126368115181254</v>
      </c>
      <c r="C675" s="0" t="n">
        <f aca="false">C674+(B675-B674)*($B$8*350/62.4*24*60-2*3.14*C674^2*0.05*B675^(-0.55))/(2*3.14*C674*$B$7/25.4/12)</f>
        <v>45.212953303455</v>
      </c>
      <c r="D675" s="0" t="n">
        <f aca="false">2*3.14*C675^2*0.05*B675^(-0.55)*(B675-B674)</f>
        <v>1.02773316205621</v>
      </c>
      <c r="E675" s="0" t="n">
        <f aca="false">D675+E674</f>
        <v>81.608937335114</v>
      </c>
      <c r="F675" s="0" t="n">
        <f aca="false">F674*EXP(LN($B$6/0.01)/1000)</f>
        <v>18.1970085861006</v>
      </c>
    </row>
    <row r="676" customFormat="false" ht="12.75" hidden="false" customHeight="false" outlineLevel="0" collapsed="false">
      <c r="A676" s="0" t="n">
        <f aca="false">A675+1</f>
        <v>654</v>
      </c>
      <c r="B676" s="0" t="n">
        <f aca="false">F676/$B$8/24/60</f>
        <v>0.0127831388990905</v>
      </c>
      <c r="C676" s="0" t="n">
        <f aca="false">C675+(B676-B675)*($B$8*350/62.4*24*60-2*3.14*C675^2*0.05*B676^(-0.55))/(2*3.14*C675*$B$7/25.4/12)</f>
        <v>45.3726903540638</v>
      </c>
      <c r="D676" s="0" t="n">
        <f aca="false">2*3.14*C676^2*0.05*B676^(-0.55)*(B676-B675)</f>
        <v>1.04038403897074</v>
      </c>
      <c r="E676" s="0" t="n">
        <f aca="false">D676+E675</f>
        <v>82.6493213740847</v>
      </c>
      <c r="F676" s="0" t="n">
        <f aca="false">F675*EXP(LN($B$6/0.01)/1000)</f>
        <v>18.4077200146903</v>
      </c>
    </row>
    <row r="677" customFormat="false" ht="12.75" hidden="false" customHeight="false" outlineLevel="0" collapsed="false">
      <c r="A677" s="0" t="n">
        <f aca="false">A676+1</f>
        <v>655</v>
      </c>
      <c r="B677" s="0" t="n">
        <f aca="false">F677/$B$8/24/60</f>
        <v>0.0129311606712704</v>
      </c>
      <c r="C677" s="0" t="n">
        <f aca="false">C676+(B677-B676)*($B$8*350/62.4*24*60-2*3.14*C676^2*0.05*B677^(-0.55))/(2*3.14*C676*$B$7/25.4/12)</f>
        <v>45.5329014482081</v>
      </c>
      <c r="D677" s="0" t="n">
        <f aca="false">2*3.14*C677^2*0.05*B677^(-0.55)*(B677-B676)</f>
        <v>1.05318646418226</v>
      </c>
      <c r="E677" s="0" t="n">
        <f aca="false">D677+E676</f>
        <v>83.702507838267</v>
      </c>
      <c r="F677" s="0" t="n">
        <f aca="false">F676*EXP(LN($B$6/0.01)/1000)</f>
        <v>18.6208713666294</v>
      </c>
    </row>
    <row r="678" customFormat="false" ht="12.75" hidden="false" customHeight="false" outlineLevel="0" collapsed="false">
      <c r="A678" s="0" t="n">
        <f aca="false">A677+1</f>
        <v>656</v>
      </c>
      <c r="B678" s="0" t="n">
        <f aca="false">F678/$B$8/24/60</f>
        <v>0.0130808964547908</v>
      </c>
      <c r="C678" s="0" t="n">
        <f aca="false">C677+(B678-B677)*($B$8*350/62.4*24*60-2*3.14*C677^2*0.05*B678^(-0.55))/(2*3.14*C677*$B$7/25.4/12)</f>
        <v>45.6935881261964</v>
      </c>
      <c r="D678" s="0" t="n">
        <f aca="false">2*3.14*C678^2*0.05*B678^(-0.55)*(B678-B677)</f>
        <v>1.06614222385164</v>
      </c>
      <c r="E678" s="0" t="n">
        <f aca="false">D678+E677</f>
        <v>84.7686500621186</v>
      </c>
      <c r="F678" s="0" t="n">
        <f aca="false">F677*EXP(LN($B$6/0.01)/1000)</f>
        <v>18.8364908948988</v>
      </c>
    </row>
    <row r="679" customFormat="false" ht="12.75" hidden="false" customHeight="false" outlineLevel="0" collapsed="false">
      <c r="A679" s="0" t="n">
        <f aca="false">A678+1</f>
        <v>657</v>
      </c>
      <c r="B679" s="0" t="n">
        <f aca="false">F679/$B$8/24/60</f>
        <v>0.0132323660969675</v>
      </c>
      <c r="C679" s="0" t="n">
        <f aca="false">C678+(B679-B678)*($B$8*350/62.4*24*60-2*3.14*C678^2*0.05*B679^(-0.55))/(2*3.14*C678*$B$7/25.4/12)</f>
        <v>45.8547519339212</v>
      </c>
      <c r="D679" s="0" t="n">
        <f aca="false">2*3.14*C679^2*0.05*B679^(-0.55)*(B679-B678)</f>
        <v>1.07925312503576</v>
      </c>
      <c r="E679" s="0" t="n">
        <f aca="false">D679+E678</f>
        <v>85.8479031871544</v>
      </c>
      <c r="F679" s="0" t="n">
        <f aca="false">F678*EXP(LN($B$6/0.01)/1000)</f>
        <v>19.0546071796333</v>
      </c>
    </row>
    <row r="680" customFormat="false" ht="12.75" hidden="false" customHeight="false" outlineLevel="0" collapsed="false">
      <c r="A680" s="0" t="n">
        <f aca="false">A679+1</f>
        <v>658</v>
      </c>
      <c r="B680" s="0" t="n">
        <f aca="false">F680/$B$8/24/60</f>
        <v>0.0133855896749376</v>
      </c>
      <c r="C680" s="0" t="n">
        <f aca="false">C679+(B680-B679)*($B$8*350/62.4*24*60-2*3.14*C679^2*0.05*B680^(-0.55))/(2*3.14*C679*$B$7/25.4/12)</f>
        <v>46.016394422859</v>
      </c>
      <c r="D680" s="0" t="n">
        <f aca="false">2*3.14*C680^2*0.05*B680^(-0.55)*(B680-B679)</f>
        <v>1.09252099593079</v>
      </c>
      <c r="E680" s="0" t="n">
        <f aca="false">D680+E679</f>
        <v>86.9404241830852</v>
      </c>
      <c r="F680" s="0" t="n">
        <f aca="false">F679*EXP(LN($B$6/0.01)/1000)</f>
        <v>19.2752491319102</v>
      </c>
    </row>
    <row r="681" customFormat="false" ht="12.75" hidden="false" customHeight="false" outlineLevel="0" collapsed="false">
      <c r="A681" s="0" t="n">
        <f aca="false">A680+1</f>
        <v>659</v>
      </c>
      <c r="B681" s="0" t="n">
        <f aca="false">F681/$B$8/24/60</f>
        <v>0.0135405874983203</v>
      </c>
      <c r="C681" s="0" t="n">
        <f aca="false">C680+(B681-B680)*($B$8*350/62.4*24*60-2*3.14*C680^2*0.05*B681^(-0.55))/(2*3.14*C680*$B$7/25.4/12)</f>
        <v>46.1785171500703</v>
      </c>
      <c r="D681" s="0" t="n">
        <f aca="false">2*3.14*C681^2*0.05*B681^(-0.55)*(B681-B680)</f>
        <v>1.10594768611812</v>
      </c>
      <c r="E681" s="0" t="n">
        <f aca="false">D681+E680</f>
        <v>88.0463718692033</v>
      </c>
      <c r="F681" s="0" t="n">
        <f aca="false">F680*EXP(LN($B$6/0.01)/1000)</f>
        <v>19.4984459975813</v>
      </c>
    </row>
    <row r="682" customFormat="false" ht="12.75" hidden="false" customHeight="false" outlineLevel="0" collapsed="false">
      <c r="A682" s="0" t="n">
        <f aca="false">A681+1</f>
        <v>660</v>
      </c>
      <c r="B682" s="0" t="n">
        <f aca="false">F682/$B$8/24/60</f>
        <v>0.0136973801119093</v>
      </c>
      <c r="C682" s="0" t="n">
        <f aca="false">C681+(B682-B681)*($B$8*350/62.4*24*60-2*3.14*C681^2*0.05*B682^(-0.55))/(2*3.14*C681*$B$7/25.4/12)</f>
        <v>46.3411216782001</v>
      </c>
      <c r="D682" s="0" t="n">
        <f aca="false">2*3.14*C682^2*0.05*B682^(-0.55)*(B682-B681)</f>
        <v>1.11953506681351</v>
      </c>
      <c r="E682" s="0" t="n">
        <f aca="false">D682+E681</f>
        <v>89.1659069360168</v>
      </c>
      <c r="F682" s="0" t="n">
        <f aca="false">F681*EXP(LN($B$6/0.01)/1000)</f>
        <v>19.7242273611494</v>
      </c>
    </row>
    <row r="683" customFormat="false" ht="12.75" hidden="false" customHeight="false" outlineLevel="0" collapsed="false">
      <c r="A683" s="0" t="n">
        <f aca="false">A682+1</f>
        <v>661</v>
      </c>
      <c r="B683" s="0" t="n">
        <f aca="false">F683/$B$8/24/60</f>
        <v>0.0138559882983956</v>
      </c>
      <c r="C683" s="0" t="n">
        <f aca="false">C682+(B683-B682)*($B$8*350/62.4*24*60-2*3.14*C682^2*0.05*B683^(-0.55))/(2*3.14*C682*$B$7/25.4/12)</f>
        <v>46.5042095754785</v>
      </c>
      <c r="D683" s="0" t="n">
        <f aca="false">2*3.14*C683^2*0.05*B683^(-0.55)*(B683-B682)</f>
        <v>1.13328503111861</v>
      </c>
      <c r="E683" s="0" t="n">
        <f aca="false">D683+E682</f>
        <v>90.2991919671354</v>
      </c>
      <c r="F683" s="0" t="n">
        <f aca="false">F682*EXP(LN($B$6/0.01)/1000)</f>
        <v>19.9526231496896</v>
      </c>
    </row>
    <row r="684" customFormat="false" ht="12.75" hidden="false" customHeight="false" outlineLevel="0" collapsed="false">
      <c r="A684" s="0" t="n">
        <f aca="false">A683+1</f>
        <v>662</v>
      </c>
      <c r="B684" s="0" t="n">
        <f aca="false">F684/$B$8/24/60</f>
        <v>0.0140164330811225</v>
      </c>
      <c r="C684" s="0" t="n">
        <f aca="false">C683+(B684-B683)*($B$8*350/62.4*24*60-2*3.14*C683^2*0.05*B684^(-0.55))/(2*3.14*C683*$B$7/25.4/12)</f>
        <v>46.6677824157219</v>
      </c>
      <c r="D684" s="0" t="n">
        <f aca="false">2*3.14*C684^2*0.05*B684^(-0.55)*(B684-B683)</f>
        <v>1.14719949427586</v>
      </c>
      <c r="E684" s="0" t="n">
        <f aca="false">D684+E683</f>
        <v>91.4463914614113</v>
      </c>
      <c r="F684" s="0" t="n">
        <f aca="false">F683*EXP(LN($B$6/0.01)/1000)</f>
        <v>20.1836636368165</v>
      </c>
    </row>
    <row r="685" customFormat="false" ht="12.75" hidden="false" customHeight="false" outlineLevel="0" collapsed="false">
      <c r="A685" s="0" t="n">
        <f aca="false">A684+1</f>
        <v>663</v>
      </c>
      <c r="B685" s="0" t="n">
        <f aca="false">F685/$B$8/24/60</f>
        <v>0.0141787357268723</v>
      </c>
      <c r="C685" s="0" t="n">
        <f aca="false">C684+(B685-B684)*($B$8*350/62.4*24*60-2*3.14*C684^2*0.05*B685^(-0.55))/(2*3.14*C684*$B$7/25.4/12)</f>
        <v>46.8318417783338</v>
      </c>
      <c r="D685" s="0" t="n">
        <f aca="false">2*3.14*C685^2*0.05*B685^(-0.55)*(B685-B684)</f>
        <v>1.16128039392604</v>
      </c>
      <c r="E685" s="0" t="n">
        <f aca="false">D685+E684</f>
        <v>92.6076718553373</v>
      </c>
      <c r="F685" s="0" t="n">
        <f aca="false">F684*EXP(LN($B$6/0.01)/1000)</f>
        <v>20.4173794466962</v>
      </c>
    </row>
    <row r="686" customFormat="false" ht="12.75" hidden="false" customHeight="false" outlineLevel="0" collapsed="false">
      <c r="A686" s="0" t="n">
        <f aca="false">A685+1</f>
        <v>664</v>
      </c>
      <c r="B686" s="0" t="n">
        <f aca="false">F686/$B$8/24/60</f>
        <v>0.0143429177486848</v>
      </c>
      <c r="C686" s="0" t="n">
        <f aca="false">C685+(B686-B685)*($B$8*350/62.4*24*60-2*3.14*C685^2*0.05*B686^(-0.55))/(2*3.14*C685*$B$7/25.4/12)</f>
        <v>46.9963892483065</v>
      </c>
      <c r="D686" s="0" t="n">
        <f aca="false">2*3.14*C686^2*0.05*B686^(-0.55)*(B686-B685)</f>
        <v>1.17552969036907</v>
      </c>
      <c r="E686" s="0" t="n">
        <f aca="false">D686+E685</f>
        <v>93.7832015457064</v>
      </c>
      <c r="F686" s="0" t="n">
        <f aca="false">F685*EXP(LN($B$6/0.01)/1000)</f>
        <v>20.6538015581062</v>
      </c>
    </row>
    <row r="687" customFormat="false" ht="12.75" hidden="false" customHeight="false" outlineLevel="0" collapsed="false">
      <c r="A687" s="0" t="n">
        <f aca="false">A686+1</f>
        <v>665</v>
      </c>
      <c r="B687" s="0" t="n">
        <f aca="false">F687/$B$8/24/60</f>
        <v>0.0145090009087092</v>
      </c>
      <c r="C687" s="0" t="n">
        <f aca="false">C686+(B687-B686)*($B$8*350/62.4*24*60-2*3.14*C686^2*0.05*B687^(-0.55))/(2*3.14*C686*$B$7/25.4/12)</f>
        <v>47.1614264162223</v>
      </c>
      <c r="D687" s="0" t="n">
        <f aca="false">2*3.14*C687^2*0.05*B687^(-0.55)*(B687-B686)</f>
        <v>1.18994936682751</v>
      </c>
      <c r="E687" s="0" t="n">
        <f aca="false">D687+E686</f>
        <v>94.9731509125339</v>
      </c>
      <c r="F687" s="0" t="n">
        <f aca="false">F686*EXP(LN($B$6/0.01)/1000)</f>
        <v>20.8929613085413</v>
      </c>
    </row>
    <row r="688" customFormat="false" ht="12.75" hidden="false" customHeight="false" outlineLevel="0" collapsed="false">
      <c r="A688" s="0" t="n">
        <f aca="false">A687+1</f>
        <v>666</v>
      </c>
      <c r="B688" s="0" t="n">
        <f aca="false">F688/$B$8/24/60</f>
        <v>0.0146770072210884</v>
      </c>
      <c r="C688" s="0" t="n">
        <f aca="false">C687+(B688-B687)*($B$8*350/62.4*24*60-2*3.14*C687^2*0.05*B688^(-0.55))/(2*3.14*C687*$B$7/25.4/12)</f>
        <v>47.3269548782563</v>
      </c>
      <c r="D688" s="0" t="n">
        <f aca="false">2*3.14*C688^2*0.05*B688^(-0.55)*(B688-B687)</f>
        <v>1.20454142971343</v>
      </c>
      <c r="E688" s="0" t="n">
        <f aca="false">D688+E687</f>
        <v>96.1776923422473</v>
      </c>
      <c r="F688" s="0" t="n">
        <f aca="false">F687*EXP(LN($B$6/0.01)/1000)</f>
        <v>21.1348903983674</v>
      </c>
    </row>
    <row r="689" customFormat="false" ht="12.75" hidden="false" customHeight="false" outlineLevel="0" collapsed="false">
      <c r="A689" s="0" t="n">
        <f aca="false">A688+1</f>
        <v>667</v>
      </c>
      <c r="B689" s="0" t="n">
        <f aca="false">F689/$B$8/24/60</f>
        <v>0.0148469589548772</v>
      </c>
      <c r="C689" s="0" t="n">
        <f aca="false">C688+(B689-B688)*($B$8*350/62.4*24*60-2*3.14*C688^2*0.05*B689^(-0.55))/(2*3.14*C688*$B$7/25.4/12)</f>
        <v>47.4929762361776</v>
      </c>
      <c r="D689" s="0" t="n">
        <f aca="false">2*3.14*C689^2*0.05*B689^(-0.55)*(B689-B688)</f>
        <v>1.21930790889818</v>
      </c>
      <c r="E689" s="0" t="n">
        <f aca="false">D689+E688</f>
        <v>97.3970002511455</v>
      </c>
      <c r="F689" s="0" t="n">
        <f aca="false">F688*EXP(LN($B$6/0.01)/1000)</f>
        <v>21.3796208950232</v>
      </c>
    </row>
    <row r="690" customFormat="false" ht="12.75" hidden="false" customHeight="false" outlineLevel="0" collapsed="false">
      <c r="A690" s="0" t="n">
        <f aca="false">A689+1</f>
        <v>668</v>
      </c>
      <c r="B690" s="0" t="n">
        <f aca="false">F690/$B$8/24/60</f>
        <v>0.0150188786369938</v>
      </c>
      <c r="C690" s="0" t="n">
        <f aca="false">C689+(B690-B689)*($B$8*350/62.4*24*60-2*3.14*C689^2*0.05*B690^(-0.55))/(2*3.14*C689*$B$7/25.4/12)</f>
        <v>47.6594920973527</v>
      </c>
      <c r="D690" s="0" t="n">
        <f aca="false">2*3.14*C690^2*0.05*B690^(-0.55)*(B690-B689)</f>
        <v>1.23425085798543</v>
      </c>
      <c r="E690" s="0" t="n">
        <f aca="false">D690+E689</f>
        <v>98.6312511091309</v>
      </c>
      <c r="F690" s="0" t="n">
        <f aca="false">F689*EXP(LN($B$6/0.01)/1000)</f>
        <v>21.6271852372711</v>
      </c>
    </row>
    <row r="691" customFormat="false" ht="12.75" hidden="false" customHeight="false" outlineLevel="0" collapsed="false">
      <c r="A691" s="0" t="n">
        <f aca="false">A690+1</f>
        <v>669</v>
      </c>
      <c r="B691" s="0" t="n">
        <f aca="false">F691/$B$8/24/60</f>
        <v>0.0151927890552059</v>
      </c>
      <c r="C691" s="0" t="n">
        <f aca="false">C690+(B691-B690)*($B$8*350/62.4*24*60-2*3.14*C690^2*0.05*B691^(-0.55))/(2*3.14*C690*$B$7/25.4/12)</f>
        <v>47.8265040747473</v>
      </c>
      <c r="D691" s="0" t="n">
        <f aca="false">2*3.14*C691^2*0.05*B691^(-0.55)*(B691-B690)</f>
        <v>1.24937235458707</v>
      </c>
      <c r="E691" s="0" t="n">
        <f aca="false">D691+E690</f>
        <v>99.880623463718</v>
      </c>
      <c r="F691" s="0" t="n">
        <f aca="false">F690*EXP(LN($B$6/0.01)/1000)</f>
        <v>21.8776162394965</v>
      </c>
    </row>
    <row r="692" customFormat="false" ht="12.75" hidden="false" customHeight="false" outlineLevel="0" collapsed="false">
      <c r="A692" s="0" t="n">
        <f aca="false">A691+1</f>
        <v>670</v>
      </c>
      <c r="B692" s="0" t="n">
        <f aca="false">F692/$B$8/24/60</f>
        <v>0.0153687132611509</v>
      </c>
      <c r="C692" s="0" t="n">
        <f aca="false">C691+(B692-B691)*($B$8*350/62.4*24*60-2*3.14*C691^2*0.05*B692^(-0.55))/(2*3.14*C691*$B$7/25.4/12)</f>
        <v>47.9940137869301</v>
      </c>
      <c r="D692" s="0" t="n">
        <f aca="false">2*3.14*C692^2*0.05*B692^(-0.55)*(B692-B691)</f>
        <v>1.26467450060291</v>
      </c>
      <c r="E692" s="0" t="n">
        <f aca="false">D692+E691</f>
        <v>101.145297964321</v>
      </c>
      <c r="F692" s="0" t="n">
        <f aca="false">F691*EXP(LN($B$6/0.01)/1000)</f>
        <v>22.1309470960573</v>
      </c>
    </row>
    <row r="693" customFormat="false" ht="12.75" hidden="false" customHeight="false" outlineLevel="0" collapsed="false">
      <c r="A693" s="0" t="n">
        <f aca="false">A692+1</f>
        <v>671</v>
      </c>
      <c r="B693" s="0" t="n">
        <f aca="false">F693/$B$8/24/60</f>
        <v>0.0155466745733919</v>
      </c>
      <c r="C693" s="0" t="n">
        <f aca="false">C692+(B693-B692)*($B$8*350/62.4*24*60-2*3.14*C692^2*0.05*B693^(-0.55))/(2*3.14*C692*$B$7/25.4/12)</f>
        <v>48.1620228580754</v>
      </c>
      <c r="D693" s="0" t="n">
        <f aca="false">2*3.14*C693^2*0.05*B693^(-0.55)*(B693-B692)</f>
        <v>1.28015942250287</v>
      </c>
      <c r="E693" s="0" t="n">
        <f aca="false">D693+E692</f>
        <v>102.425457386824</v>
      </c>
      <c r="F693" s="0" t="n">
        <f aca="false">F692*EXP(LN($B$6/0.01)/1000)</f>
        <v>22.3872113856843</v>
      </c>
    </row>
    <row r="694" customFormat="false" ht="12.75" hidden="false" customHeight="false" outlineLevel="0" collapsed="false">
      <c r="A694" s="0" t="n">
        <f aca="false">A693+1</f>
        <v>672</v>
      </c>
      <c r="B694" s="0" t="n">
        <f aca="false">F694/$B$8/24/60</f>
        <v>0.015726696580508</v>
      </c>
      <c r="C694" s="0" t="n">
        <f aca="false">C693+(B694-B693)*($B$8*350/62.4*24*60-2*3.14*C693^2*0.05*B694^(-0.55))/(2*3.14*C693*$B$7/25.4/12)</f>
        <v>48.3305329179671</v>
      </c>
      <c r="D694" s="0" t="n">
        <f aca="false">2*3.14*C694^2*0.05*B694^(-0.55)*(B694-B693)</f>
        <v>1.29582927161312</v>
      </c>
      <c r="E694" s="0" t="n">
        <f aca="false">D694+E693</f>
        <v>103.721286658437</v>
      </c>
      <c r="F694" s="0" t="n">
        <f aca="false">F693*EXP(LN($B$6/0.01)/1000)</f>
        <v>22.6464430759316</v>
      </c>
    </row>
    <row r="695" customFormat="false" ht="12.75" hidden="false" customHeight="false" outlineLevel="0" collapsed="false">
      <c r="A695" s="0" t="n">
        <f aca="false">A694+1</f>
        <v>673</v>
      </c>
      <c r="B695" s="0" t="n">
        <f aca="false">F695/$B$8/24/60</f>
        <v>0.0159088031442213</v>
      </c>
      <c r="C695" s="0" t="n">
        <f aca="false">C694+(B695-B694)*($B$8*350/62.4*24*60-2*3.14*C694^2*0.05*B695^(-0.55))/(2*3.14*C694*$B$7/25.4/12)</f>
        <v>48.499545602002</v>
      </c>
      <c r="D695" s="0" t="n">
        <f aca="false">2*3.14*C695^2*0.05*B695^(-0.55)*(B695-B694)</f>
        <v>1.31168622440507</v>
      </c>
      <c r="E695" s="0" t="n">
        <f aca="false">D695+E694</f>
        <v>105.032972882842</v>
      </c>
      <c r="F695" s="0" t="n">
        <f aca="false">F694*EXP(LN($B$6/0.01)/1000)</f>
        <v>22.9086765276787</v>
      </c>
    </row>
    <row r="696" customFormat="false" ht="12.75" hidden="false" customHeight="false" outlineLevel="0" collapsed="false">
      <c r="A696" s="0" t="n">
        <f aca="false">A695+1</f>
        <v>674</v>
      </c>
      <c r="B696" s="0" t="n">
        <f aca="false">F696/$B$8/24/60</f>
        <v>0.0160930184025596</v>
      </c>
      <c r="C696" s="0" t="n">
        <f aca="false">C695+(B696-B695)*($B$8*350/62.4*24*60-2*3.14*C695^2*0.05*B696^(-0.55))/(2*3.14*C695*$B$7/25.4/12)</f>
        <v>48.6690625511942</v>
      </c>
      <c r="D696" s="0" t="n">
        <f aca="false">2*3.14*C696^2*0.05*B696^(-0.55)*(B696-B695)</f>
        <v>1.32773248278795</v>
      </c>
      <c r="E696" s="0" t="n">
        <f aca="false">D696+E695</f>
        <v>106.36070536563</v>
      </c>
      <c r="F696" s="0" t="n">
        <f aca="false">F695*EXP(LN($B$6/0.01)/1000)</f>
        <v>23.1739464996858</v>
      </c>
    </row>
    <row r="697" customFormat="false" ht="12.75" hidden="false" customHeight="false" outlineLevel="0" collapsed="false">
      <c r="A697" s="0" t="n">
        <f aca="false">A696+1</f>
        <v>675</v>
      </c>
      <c r="B697" s="0" t="n">
        <f aca="false">F697/$B$8/24/60</f>
        <v>0.0162793667730557</v>
      </c>
      <c r="C697" s="0" t="n">
        <f aca="false">C696+(B697-B696)*($B$8*350/62.4*24*60-2*3.14*C696^2*0.05*B697^(-0.55))/(2*3.14*C696*$B$7/25.4/12)</f>
        <v>48.8390854121792</v>
      </c>
      <c r="D697" s="0" t="n">
        <f aca="false">2*3.14*C697^2*0.05*B697^(-0.55)*(B697-B696)</f>
        <v>1.34397027440465</v>
      </c>
      <c r="E697" s="0" t="n">
        <f aca="false">D697+E696</f>
        <v>107.704675640035</v>
      </c>
      <c r="F697" s="0" t="n">
        <f aca="false">F696*EXP(LN($B$6/0.01)/1000)</f>
        <v>23.4422881532002</v>
      </c>
    </row>
    <row r="698" customFormat="false" ht="12.75" hidden="false" customHeight="false" outlineLevel="0" collapsed="false">
      <c r="A698" s="0" t="n">
        <f aca="false">A697+1</f>
        <v>676</v>
      </c>
      <c r="B698" s="0" t="n">
        <f aca="false">F698/$B$8/24/60</f>
        <v>0.0164678729559844</v>
      </c>
      <c r="C698" s="0" t="n">
        <f aca="false">C697+(B698-B697)*($B$8*350/62.4*24*60-2*3.14*C697^2*0.05*B698^(-0.55))/(2*3.14*C697*$B$7/25.4/12)</f>
        <v>49.0096158372185</v>
      </c>
      <c r="D698" s="0" t="n">
        <f aca="false">2*3.14*C698^2*0.05*B698^(-0.55)*(B698-B697)</f>
        <v>1.36040185293128</v>
      </c>
      <c r="E698" s="0" t="n">
        <f aca="false">D698+E697</f>
        <v>109.065077492966</v>
      </c>
      <c r="F698" s="0" t="n">
        <f aca="false">F697*EXP(LN($B$6/0.01)/1000)</f>
        <v>23.7137370566176</v>
      </c>
    </row>
    <row r="699" customFormat="false" ht="12.75" hidden="false" customHeight="false" outlineLevel="0" collapsed="false">
      <c r="A699" s="0" t="n">
        <f aca="false">A698+1</f>
        <v>677</v>
      </c>
      <c r="B699" s="0" t="n">
        <f aca="false">F699/$B$8/24/60</f>
        <v>0.0166585619376361</v>
      </c>
      <c r="C699" s="0" t="n">
        <f aca="false">C698+(B699-B698)*($B$8*350/62.4*24*60-2*3.14*C698^2*0.05*B699^(-0.55))/(2*3.14*C698*$B$7/25.4/12)</f>
        <v>49.1806554842045</v>
      </c>
      <c r="D699" s="0" t="n">
        <f aca="false">2*3.14*C699^2*0.05*B699^(-0.55)*(B699-B698)</f>
        <v>1.37702949837978</v>
      </c>
      <c r="E699" s="0" t="n">
        <f aca="false">D699+E698</f>
        <v>110.442106991346</v>
      </c>
      <c r="F699" s="0" t="n">
        <f aca="false">F698*EXP(LN($B$6/0.01)/1000)</f>
        <v>23.9883291901959</v>
      </c>
    </row>
    <row r="700" customFormat="false" ht="12.75" hidden="false" customHeight="false" outlineLevel="0" collapsed="false">
      <c r="A700" s="0" t="n">
        <f aca="false">A699+1</f>
        <v>678</v>
      </c>
      <c r="B700" s="0" t="n">
        <f aca="false">F700/$B$8/24/60</f>
        <v>0.0168514589936286</v>
      </c>
      <c r="C700" s="0" t="n">
        <f aca="false">C699+(B700-B699)*($B$8*350/62.4*24*60-2*3.14*C699^2*0.05*B700^(-0.55))/(2*3.14*C699*$B$7/25.4/12)</f>
        <v>49.3522060166654</v>
      </c>
      <c r="D700" s="0" t="n">
        <f aca="false">2*3.14*C700^2*0.05*B700^(-0.55)*(B700-B699)</f>
        <v>1.39385551740423</v>
      </c>
      <c r="E700" s="0" t="n">
        <f aca="false">D700+E699</f>
        <v>111.83596250875</v>
      </c>
      <c r="F700" s="0" t="n">
        <f aca="false">F699*EXP(LN($B$6/0.01)/1000)</f>
        <v>24.2661009508252</v>
      </c>
    </row>
    <row r="701" customFormat="false" ht="12.75" hidden="false" customHeight="false" outlineLevel="0" collapsed="false">
      <c r="A701" s="0" t="n">
        <f aca="false">A700+1</f>
        <v>679</v>
      </c>
      <c r="B701" s="0" t="n">
        <f aca="false">F701/$B$8/24/60</f>
        <v>0.0170465896922579</v>
      </c>
      <c r="C701" s="0" t="n">
        <f aca="false">C700+(B701-B700)*($B$8*350/62.4*24*60-2*3.14*C700^2*0.05*B701^(-0.55))/(2*3.14*C700*$B$7/25.4/12)</f>
        <v>49.5242691037706</v>
      </c>
      <c r="D701" s="0" t="n">
        <f aca="false">2*3.14*C701^2*0.05*B701^(-0.55)*(B701-B700)</f>
        <v>1.41088224361089</v>
      </c>
      <c r="E701" s="0" t="n">
        <f aca="false">D701+E700</f>
        <v>113.246844752361</v>
      </c>
      <c r="F701" s="0" t="n">
        <f aca="false">F700*EXP(LN($B$6/0.01)/1000)</f>
        <v>24.5470891568514</v>
      </c>
    </row>
    <row r="702" customFormat="false" ht="12.75" hidden="false" customHeight="false" outlineLevel="0" collapsed="false">
      <c r="A702" s="0" t="n">
        <f aca="false">A701+1</f>
        <v>680</v>
      </c>
      <c r="B702" s="0" t="n">
        <f aca="false">F702/$B$8/24/60</f>
        <v>0.0172439798978866</v>
      </c>
      <c r="C702" s="0" t="n">
        <f aca="false">C701+(B702-B701)*($B$8*350/62.4*24*60-2*3.14*C701^2*0.05*B702^(-0.55))/(2*3.14*C701*$B$7/25.4/12)</f>
        <v>49.6968464203363</v>
      </c>
      <c r="D702" s="0" t="n">
        <f aca="false">2*3.14*C702^2*0.05*B702^(-0.55)*(B702-B701)</f>
        <v>1.42811203787168</v>
      </c>
      <c r="E702" s="0" t="n">
        <f aca="false">D702+E701</f>
        <v>114.674956790232</v>
      </c>
      <c r="F702" s="0" t="n">
        <f aca="false">F701*EXP(LN($B$6/0.01)/1000)</f>
        <v>24.8313310529568</v>
      </c>
    </row>
    <row r="703" customFormat="false" ht="12.75" hidden="false" customHeight="false" outlineLevel="0" collapsed="false">
      <c r="A703" s="0" t="n">
        <f aca="false">A702+1</f>
        <v>681</v>
      </c>
      <c r="B703" s="0" t="n">
        <f aca="false">F703/$B$8/24/60</f>
        <v>0.0174436557743728</v>
      </c>
      <c r="C703" s="0" t="n">
        <f aca="false">C702+(B703-B702)*($B$8*350/62.4*24*60-2*3.14*C702^2*0.05*B703^(-0.55))/(2*3.14*C702*$B$7/25.4/12)</f>
        <v>49.8699396468316</v>
      </c>
      <c r="D703" s="0" t="n">
        <f aca="false">2*3.14*C703^2*0.05*B703^(-0.55)*(B703-B702)</f>
        <v>1.44554728864115</v>
      </c>
      <c r="E703" s="0" t="n">
        <f aca="false">D703+E702</f>
        <v>116.120504078874</v>
      </c>
      <c r="F703" s="0" t="n">
        <f aca="false">F702*EXP(LN($B$6/0.01)/1000)</f>
        <v>25.1188643150969</v>
      </c>
    </row>
    <row r="704" customFormat="false" ht="12.75" hidden="false" customHeight="false" outlineLevel="0" collapsed="false">
      <c r="A704" s="0" t="n">
        <f aca="false">A703+1</f>
        <v>682</v>
      </c>
      <c r="B704" s="0" t="n">
        <f aca="false">F704/$B$8/24/60</f>
        <v>0.0176456437885376</v>
      </c>
      <c r="C704" s="0" t="n">
        <f aca="false">C703+(B704-B703)*($B$8*350/62.4*24*60-2*3.14*C703^2*0.05*B704^(-0.55))/(2*3.14*C703*$B$7/25.4/12)</f>
        <v>50.0435504693842</v>
      </c>
      <c r="D704" s="0" t="n">
        <f aca="false">2*3.14*C704^2*0.05*B704^(-0.55)*(B704-B703)</f>
        <v>1.46319041227734</v>
      </c>
      <c r="E704" s="0" t="n">
        <f aca="false">D704+E703</f>
        <v>117.583694491151</v>
      </c>
      <c r="F704" s="0" t="n">
        <f aca="false">F703*EXP(LN($B$6/0.01)/1000)</f>
        <v>25.4097270554941</v>
      </c>
    </row>
    <row r="705" customFormat="false" ht="12.75" hidden="false" customHeight="false" outlineLevel="0" collapsed="false">
      <c r="A705" s="0" t="n">
        <f aca="false">A704+1</f>
        <v>683</v>
      </c>
      <c r="B705" s="0" t="n">
        <f aca="false">F705/$B$8/24/60</f>
        <v>0.0178499707136734</v>
      </c>
      <c r="C705" s="0" t="n">
        <f aca="false">C704+(B705-B704)*($B$8*350/62.4*24*60-2*3.14*C704^2*0.05*B705^(-0.55))/(2*3.14*C704*$B$7/25.4/12)</f>
        <v>50.2176805797869</v>
      </c>
      <c r="D705" s="0" t="n">
        <f aca="false">2*3.14*C705^2*0.05*B705^(-0.55)*(B705-B704)</f>
        <v>1.48104385336645</v>
      </c>
      <c r="E705" s="0" t="n">
        <f aca="false">D705+E704</f>
        <v>119.064738344517</v>
      </c>
      <c r="F705" s="0" t="n">
        <f aca="false">F704*EXP(LN($B$6/0.01)/1000)</f>
        <v>25.7039578276897</v>
      </c>
    </row>
    <row r="706" customFormat="false" ht="12.75" hidden="false" customHeight="false" outlineLevel="0" collapsed="false">
      <c r="A706" s="0" t="n">
        <f aca="false">A705+1</f>
        <v>684</v>
      </c>
      <c r="B706" s="0" t="n">
        <f aca="false">F706/$B$8/24/60</f>
        <v>0.0180566636330929</v>
      </c>
      <c r="C706" s="0" t="n">
        <f aca="false">C705+(B706-B705)*($B$8*350/62.4*24*60-2*3.14*C705^2*0.05*B706^(-0.55))/(2*3.14*C705*$B$7/25.4/12)</f>
        <v>50.3923316755047</v>
      </c>
      <c r="D706" s="0" t="n">
        <f aca="false">2*3.14*C706^2*0.05*B706^(-0.55)*(B706-B705)</f>
        <v>1.49911008505095</v>
      </c>
      <c r="E706" s="0" t="n">
        <f aca="false">D706+E705</f>
        <v>120.563848429568</v>
      </c>
      <c r="F706" s="0" t="n">
        <f aca="false">F705*EXP(LN($B$6/0.01)/1000)</f>
        <v>26.0015956316538</v>
      </c>
    </row>
    <row r="707" customFormat="false" ht="12.75" hidden="false" customHeight="false" outlineLevel="0" collapsed="false">
      <c r="A707" s="0" t="n">
        <f aca="false">A706+1</f>
        <v>685</v>
      </c>
      <c r="B707" s="0" t="n">
        <f aca="false">F707/$B$8/24/60</f>
        <v>0.0182657499437187</v>
      </c>
      <c r="C707" s="0" t="n">
        <f aca="false">C706+(B707-B706)*($B$8*350/62.4*24*60-2*3.14*C706^2*0.05*B707^(-0.55))/(2*3.14*C706*$B$7/25.4/12)</f>
        <v>50.5675054596808</v>
      </c>
      <c r="D707" s="0" t="n">
        <f aca="false">2*3.14*C707^2*0.05*B707^(-0.55)*(B707-B706)</f>
        <v>1.51739160936173</v>
      </c>
      <c r="E707" s="0" t="n">
        <f aca="false">D707+E706</f>
        <v>122.08124003893</v>
      </c>
      <c r="F707" s="0" t="n">
        <f aca="false">F706*EXP(LN($B$6/0.01)/1000)</f>
        <v>26.302679918955</v>
      </c>
    </row>
    <row r="708" customFormat="false" ht="12.75" hidden="false" customHeight="false" outlineLevel="0" collapsed="false">
      <c r="A708" s="0" t="n">
        <f aca="false">A707+1</f>
        <v>686</v>
      </c>
      <c r="B708" s="0" t="n">
        <f aca="false">F708/$B$8/24/60</f>
        <v>0.0184772573597148</v>
      </c>
      <c r="C708" s="0" t="n">
        <f aca="false">C707+(B708-B707)*($B$8*350/62.4*24*60-2*3.14*C707^2*0.05*B708^(-0.55))/(2*3.14*C707*$B$7/25.4/12)</f>
        <v>50.7432036411445</v>
      </c>
      <c r="D708" s="0" t="n">
        <f aca="false">2*3.14*C708^2*0.05*B708^(-0.55)*(B708-B707)</f>
        <v>1.53589095755415</v>
      </c>
      <c r="E708" s="0" t="n">
        <f aca="false">D708+E707</f>
        <v>123.617130996484</v>
      </c>
      <c r="F708" s="0" t="n">
        <f aca="false">F707*EXP(LN($B$6/0.01)/1000)</f>
        <v>26.6072505979893</v>
      </c>
    </row>
    <row r="709" customFormat="false" ht="12.75" hidden="false" customHeight="false" outlineLevel="0" collapsed="false">
      <c r="A709" s="0" t="n">
        <f aca="false">A708+1</f>
        <v>687</v>
      </c>
      <c r="B709" s="0" t="n">
        <f aca="false">F709/$B$8/24/60</f>
        <v>0.01869121391616</v>
      </c>
      <c r="C709" s="0" t="n">
        <f aca="false">C708+(B709-B708)*($B$8*350/62.4*24*60-2*3.14*C708^2*0.05*B709^(-0.55))/(2*3.14*C708*$B$7/25.4/12)</f>
        <v>50.9194279344185</v>
      </c>
      <c r="D709" s="0" t="n">
        <f aca="false">2*3.14*C709^2*0.05*B709^(-0.55)*(B709-B708)</f>
        <v>1.55461069044764</v>
      </c>
      <c r="E709" s="0" t="n">
        <f aca="false">D709+E708</f>
        <v>125.171741686932</v>
      </c>
      <c r="F709" s="0" t="n">
        <f aca="false">F708*EXP(LN($B$6/0.01)/1000)</f>
        <v>26.9153480392703</v>
      </c>
    </row>
    <row r="710" customFormat="false" ht="12.75" hidden="false" customHeight="false" outlineLevel="0" collapsed="false">
      <c r="A710" s="0" t="n">
        <f aca="false">A709+1</f>
        <v>688</v>
      </c>
      <c r="B710" s="0" t="n">
        <f aca="false">F710/$B$8/24/60</f>
        <v>0.0189076479727641</v>
      </c>
      <c r="C710" s="0" t="n">
        <f aca="false">C709+(B710-B709)*($B$8*350/62.4*24*60-2*3.14*C709^2*0.05*B710^(-0.55))/(2*3.14*C709*$B$7/25.4/12)</f>
        <v>51.0961800597261</v>
      </c>
      <c r="D710" s="0" t="n">
        <f aca="false">2*3.14*C710^2*0.05*B710^(-0.55)*(B710-B709)</f>
        <v>1.57355339876984</v>
      </c>
      <c r="E710" s="0" t="n">
        <f aca="false">D710+E709</f>
        <v>126.745295085702</v>
      </c>
      <c r="F710" s="0" t="n">
        <f aca="false">F709*EXP(LN($B$6/0.01)/1000)</f>
        <v>27.2270130807803</v>
      </c>
    </row>
    <row r="711" customFormat="false" ht="12.75" hidden="false" customHeight="false" outlineLevel="0" collapsed="false">
      <c r="A711" s="0" t="n">
        <f aca="false">A710+1</f>
        <v>689</v>
      </c>
      <c r="B711" s="0" t="n">
        <f aca="false">F711/$B$8/24/60</f>
        <v>0.019126588217627</v>
      </c>
      <c r="C711" s="0" t="n">
        <f aca="false">C710+(B711-B710)*($B$8*350/62.4*24*60-2*3.14*C710^2*0.05*B711^(-0.55))/(2*3.14*C710*$B$7/25.4/12)</f>
        <v>51.2734617429995</v>
      </c>
      <c r="D711" s="0" t="n">
        <f aca="false">2*3.14*C711^2*0.05*B711^(-0.55)*(B711-B710)</f>
        <v>1.59272170350418</v>
      </c>
      <c r="E711" s="0" t="n">
        <f aca="false">D711+E710</f>
        <v>128.338016789206</v>
      </c>
      <c r="F711" s="0" t="n">
        <f aca="false">F710*EXP(LN($B$6/0.01)/1000)</f>
        <v>27.5422870333829</v>
      </c>
    </row>
    <row r="712" customFormat="false" ht="12.75" hidden="false" customHeight="false" outlineLevel="0" collapsed="false">
      <c r="A712" s="0" t="n">
        <f aca="false">A711+1</f>
        <v>690</v>
      </c>
      <c r="B712" s="0" t="n">
        <f aca="false">F712/$B$8/24/60</f>
        <v>0.0193480636710409</v>
      </c>
      <c r="C712" s="0" t="n">
        <f aca="false">C711+(B712-B711)*($B$8*350/62.4*24*60-2*3.14*C711^2*0.05*B712^(-0.55))/(2*3.14*C711*$B$7/25.4/12)</f>
        <v>51.4512747158879</v>
      </c>
      <c r="D712" s="0" t="n">
        <f aca="false">2*3.14*C712^2*0.05*B712^(-0.55)*(B712-B711)</f>
        <v>1.61211825624174</v>
      </c>
      <c r="E712" s="0" t="n">
        <f aca="false">D712+E711</f>
        <v>129.950135045448</v>
      </c>
      <c r="F712" s="0" t="n">
        <f aca="false">F711*EXP(LN($B$6/0.01)/1000)</f>
        <v>27.8612116862989</v>
      </c>
    </row>
    <row r="713" customFormat="false" ht="12.75" hidden="false" customHeight="false" outlineLevel="0" collapsed="false">
      <c r="A713" s="0" t="n">
        <f aca="false">A712+1</f>
        <v>691</v>
      </c>
      <c r="B713" s="0" t="n">
        <f aca="false">F713/$B$8/24/60</f>
        <v>0.0195721036893373</v>
      </c>
      <c r="C713" s="0" t="n">
        <f aca="false">C712+(B713-B712)*($B$8*350/62.4*24*60-2*3.14*C712^2*0.05*B713^(-0.55))/(2*3.14*C712*$B$7/25.4/12)</f>
        <v>51.6296207157658</v>
      </c>
      <c r="D713" s="0" t="n">
        <f aca="false">2*3.14*C713^2*0.05*B713^(-0.55)*(B713-B712)</f>
        <v>1.63174573953704</v>
      </c>
      <c r="E713" s="0" t="n">
        <f aca="false">D713+E712</f>
        <v>131.581880784985</v>
      </c>
      <c r="F713" s="0" t="n">
        <f aca="false">F712*EXP(LN($B$6/0.01)/1000)</f>
        <v>28.1838293126458</v>
      </c>
    </row>
    <row r="714" customFormat="false" ht="12.75" hidden="false" customHeight="false" outlineLevel="0" collapsed="false">
      <c r="A714" s="0" t="n">
        <f aca="false">A713+1</f>
        <v>692</v>
      </c>
      <c r="B714" s="0" t="n">
        <f aca="false">F714/$B$8/24/60</f>
        <v>0.019798737968778</v>
      </c>
      <c r="C714" s="0" t="n">
        <f aca="false">C713+(B714-B713)*($B$8*350/62.4*24*60-2*3.14*C713^2*0.05*B714^(-0.55))/(2*3.14*C713*$B$7/25.4/12)</f>
        <v>51.8085014857416</v>
      </c>
      <c r="D714" s="0" t="n">
        <f aca="false">2*3.14*C714^2*0.05*B714^(-0.55)*(B714-B713)</f>
        <v>1.65160686726844</v>
      </c>
      <c r="E714" s="0" t="n">
        <f aca="false">D714+E713</f>
        <v>133.233487652253</v>
      </c>
      <c r="F714" s="0" t="n">
        <f aca="false">F713*EXP(LN($B$6/0.01)/1000)</f>
        <v>28.5101826750403</v>
      </c>
    </row>
    <row r="715" customFormat="false" ht="12.75" hidden="false" customHeight="false" outlineLevel="0" collapsed="false">
      <c r="A715" s="0" t="n">
        <f aca="false">A714+1</f>
        <v>693</v>
      </c>
      <c r="B715" s="0" t="n">
        <f aca="false">F715/$B$8/24/60</f>
        <v>0.0200279965494912</v>
      </c>
      <c r="C715" s="0" t="n">
        <f aca="false">C714+(B715-B714)*($B$8*350/62.4*24*60-2*3.14*C714^2*0.05*B715^(-0.55))/(2*3.14*C714*$B$7/25.4/12)</f>
        <v>51.9879187746667</v>
      </c>
      <c r="D715" s="0" t="n">
        <f aca="false">2*3.14*C715^2*0.05*B715^(-0.55)*(B715-B714)</f>
        <v>1.6717043850019</v>
      </c>
      <c r="E715" s="0" t="n">
        <f aca="false">D715+E714</f>
        <v>134.905192037255</v>
      </c>
      <c r="F715" s="0" t="n">
        <f aca="false">F714*EXP(LN($B$6/0.01)/1000)</f>
        <v>28.8403150312673</v>
      </c>
    </row>
    <row r="716" customFormat="false" ht="12.75" hidden="false" customHeight="false" outlineLevel="0" collapsed="false">
      <c r="A716" s="0" t="n">
        <f aca="false">A715+1</f>
        <v>694</v>
      </c>
      <c r="B716" s="0" t="n">
        <f aca="false">F716/$B$8/24/60</f>
        <v>0.0202599098194534</v>
      </c>
      <c r="C716" s="0" t="n">
        <f aca="false">C715+(B716-B715)*($B$8*350/62.4*24*60-2*3.14*C715^2*0.05*B716^(-0.55))/(2*3.14*C715*$B$7/25.4/12)</f>
        <v>52.1678743371444</v>
      </c>
      <c r="D716" s="0" t="n">
        <f aca="false">2*3.14*C716^2*0.05*B716^(-0.55)*(B716-B715)</f>
        <v>1.69204107035969</v>
      </c>
      <c r="E716" s="0" t="n">
        <f aca="false">D716+E715</f>
        <v>136.597233107615</v>
      </c>
      <c r="F716" s="0" t="n">
        <f aca="false">F715*EXP(LN($B$6/0.01)/1000)</f>
        <v>29.174270140013</v>
      </c>
    </row>
    <row r="717" customFormat="false" ht="12.75" hidden="false" customHeight="false" outlineLevel="0" collapsed="false">
      <c r="A717" s="0" t="n">
        <f aca="false">A716+1</f>
        <v>695</v>
      </c>
      <c r="B717" s="0" t="n">
        <f aca="false">F717/$B$8/24/60</f>
        <v>0.0204945085185175</v>
      </c>
      <c r="C717" s="0" t="n">
        <f aca="false">C716+(B717-B716)*($B$8*350/62.4*24*60-2*3.14*C716^2*0.05*B717^(-0.55))/(2*3.14*C716*$B$7/25.4/12)</f>
        <v>52.3483699335393</v>
      </c>
      <c r="D717" s="0" t="n">
        <f aca="false">2*3.14*C717^2*0.05*B717^(-0.55)*(B717-B716)</f>
        <v>1.71261973339324</v>
      </c>
      <c r="E717" s="0" t="n">
        <f aca="false">D717+E716</f>
        <v>138.309852841008</v>
      </c>
      <c r="F717" s="0" t="n">
        <f aca="false">F716*EXP(LN($B$6/0.01)/1000)</f>
        <v>29.5120922666652</v>
      </c>
    </row>
    <row r="718" customFormat="false" ht="12.75" hidden="false" customHeight="false" outlineLevel="0" collapsed="false">
      <c r="A718" s="0" t="n">
        <f aca="false">A717+1</f>
        <v>696</v>
      </c>
      <c r="B718" s="0" t="n">
        <f aca="false">F718/$B$8/24/60</f>
        <v>0.0207318237424867</v>
      </c>
      <c r="C718" s="0" t="n">
        <f aca="false">C717+(B718-B717)*($B$8*350/62.4*24*60-2*3.14*C717^2*0.05*B718^(-0.55))/(2*3.14*C717*$B$7/25.4/12)</f>
        <v>52.5294073299871</v>
      </c>
      <c r="D718" s="0" t="n">
        <f aca="false">2*3.14*C718^2*0.05*B718^(-0.55)*(B718-B717)</f>
        <v>1.7334432169597</v>
      </c>
      <c r="E718" s="0" t="n">
        <f aca="false">D718+E717</f>
        <v>140.043296057968</v>
      </c>
      <c r="F718" s="0" t="n">
        <f aca="false">F717*EXP(LN($B$6/0.01)/1000)</f>
        <v>29.8538261891809</v>
      </c>
    </row>
    <row r="719" customFormat="false" ht="12.75" hidden="false" customHeight="false" outlineLevel="0" collapsed="false">
      <c r="A719" s="0" t="n">
        <f aca="false">A718+1</f>
        <v>697</v>
      </c>
      <c r="B719" s="0" t="n">
        <f aca="false">F719/$B$8/24/60</f>
        <v>0.0209718869472372</v>
      </c>
      <c r="C719" s="0" t="n">
        <f aca="false">C718+(B719-B718)*($B$8*350/62.4*24*60-2*3.14*C718^2*0.05*B719^(-0.55))/(2*3.14*C718*$B$7/25.4/12)</f>
        <v>52.7109882984042</v>
      </c>
      <c r="D719" s="0" t="n">
        <f aca="false">2*3.14*C719^2*0.05*B719^(-0.55)*(B719-B718)</f>
        <v>1.75451439710403</v>
      </c>
      <c r="E719" s="0" t="n">
        <f aca="false">D719+E718</f>
        <v>141.797810455072</v>
      </c>
      <c r="F719" s="0" t="n">
        <f aca="false">F718*EXP(LN($B$6/0.01)/1000)</f>
        <v>30.1995172040215</v>
      </c>
    </row>
    <row r="720" customFormat="false" ht="12.75" hidden="false" customHeight="false" outlineLevel="0" collapsed="false">
      <c r="A720" s="0" t="n">
        <f aca="false">A719+1</f>
        <v>698</v>
      </c>
      <c r="B720" s="0" t="n">
        <f aca="false">F720/$B$8/24/60</f>
        <v>0.0212147299528865</v>
      </c>
      <c r="C720" s="0" t="n">
        <f aca="false">C719+(B720-B719)*($B$8*350/62.4*24*60-2*3.14*C719^2*0.05*B720^(-0.55))/(2*3.14*C719*$B$7/25.4/12)</f>
        <v>52.8931146164979</v>
      </c>
      <c r="D720" s="0" t="n">
        <f aca="false">2*3.14*C720^2*0.05*B720^(-0.55)*(B720-B719)</f>
        <v>1.7758361834441</v>
      </c>
      <c r="E720" s="0" t="n">
        <f aca="false">D720+E719</f>
        <v>143.573646638516</v>
      </c>
      <c r="F720" s="0" t="n">
        <f aca="false">F719*EXP(LN($B$6/0.01)/1000)</f>
        <v>30.5492111321565</v>
      </c>
    </row>
    <row r="721" customFormat="false" ht="12.75" hidden="false" customHeight="false" outlineLevel="0" collapsed="false">
      <c r="A721" s="0" t="n">
        <f aca="false">A720+1</f>
        <v>699</v>
      </c>
      <c r="B721" s="0" t="n">
        <f aca="false">F721/$B$8/24/60</f>
        <v>0.021460384948012</v>
      </c>
      <c r="C721" s="0" t="n">
        <f aca="false">C720+(B721-B720)*($B$8*350/62.4*24*60-2*3.14*C720^2*0.05*B721^(-0.55))/(2*3.14*C720*$B$7/25.4/12)</f>
        <v>53.0757880677766</v>
      </c>
      <c r="D721" s="0" t="n">
        <f aca="false">2*3.14*C721^2*0.05*B721^(-0.55)*(B721-B720)</f>
        <v>1.79741151956185</v>
      </c>
      <c r="E721" s="0" t="n">
        <f aca="false">D721+E720</f>
        <v>145.371058158078</v>
      </c>
      <c r="F721" s="0" t="n">
        <f aca="false">F720*EXP(LN($B$6/0.01)/1000)</f>
        <v>30.9029543251373</v>
      </c>
    </row>
    <row r="722" customFormat="false" ht="12.75" hidden="false" customHeight="false" outlineLevel="0" collapsed="false">
      <c r="A722" s="0" t="n">
        <f aca="false">A721+1</f>
        <v>700</v>
      </c>
      <c r="B722" s="0" t="n">
        <f aca="false">F722/$B$8/24/60</f>
        <v>0.0217088844939173</v>
      </c>
      <c r="C722" s="0" t="n">
        <f aca="false">C721+(B722-B721)*($B$8*350/62.4*24*60-2*3.14*C721^2*0.05*B722^(-0.55))/(2*3.14*C721*$B$7/25.4/12)</f>
        <v>53.2590104415605</v>
      </c>
      <c r="D722" s="0" t="n">
        <f aca="false">2*3.14*C722^2*0.05*B722^(-0.55)*(B722-B721)</f>
        <v>1.81924338339742</v>
      </c>
      <c r="E722" s="0" t="n">
        <f aca="false">D722+E721</f>
        <v>147.190301541475</v>
      </c>
      <c r="F722" s="0" t="n">
        <f aca="false">F721*EXP(LN($B$6/0.01)/1000)</f>
        <v>31.2607936712409</v>
      </c>
    </row>
    <row r="723" customFormat="false" ht="12.75" hidden="false" customHeight="false" outlineLevel="0" collapsed="false">
      <c r="A723" s="0" t="n">
        <f aca="false">A722+1</f>
        <v>701</v>
      </c>
      <c r="B723" s="0" t="n">
        <f aca="false">F723/$B$8/24/60</f>
        <v>0.0219602615289481</v>
      </c>
      <c r="C723" s="0" t="n">
        <f aca="false">C722+(B723-B722)*($B$8*350/62.4*24*60-2*3.14*C722^2*0.05*B723^(-0.55))/(2*3.14*C722*$B$7/25.4/12)</f>
        <v>53.4427835329921</v>
      </c>
      <c r="D723" s="0" t="n">
        <f aca="false">2*3.14*C723^2*0.05*B723^(-0.55)*(B723-B722)</f>
        <v>1.84133478764892</v>
      </c>
      <c r="E723" s="0" t="n">
        <f aca="false">D723+E722</f>
        <v>149.031636329124</v>
      </c>
      <c r="F723" s="0" t="n">
        <f aca="false">F722*EXP(LN($B$6/0.01)/1000)</f>
        <v>31.6227766016852</v>
      </c>
    </row>
    <row r="724" customFormat="false" ht="12.75" hidden="false" customHeight="false" outlineLevel="0" collapsed="false">
      <c r="A724" s="0" t="n">
        <f aca="false">A723+1</f>
        <v>702</v>
      </c>
      <c r="B724" s="0" t="n">
        <f aca="false">F724/$B$8/24/60</f>
        <v>0.0222145493728579</v>
      </c>
      <c r="C724" s="0" t="n">
        <f aca="false">C723+(B724-B723)*($B$8*350/62.4*24*60-2*3.14*C723^2*0.05*B724^(-0.55))/(2*3.14*C723*$B$7/25.4/12)</f>
        <v>53.6271091430476</v>
      </c>
      <c r="D724" s="0" t="n">
        <f aca="false">2*3.14*C724^2*0.05*B724^(-0.55)*(B724-B723)</f>
        <v>1.86368878017666</v>
      </c>
      <c r="E724" s="0" t="n">
        <f aca="false">D724+E723</f>
        <v>150.895325109301</v>
      </c>
      <c r="F724" s="0" t="n">
        <f aca="false">F723*EXP(LN($B$6/0.01)/1000)</f>
        <v>31.9889510969154</v>
      </c>
    </row>
    <row r="725" customFormat="false" ht="12.75" hidden="false" customHeight="false" outlineLevel="0" collapsed="false">
      <c r="A725" s="0" t="n">
        <f aca="false">A724+1</f>
        <v>703</v>
      </c>
      <c r="B725" s="0" t="n">
        <f aca="false">F725/$B$8/24/60</f>
        <v>0.0224717817312252</v>
      </c>
      <c r="C725" s="0" t="n">
        <f aca="false">C724+(B725-B724)*($B$8*350/62.4*24*60-2*3.14*C724^2*0.05*B725^(-0.55))/(2*3.14*C724*$B$7/25.4/12)</f>
        <v>53.8119890785476</v>
      </c>
      <c r="D725" s="0" t="n">
        <f aca="false">2*3.14*C725^2*0.05*B725^(-0.55)*(B725-B724)</f>
        <v>1.88630844441161</v>
      </c>
      <c r="E725" s="0" t="n">
        <f aca="false">D725+E724</f>
        <v>152.781633553712</v>
      </c>
      <c r="F725" s="0" t="n">
        <f aca="false">F724*EXP(LN($B$6/0.01)/1000)</f>
        <v>32.3593656929643</v>
      </c>
    </row>
    <row r="726" customFormat="false" ht="12.75" hidden="false" customHeight="false" outlineLevel="0" collapsed="false">
      <c r="A726" s="0" t="n">
        <f aca="false">A725+1</f>
        <v>704</v>
      </c>
      <c r="B726" s="0" t="n">
        <f aca="false">F726/$B$8/24/60</f>
        <v>0.0227319926999203</v>
      </c>
      <c r="C726" s="0" t="n">
        <f aca="false">C725+(B726-B725)*($B$8*350/62.4*24*60-2*3.14*C725^2*0.05*B726^(-0.55))/(2*3.14*C725*$B$7/25.4/12)</f>
        <v>53.9974251521689</v>
      </c>
      <c r="D726" s="0" t="n">
        <f aca="false">2*3.14*C726^2*0.05*B726^(-0.55)*(B726-B725)</f>
        <v>1.909196899769</v>
      </c>
      <c r="E726" s="0" t="n">
        <f aca="false">D726+E725</f>
        <v>154.690830453481</v>
      </c>
      <c r="F726" s="0" t="n">
        <f aca="false">F725*EXP(LN($B$6/0.01)/1000)</f>
        <v>32.7340694878853</v>
      </c>
    </row>
    <row r="727" customFormat="false" ht="12.75" hidden="false" customHeight="false" outlineLevel="0" collapsed="false">
      <c r="A727" s="0" t="n">
        <f aca="false">A726+1</f>
        <v>705</v>
      </c>
      <c r="B727" s="0" t="n">
        <f aca="false">F727/$B$8/24/60</f>
        <v>0.0229952167696254</v>
      </c>
      <c r="C727" s="0" t="n">
        <f aca="false">C726+(B727-B726)*($B$8*350/62.4*24*60-2*3.14*C726^2*0.05*B727^(-0.55))/(2*3.14*C726*$B$7/25.4/12)</f>
        <v>54.1834191824559</v>
      </c>
      <c r="D727" s="0" t="n">
        <f aca="false">2*3.14*C727^2*0.05*B727^(-0.55)*(B727-B726)</f>
        <v>1.9323573020669</v>
      </c>
      <c r="E727" s="0" t="n">
        <f aca="false">D727+E726</f>
        <v>156.623187755548</v>
      </c>
      <c r="F727" s="0" t="n">
        <f aca="false">F726*EXP(LN($B$6/0.01)/1000)</f>
        <v>33.1131121482606</v>
      </c>
    </row>
    <row r="728" customFormat="false" ht="12.75" hidden="false" customHeight="false" outlineLevel="0" collapsed="false">
      <c r="A728" s="0" t="n">
        <f aca="false">A727+1</f>
        <v>706</v>
      </c>
      <c r="B728" s="0" t="n">
        <f aca="false">F728/$B$8/24/60</f>
        <v>0.0232614888304057</v>
      </c>
      <c r="C728" s="0" t="n">
        <f aca="false">C727+(B728-B727)*($B$8*350/62.4*24*60-2*3.14*C727^2*0.05*B728^(-0.55))/(2*3.14*C727*$B$7/25.4/12)</f>
        <v>54.3699729938327</v>
      </c>
      <c r="D728" s="0" t="n">
        <f aca="false">2*3.14*C728^2*0.05*B728^(-0.55)*(B728-B727)</f>
        <v>1.95579284394896</v>
      </c>
      <c r="E728" s="0" t="n">
        <f aca="false">D728+E727</f>
        <v>158.578980599497</v>
      </c>
      <c r="F728" s="0" t="n">
        <f aca="false">F727*EXP(LN($B$6/0.01)/1000)</f>
        <v>33.4965439157843</v>
      </c>
    </row>
    <row r="729" customFormat="false" ht="12.75" hidden="false" customHeight="false" outlineLevel="0" collapsed="false">
      <c r="A729" s="0" t="n">
        <f aca="false">A728+1</f>
        <v>707</v>
      </c>
      <c r="B729" s="0" t="n">
        <f aca="false">F729/$B$8/24/60</f>
        <v>0.0235308441763346</v>
      </c>
      <c r="C729" s="0" t="n">
        <f aca="false">C728+(B729-B728)*($B$8*350/62.4*24*60-2*3.14*C728^2*0.05*B729^(-0.55))/(2*3.14*C728*$B$7/25.4/12)</f>
        <v>54.557088416615</v>
      </c>
      <c r="D729" s="0" t="n">
        <f aca="false">2*3.14*C729^2*0.05*B729^(-0.55)*(B729-B728)</f>
        <v>1.97950675531287</v>
      </c>
      <c r="E729" s="0" t="n">
        <f aca="false">D729+E728</f>
        <v>160.55848735481</v>
      </c>
      <c r="F729" s="0" t="n">
        <f aca="false">F728*EXP(LN($B$6/0.01)/1000)</f>
        <v>33.8844156139218</v>
      </c>
    </row>
    <row r="730" customFormat="false" ht="12.75" hidden="false" customHeight="false" outlineLevel="0" collapsed="false">
      <c r="A730" s="0" t="n">
        <f aca="false">A729+1</f>
        <v>708</v>
      </c>
      <c r="B730" s="0" t="n">
        <f aca="false">F730/$B$8/24/60</f>
        <v>0.0238033185101712</v>
      </c>
      <c r="C730" s="0" t="n">
        <f aca="false">C729+(B730-B729)*($B$8*350/62.4*24*60-2*3.14*C729^2*0.05*B730^(-0.55))/(2*3.14*C729*$B$7/25.4/12)</f>
        <v>54.7447672870223</v>
      </c>
      <c r="D730" s="0" t="n">
        <f aca="false">2*3.14*C730^2*0.05*B730^(-0.55)*(B730-B729)</f>
        <v>2.00350230374317</v>
      </c>
      <c r="E730" s="0" t="n">
        <f aca="false">D730+E729</f>
        <v>162.561989658553</v>
      </c>
      <c r="F730" s="0" t="n">
        <f aca="false">F729*EXP(LN($B$6/0.01)/1000)</f>
        <v>34.2767786546466</v>
      </c>
    </row>
    <row r="731" customFormat="false" ht="12.75" hidden="false" customHeight="false" outlineLevel="0" collapsed="false">
      <c r="A731" s="0" t="n">
        <f aca="false">A730+1</f>
        <v>709</v>
      </c>
      <c r="B731" s="0" t="n">
        <f aca="false">F731/$B$8/24/60</f>
        <v>0.0240789479480936</v>
      </c>
      <c r="C731" s="0" t="n">
        <f aca="false">C730+(B731-B730)*($B$8*350/62.4*24*60-2*3.14*C730^2*0.05*B731^(-0.55))/(2*3.14*C730*$B$7/25.4/12)</f>
        <v>54.9330114471906</v>
      </c>
      <c r="D731" s="0" t="n">
        <f aca="false">2*3.14*C731^2*0.05*B731^(-0.55)*(B731-B730)</f>
        <v>2.02778279494946</v>
      </c>
      <c r="E731" s="0" t="n">
        <f aca="false">D731+E730</f>
        <v>164.589772453503</v>
      </c>
      <c r="F731" s="0" t="n">
        <f aca="false">F730*EXP(LN($B$6/0.01)/1000)</f>
        <v>34.6736850452547</v>
      </c>
    </row>
    <row r="732" customFormat="false" ht="12.75" hidden="false" customHeight="false" outlineLevel="0" collapsed="false">
      <c r="A732" s="0" t="n">
        <f aca="false">A731+1</f>
        <v>710</v>
      </c>
      <c r="B732" s="0" t="n">
        <f aca="false">F732/$B$8/24/60</f>
        <v>0.024357769024485</v>
      </c>
      <c r="C732" s="0" t="n">
        <f aca="false">C731+(B732-B731)*($B$8*350/62.4*24*60-2*3.14*C731^2*0.05*B732^(-0.55))/(2*3.14*C731*$B$7/25.4/12)</f>
        <v>55.121822745185</v>
      </c>
      <c r="D732" s="0" t="n">
        <f aca="false">2*3.14*C732^2*0.05*B732^(-0.55)*(B732-B731)</f>
        <v>2.05235157320955</v>
      </c>
      <c r="E732" s="0" t="n">
        <f aca="false">D732+E731</f>
        <v>166.642124026712</v>
      </c>
      <c r="F732" s="0" t="n">
        <f aca="false">F731*EXP(LN($B$6/0.01)/1000)</f>
        <v>35.0751873952584</v>
      </c>
    </row>
    <row r="733" customFormat="false" ht="12.75" hidden="false" customHeight="false" outlineLevel="0" collapsed="false">
      <c r="A733" s="0" t="n">
        <f aca="false">A732+1</f>
        <v>711</v>
      </c>
      <c r="B733" s="0" t="n">
        <f aca="false">F733/$B$8/24/60</f>
        <v>0.0246398186967772</v>
      </c>
      <c r="C733" s="0" t="n">
        <f aca="false">C732+(B733-B732)*($B$8*350/62.4*24*60-2*3.14*C732^2*0.05*B733^(-0.55))/(2*3.14*C732*$B$7/25.4/12)</f>
        <v>55.3112030350125</v>
      </c>
      <c r="D733" s="0" t="n">
        <f aca="false">2*3.14*C733^2*0.05*B733^(-0.55)*(B733-B732)</f>
        <v>2.07721202181757</v>
      </c>
      <c r="E733" s="0" t="n">
        <f aca="false">D733+E732</f>
        <v>168.71933604853</v>
      </c>
      <c r="F733" s="0" t="n">
        <f aca="false">F732*EXP(LN($B$6/0.01)/1000)</f>
        <v>35.4813389233592</v>
      </c>
    </row>
    <row r="734" customFormat="false" ht="12.75" hidden="false" customHeight="false" outlineLevel="0" collapsed="false">
      <c r="A734" s="0" t="n">
        <f aca="false">A733+1</f>
        <v>712</v>
      </c>
      <c r="B734" s="0" t="n">
        <f aca="false">F734/$B$8/24/60</f>
        <v>0.0249251343503487</v>
      </c>
      <c r="C734" s="0" t="n">
        <f aca="false">C733+(B734-B733)*($B$8*350/62.4*24*60-2*3.14*C733^2*0.05*B734^(-0.55))/(2*3.14*C733*$B$7/25.4/12)</f>
        <v>55.5011541766353</v>
      </c>
      <c r="D734" s="0" t="n">
        <f aca="false">2*3.14*C734^2*0.05*B734^(-0.55)*(B734-B733)</f>
        <v>2.10236756353803</v>
      </c>
      <c r="E734" s="0" t="n">
        <f aca="false">D734+E733</f>
        <v>170.821703612068</v>
      </c>
      <c r="F734" s="0" t="n">
        <f aca="false">F733*EXP(LN($B$6/0.01)/1000)</f>
        <v>35.8921934645022</v>
      </c>
    </row>
    <row r="735" customFormat="false" ht="12.75" hidden="false" customHeight="false" outlineLevel="0" collapsed="false">
      <c r="A735" s="0" t="n">
        <f aca="false">A734+1</f>
        <v>713</v>
      </c>
      <c r="B735" s="0" t="n">
        <f aca="false">F735/$B$8/24/60</f>
        <v>0.0252137538034804</v>
      </c>
      <c r="C735" s="0" t="n">
        <f aca="false">C734+(B735-B734)*($B$8*350/62.4*24*60-2*3.14*C734^2*0.05*B735^(-0.55))/(2*3.14*C734*$B$7/25.4/12)</f>
        <v>55.6916780359838</v>
      </c>
      <c r="D735" s="0" t="n">
        <f aca="false">2*3.14*C735^2*0.05*B735^(-0.55)*(B735-B734)</f>
        <v>2.12782166106377</v>
      </c>
      <c r="E735" s="0" t="n">
        <f aca="false">D735+E734</f>
        <v>172.949525273131</v>
      </c>
      <c r="F735" s="0" t="n">
        <f aca="false">F734*EXP(LN($B$6/0.01)/1000)</f>
        <v>36.3078054770118</v>
      </c>
    </row>
    <row r="736" customFormat="false" ht="12.75" hidden="false" customHeight="false" outlineLevel="0" collapsed="false">
      <c r="A736" s="0" t="n">
        <f aca="false">A735+1</f>
        <v>714</v>
      </c>
      <c r="B736" s="0" t="n">
        <f aca="false">F736/$B$8/24/60</f>
        <v>0.0255057153123682</v>
      </c>
      <c r="C736" s="0" t="n">
        <f aca="false">C735+(B736-B735)*($B$8*350/62.4*24*60-2*3.14*C735^2*0.05*B736^(-0.55))/(2*3.14*C735*$B$7/25.4/12)</f>
        <v>55.8827764849704</v>
      </c>
      <c r="D736" s="0" t="n">
        <f aca="false">2*3.14*C736^2*0.05*B736^(-0.55)*(B736-B735)</f>
        <v>2.15357781748087</v>
      </c>
      <c r="E736" s="0" t="n">
        <f aca="false">D736+E735</f>
        <v>175.103103090612</v>
      </c>
      <c r="F736" s="0" t="n">
        <f aca="false">F735*EXP(LN($B$6/0.01)/1000)</f>
        <v>36.7282300498101</v>
      </c>
    </row>
    <row r="737" customFormat="false" ht="12.75" hidden="false" customHeight="false" outlineLevel="0" collapsed="false">
      <c r="A737" s="0" t="n">
        <f aca="false">A736+1</f>
        <v>715</v>
      </c>
      <c r="B737" s="0" t="n">
        <f aca="false">F737/$B$8/24/60</f>
        <v>0.0258010575761937</v>
      </c>
      <c r="C737" s="0" t="n">
        <f aca="false">C736+(B737-B736)*($B$8*350/62.4*24*60-2*3.14*C736^2*0.05*B737^(-0.55))/(2*3.14*C736*$B$7/25.4/12)</f>
        <v>56.074451401503</v>
      </c>
      <c r="D737" s="0" t="n">
        <f aca="false">2*3.14*C737^2*0.05*B737^(-0.55)*(B737-B736)</f>
        <v>2.1796395767375</v>
      </c>
      <c r="E737" s="0" t="n">
        <f aca="false">D737+E736</f>
        <v>177.28274266735</v>
      </c>
      <c r="F737" s="0" t="n">
        <f aca="false">F736*EXP(LN($B$6/0.01)/1000)</f>
        <v>37.153522909719</v>
      </c>
    </row>
    <row r="738" customFormat="false" ht="12.75" hidden="false" customHeight="false" outlineLevel="0" collapsed="false">
      <c r="A738" s="0" t="n">
        <f aca="false">A737+1</f>
        <v>716</v>
      </c>
      <c r="B738" s="0" t="n">
        <f aca="false">F738/$B$8/24/60</f>
        <v>0.0260998197422543</v>
      </c>
      <c r="C738" s="0" t="n">
        <f aca="false">C737+(B738-B737)*($B$8*350/62.4*24*60-2*3.14*C737^2*0.05*B738^(-0.55))/(2*3.14*C737*$B$7/25.4/12)</f>
        <v>56.2667046694989</v>
      </c>
      <c r="D738" s="0" t="n">
        <f aca="false">2*3.14*C738^2*0.05*B738^(-0.55)*(B738-B737)</f>
        <v>2.20601052411941</v>
      </c>
      <c r="E738" s="0" t="n">
        <f aca="false">D738+E737</f>
        <v>179.488753191469</v>
      </c>
      <c r="F738" s="0" t="n">
        <f aca="false">F737*EXP(LN($B$6/0.01)/1000)</f>
        <v>37.5837404288461</v>
      </c>
    </row>
    <row r="739" customFormat="false" ht="12.75" hidden="false" customHeight="false" outlineLevel="0" collapsed="false">
      <c r="A739" s="0" t="n">
        <f aca="false">A738+1</f>
        <v>717</v>
      </c>
      <c r="B739" s="0" t="n">
        <f aca="false">F739/$B$8/24/60</f>
        <v>0.0264020414111513</v>
      </c>
      <c r="C739" s="0" t="n">
        <f aca="false">C738+(B739-B738)*($B$8*350/62.4*24*60-2*3.14*C738^2*0.05*B739^(-0.55))/(2*3.14*C738*$B$7/25.4/12)</f>
        <v>56.4595381788988</v>
      </c>
      <c r="D739" s="0" t="n">
        <f aca="false">2*3.14*C739^2*0.05*B739^(-0.55)*(B739-B738)</f>
        <v>2.23269428672986</v>
      </c>
      <c r="E739" s="0" t="n">
        <f aca="false">D739+E738</f>
        <v>181.721447478199</v>
      </c>
      <c r="F739" s="0" t="n">
        <f aca="false">F738*EXP(LN($B$6/0.01)/1000)</f>
        <v>38.0189396320579</v>
      </c>
    </row>
    <row r="740" customFormat="false" ht="12.75" hidden="false" customHeight="false" outlineLevel="0" collapsed="false">
      <c r="A740" s="0" t="n">
        <f aca="false">A739+1</f>
        <v>718</v>
      </c>
      <c r="B740" s="0" t="n">
        <f aca="false">F740/$B$8/24/60</f>
        <v>0.0267077626420397</v>
      </c>
      <c r="C740" s="0" t="n">
        <f aca="false">C739+(B740-B739)*($B$8*350/62.4*24*60-2*3.14*C739^2*0.05*B740^(-0.55))/(2*3.14*C739*$B$7/25.4/12)</f>
        <v>56.6529538256811</v>
      </c>
      <c r="D740" s="0" t="n">
        <f aca="false">2*3.14*C740^2*0.05*B740^(-0.55)*(B740-B739)</f>
        <v>2.25969453397614</v>
      </c>
      <c r="E740" s="0" t="n">
        <f aca="false">D740+E739</f>
        <v>183.981142012175</v>
      </c>
      <c r="F740" s="0" t="n">
        <f aca="false">F739*EXP(LN($B$6/0.01)/1000)</f>
        <v>38.4591782045371</v>
      </c>
    </row>
    <row r="741" customFormat="false" ht="12.75" hidden="false" customHeight="false" outlineLevel="0" collapsed="false">
      <c r="A741" s="0" t="n">
        <f aca="false">A740+1</f>
        <v>719</v>
      </c>
      <c r="B741" s="0" t="n">
        <f aca="false">F741/$B$8/24/60</f>
        <v>0.0270170239579374</v>
      </c>
      <c r="C741" s="0" t="n">
        <f aca="false">C740+(B741-B740)*($B$8*350/62.4*24*60-2*3.14*C740^2*0.05*B741^(-0.55))/(2*3.14*C740*$B$7/25.4/12)</f>
        <v>56.8469535118763</v>
      </c>
      <c r="D741" s="0" t="n">
        <f aca="false">2*3.14*C741^2*0.05*B741^(-0.55)*(B741-B740)</f>
        <v>2.28701497806073</v>
      </c>
      <c r="E741" s="0" t="n">
        <f aca="false">D741+E740</f>
        <v>186.268156990236</v>
      </c>
      <c r="F741" s="0" t="n">
        <f aca="false">F740*EXP(LN($B$6/0.01)/1000)</f>
        <v>38.9045144994298</v>
      </c>
    </row>
    <row r="742" customFormat="false" ht="12.75" hidden="false" customHeight="false" outlineLevel="0" collapsed="false">
      <c r="A742" s="0" t="n">
        <f aca="false">A741+1</f>
        <v>720</v>
      </c>
      <c r="B742" s="0" t="n">
        <f aca="false">F742/$B$8/24/60</f>
        <v>0.0273298663510969</v>
      </c>
      <c r="C742" s="0" t="n">
        <f aca="false">C741+(B742-B741)*($B$8*350/62.4*24*60-2*3.14*C741^2*0.05*B742^(-0.55))/(2*3.14*C741*$B$7/25.4/12)</f>
        <v>57.0415391455819</v>
      </c>
      <c r="D742" s="0" t="n">
        <f aca="false">2*3.14*C742^2*0.05*B742^(-0.55)*(B742-B741)</f>
        <v>2.31465937447915</v>
      </c>
      <c r="E742" s="0" t="n">
        <f aca="false">D742+E741</f>
        <v>188.582816364715</v>
      </c>
      <c r="F742" s="0" t="n">
        <f aca="false">F741*EXP(LN($B$6/0.01)/1000)</f>
        <v>39.3550075455796</v>
      </c>
    </row>
    <row r="743" customFormat="false" ht="12.75" hidden="false" customHeight="false" outlineLevel="0" collapsed="false">
      <c r="A743" s="0" t="n">
        <f aca="false">A742+1</f>
        <v>721</v>
      </c>
      <c r="B743" s="0" t="n">
        <f aca="false">F743/$B$8/24/60</f>
        <v>0.0276463312884386</v>
      </c>
      <c r="C743" s="0" t="n">
        <f aca="false">C742+(B743-B742)*($B$8*350/62.4*24*60-2*3.14*C742^2*0.05*B743^(-0.55))/(2*3.14*C742*$B$7/25.4/12)</f>
        <v>57.2367126409765</v>
      </c>
      <c r="D743" s="0" t="n">
        <f aca="false">2*3.14*C743^2*0.05*B743^(-0.55)*(B743-B742)</f>
        <v>2.34263152252273</v>
      </c>
      <c r="E743" s="0" t="n">
        <f aca="false">D743+E742</f>
        <v>190.925447887238</v>
      </c>
      <c r="F743" s="0" t="n">
        <f aca="false">F742*EXP(LN($B$6/0.01)/1000)</f>
        <v>39.8107170553516</v>
      </c>
    </row>
    <row r="744" customFormat="false" ht="12.75" hidden="false" customHeight="false" outlineLevel="0" collapsed="false">
      <c r="A744" s="0" t="n">
        <f aca="false">A743+1</f>
        <v>722</v>
      </c>
      <c r="B744" s="0" t="n">
        <f aca="false">F744/$B$8/24/60</f>
        <v>0.0279664607170471</v>
      </c>
      <c r="C744" s="0" t="n">
        <f aca="false">C743+(B744-B743)*($B$8*350/62.4*24*60-2*3.14*C743^2*0.05*B744^(-0.55))/(2*3.14*C743*$B$7/25.4/12)</f>
        <v>57.4324759183354</v>
      </c>
      <c r="D744" s="0" t="n">
        <f aca="false">2*3.14*C744^2*0.05*B744^(-0.55)*(B744-B743)</f>
        <v>2.37093526578796</v>
      </c>
      <c r="E744" s="0" t="n">
        <f aca="false">D744+E743</f>
        <v>193.296383153026</v>
      </c>
      <c r="F744" s="0" t="n">
        <f aca="false">F743*EXP(LN($B$6/0.01)/1000)</f>
        <v>40.2717034325478</v>
      </c>
    </row>
    <row r="745" customFormat="false" ht="12.75" hidden="false" customHeight="false" outlineLevel="0" collapsed="false">
      <c r="A745" s="0" t="n">
        <f aca="false">A744+1</f>
        <v>723</v>
      </c>
      <c r="B745" s="0" t="n">
        <f aca="false">F745/$B$8/24/60</f>
        <v>0.0282902970697314</v>
      </c>
      <c r="C745" s="0" t="n">
        <f aca="false">C744+(B745-B744)*($B$8*350/62.4*24*60-2*3.14*C744^2*0.05*B745^(-0.55))/(2*3.14*C744*$B$7/25.4/12)</f>
        <v>57.6288309040455</v>
      </c>
      <c r="D745" s="0" t="n">
        <f aca="false">2*3.14*C745^2*0.05*B745^(-0.55)*(B745-B744)</f>
        <v>2.399574492691</v>
      </c>
      <c r="E745" s="0" t="n">
        <f aca="false">D745+E744</f>
        <v>195.695957645717</v>
      </c>
      <c r="F745" s="0" t="n">
        <f aca="false">F744*EXP(LN($B$6/0.01)/1000)</f>
        <v>40.7380277804132</v>
      </c>
    </row>
    <row r="746" customFormat="false" ht="12.75" hidden="false" customHeight="false" outlineLevel="0" collapsed="false">
      <c r="A746" s="0" t="n">
        <f aca="false">A745+1</f>
        <v>724</v>
      </c>
      <c r="B746" s="0" t="n">
        <f aca="false">F746/$B$8/24/60</f>
        <v>0.0286178832706493</v>
      </c>
      <c r="C746" s="0" t="n">
        <f aca="false">C745+(B746-B745)*($B$8*350/62.4*24*60-2*3.14*C745^2*0.05*B746^(-0.55))/(2*3.14*C745*$B$7/25.4/12)</f>
        <v>57.8257795306206</v>
      </c>
      <c r="D746" s="0" t="n">
        <f aca="false">2*3.14*C746^2*0.05*B746^(-0.55)*(B746-B745)</f>
        <v>2.42855313698885</v>
      </c>
      <c r="E746" s="0" t="n">
        <f aca="false">D746+E745</f>
        <v>198.124510782706</v>
      </c>
      <c r="F746" s="0" t="n">
        <f aca="false">F745*EXP(LN($B$6/0.01)/1000)</f>
        <v>41.2097519097349</v>
      </c>
    </row>
    <row r="747" customFormat="false" ht="12.75" hidden="false" customHeight="false" outlineLevel="0" collapsed="false">
      <c r="A747" s="0" t="n">
        <f aca="false">A746+1</f>
        <v>725</v>
      </c>
      <c r="B747" s="0" t="n">
        <f aca="false">F747/$B$8/24/60</f>
        <v>0.0289492627409969</v>
      </c>
      <c r="C747" s="0" t="n">
        <f aca="false">C746+(B747-B746)*($B$8*350/62.4*24*60-2*3.14*C746^2*0.05*B747^(-0.55))/(2*3.14*C746*$B$7/25.4/12)</f>
        <v>58.0233237367167</v>
      </c>
      <c r="D747" s="0" t="n">
        <f aca="false">2*3.14*C747^2*0.05*B747^(-0.55)*(B747-B746)</f>
        <v>2.45787517830609</v>
      </c>
      <c r="E747" s="0" t="n">
        <f aca="false">D747+E746</f>
        <v>200.582385961012</v>
      </c>
      <c r="F747" s="0" t="n">
        <f aca="false">F746*EXP(LN($B$6/0.01)/1000)</f>
        <v>41.6869383470355</v>
      </c>
    </row>
    <row r="748" customFormat="false" ht="12.75" hidden="false" customHeight="false" outlineLevel="0" collapsed="false">
      <c r="A748" s="0" t="n">
        <f aca="false">A747+1</f>
        <v>726</v>
      </c>
      <c r="B748" s="0" t="n">
        <f aca="false">F748/$B$8/24/60</f>
        <v>0.029284479404764</v>
      </c>
      <c r="C748" s="0" t="n">
        <f aca="false">C747+(B748-B747)*($B$8*350/62.4*24*60-2*3.14*C747^2*0.05*B748^(-0.55))/(2*3.14*C747*$B$7/25.4/12)</f>
        <v>58.221465467148</v>
      </c>
      <c r="D748" s="0" t="n">
        <f aca="false">2*3.14*C748^2*0.05*B748^(-0.55)*(B748-B747)</f>
        <v>2.48754464266799</v>
      </c>
      <c r="E748" s="0" t="n">
        <f aca="false">D748+E747</f>
        <v>203.06993060368</v>
      </c>
      <c r="F748" s="0" t="n">
        <f aca="false">F747*EXP(LN($B$6/0.01)/1000)</f>
        <v>42.1696503428602</v>
      </c>
    </row>
    <row r="749" customFormat="false" ht="12.75" hidden="false" customHeight="false" outlineLevel="0" collapsed="false">
      <c r="A749" s="0" t="n">
        <f aca="false">A748+1</f>
        <v>727</v>
      </c>
      <c r="B749" s="0" t="n">
        <f aca="false">F749/$B$8/24/60</f>
        <v>0.0296235776945564</v>
      </c>
      <c r="C749" s="0" t="n">
        <f aca="false">C748+(B749-B748)*($B$8*350/62.4*24*60-2*3.14*C748^2*0.05*B749^(-0.55))/(2*3.14*C748*$B$7/25.4/12)</f>
        <v>58.4202066729025</v>
      </c>
      <c r="D749" s="0" t="n">
        <f aca="false">2*3.14*C749^2*0.05*B749^(-0.55)*(B749-B748)</f>
        <v>2.51756560303978</v>
      </c>
      <c r="E749" s="0" t="n">
        <f aca="false">D749+E748</f>
        <v>205.58749620672</v>
      </c>
      <c r="F749" s="0" t="n">
        <f aca="false">F748*EXP(LN($B$6/0.01)/1000)</f>
        <v>42.6579518801612</v>
      </c>
    </row>
    <row r="750" customFormat="false" ht="12.75" hidden="false" customHeight="false" outlineLevel="0" collapsed="false">
      <c r="A750" s="0" t="n">
        <f aca="false">A749+1</f>
        <v>728</v>
      </c>
      <c r="B750" s="0" t="n">
        <f aca="false">F750/$B$8/24/60</f>
        <v>0.0299666025574851</v>
      </c>
      <c r="C750" s="0" t="n">
        <f aca="false">C749+(B750-B749)*($B$8*350/62.4*24*60-2*3.14*C749^2*0.05*B750^(-0.55))/(2*3.14*C749*$B$7/25.4/12)</f>
        <v>58.6195493111578</v>
      </c>
      <c r="D750" s="0" t="n">
        <f aca="false">2*3.14*C750^2*0.05*B750^(-0.55)*(B750-B749)</f>
        <v>2.54794217987192</v>
      </c>
      <c r="E750" s="0" t="n">
        <f aca="false">D750+E749</f>
        <v>208.135438386591</v>
      </c>
      <c r="F750" s="0" t="n">
        <f aca="false">F749*EXP(LN($B$6/0.01)/1000)</f>
        <v>43.1519076827785</v>
      </c>
    </row>
    <row r="751" customFormat="false" ht="12.75" hidden="false" customHeight="false" outlineLevel="0" collapsed="false">
      <c r="A751" s="0" t="n">
        <f aca="false">A750+1</f>
        <v>729</v>
      </c>
      <c r="B751" s="0" t="n">
        <f aca="false">F751/$B$8/24/60</f>
        <v>0.030313599461124</v>
      </c>
      <c r="C751" s="0" t="n">
        <f aca="false">C750+(B751-B750)*($B$8*350/62.4*24*60-2*3.14*C750^2*0.05*B751^(-0.55))/(2*3.14*C750*$B$7/25.4/12)</f>
        <v>58.8194953452977</v>
      </c>
      <c r="D751" s="0" t="n">
        <f aca="false">2*3.14*C751^2*0.05*B751^(-0.55)*(B751-B750)</f>
        <v>2.57867854165222</v>
      </c>
      <c r="E751" s="0" t="n">
        <f aca="false">D751+E750</f>
        <v>210.714116928244</v>
      </c>
      <c r="F751" s="0" t="n">
        <f aca="false">F750*EXP(LN($B$6/0.01)/1000)</f>
        <v>43.6515832240186</v>
      </c>
    </row>
    <row r="752" customFormat="false" ht="12.75" hidden="false" customHeight="false" outlineLevel="0" collapsed="false">
      <c r="A752" s="0" t="n">
        <f aca="false">A751+1</f>
        <v>730</v>
      </c>
      <c r="B752" s="0" t="n">
        <f aca="false">F752/$B$8/24/60</f>
        <v>0.030664614399537</v>
      </c>
      <c r="C752" s="0" t="n">
        <f aca="false">C751+(B752-B751)*($B$8*350/62.4*24*60-2*3.14*C751^2*0.05*B752^(-0.55))/(2*3.14*C751*$B$7/25.4/12)</f>
        <v>59.0200467449277</v>
      </c>
      <c r="D752" s="0" t="n">
        <f aca="false">2*3.14*C752^2*0.05*B752^(-0.55)*(B752-B751)</f>
        <v>2.60977890546366</v>
      </c>
      <c r="E752" s="0" t="n">
        <f aca="false">D752+E751</f>
        <v>213.323895833707</v>
      </c>
      <c r="F752" s="0" t="n">
        <f aca="false">F751*EXP(LN($B$6/0.01)/1000)</f>
        <v>44.1570447353333</v>
      </c>
    </row>
    <row r="753" customFormat="false" ht="12.75" hidden="false" customHeight="false" outlineLevel="0" collapsed="false">
      <c r="A753" s="0" t="n">
        <f aca="false">A752+1</f>
        <v>731</v>
      </c>
      <c r="B753" s="0" t="n">
        <f aca="false">F753/$B$8/24/60</f>
        <v>0.0310196938993739</v>
      </c>
      <c r="C753" s="0" t="n">
        <f aca="false">C752+(B753-B752)*($B$8*350/62.4*24*60-2*3.14*C752^2*0.05*B753^(-0.55))/(2*3.14*C752*$B$7/25.4/12)</f>
        <v>59.2212054858924</v>
      </c>
      <c r="D753" s="0" t="n">
        <f aca="false">2*3.14*C753^2*0.05*B753^(-0.55)*(B753-B752)</f>
        <v>2.64124753754955</v>
      </c>
      <c r="E753" s="0" t="n">
        <f aca="false">D753+E752</f>
        <v>215.965143371257</v>
      </c>
      <c r="F753" s="0" t="n">
        <f aca="false">F752*EXP(LN($B$6/0.01)/1000)</f>
        <v>44.6683592150984</v>
      </c>
    </row>
    <row r="754" customFormat="false" ht="12.75" hidden="false" customHeight="false" outlineLevel="0" collapsed="false">
      <c r="A754" s="0" t="n">
        <f aca="false">A753+1</f>
        <v>732</v>
      </c>
      <c r="B754" s="0" t="n">
        <f aca="false">F754/$B$8/24/60</f>
        <v>0.0313788850260377</v>
      </c>
      <c r="C754" s="0" t="n">
        <f aca="false">C753+(B754-B753)*($B$8*350/62.4*24*60-2*3.14*C753^2*0.05*B754^(-0.55))/(2*3.14*C753*$B$7/25.4/12)</f>
        <v>59.4229735502913</v>
      </c>
      <c r="D754" s="0" t="n">
        <f aca="false">2*3.14*C754^2*0.05*B754^(-0.55)*(B754-B753)</f>
        <v>2.67308875388427</v>
      </c>
      <c r="E754" s="0" t="n">
        <f aca="false">D754+E753</f>
        <v>218.638232125141</v>
      </c>
      <c r="F754" s="0" t="n">
        <f aca="false">F753*EXP(LN($B$6/0.01)/1000)</f>
        <v>45.1855944374943</v>
      </c>
    </row>
    <row r="755" customFormat="false" ht="12.75" hidden="false" customHeight="false" outlineLevel="0" collapsed="false">
      <c r="A755" s="0" t="n">
        <f aca="false">A754+1</f>
        <v>733</v>
      </c>
      <c r="B755" s="0" t="n">
        <f aca="false">F755/$B$8/24/60</f>
        <v>0.0317422353899234</v>
      </c>
      <c r="C755" s="0" t="n">
        <f aca="false">C754+(B755-B754)*($B$8*350/62.4*24*60-2*3.14*C754^2*0.05*B755^(-0.55))/(2*3.14*C754*$B$7/25.4/12)</f>
        <v>59.6253529264959</v>
      </c>
      <c r="D755" s="0" t="n">
        <f aca="false">2*3.14*C755^2*0.05*B755^(-0.55)*(B755-B754)</f>
        <v>2.70530692075152</v>
      </c>
      <c r="E755" s="0" t="n">
        <f aca="false">D755+E754</f>
        <v>221.343539045893</v>
      </c>
      <c r="F755" s="0" t="n">
        <f aca="false">F754*EXP(LN($B$6/0.01)/1000)</f>
        <v>45.7088189614896</v>
      </c>
    </row>
    <row r="756" customFormat="false" ht="12.75" hidden="false" customHeight="false" outlineLevel="0" collapsed="false">
      <c r="A756" s="0" t="n">
        <f aca="false">A755+1</f>
        <v>734</v>
      </c>
      <c r="B756" s="0" t="n">
        <f aca="false">F756/$B$8/24/60</f>
        <v>0.0321097931527279</v>
      </c>
      <c r="C756" s="0" t="n">
        <f aca="false">C755+(B756-B755)*($B$8*350/62.4*24*60-2*3.14*C755^2*0.05*B756^(-0.55))/(2*3.14*C755*$B$7/25.4/12)</f>
        <v>59.8283456091666</v>
      </c>
      <c r="D756" s="0" t="n">
        <f aca="false">2*3.14*C756^2*0.05*B756^(-0.55)*(B756-B755)</f>
        <v>2.73790645532874</v>
      </c>
      <c r="E756" s="0" t="n">
        <f aca="false">D756+E755</f>
        <v>224.081445501221</v>
      </c>
      <c r="F756" s="0" t="n">
        <f aca="false">F755*EXP(LN($B$6/0.01)/1000)</f>
        <v>46.2381021399282</v>
      </c>
    </row>
    <row r="757" customFormat="false" ht="12.75" hidden="false" customHeight="false" outlineLevel="0" collapsed="false">
      <c r="A757" s="0" t="n">
        <f aca="false">A756+1</f>
        <v>735</v>
      </c>
      <c r="B757" s="0" t="n">
        <f aca="false">F757/$B$8/24/60</f>
        <v>0.0324816070338347</v>
      </c>
      <c r="C757" s="0" t="n">
        <f aca="false">C756+(B757-B756)*($B$8*350/62.4*24*60-2*3.14*C756^2*0.05*B757^(-0.55))/(2*3.14*C756*$B$7/25.4/12)</f>
        <v>60.0319535992693</v>
      </c>
      <c r="D757" s="0" t="n">
        <f aca="false">2*3.14*C757^2*0.05*B757^(-0.55)*(B757-B756)</f>
        <v>2.77089182627844</v>
      </c>
      <c r="E757" s="0" t="n">
        <f aca="false">D757+E756</f>
        <v>226.8523373275</v>
      </c>
      <c r="F757" s="0" t="n">
        <f aca="false">F756*EXP(LN($B$6/0.01)/1000)</f>
        <v>46.773514128722</v>
      </c>
    </row>
    <row r="758" customFormat="false" ht="12.75" hidden="false" customHeight="false" outlineLevel="0" collapsed="false">
      <c r="A758" s="0" t="n">
        <f aca="false">A757+1</f>
        <v>736</v>
      </c>
      <c r="B758" s="0" t="n">
        <f aca="false">F758/$B$8/24/60</f>
        <v>0.032857726316771</v>
      </c>
      <c r="C758" s="0" t="n">
        <f aca="false">C757+(B758-B757)*($B$8*350/62.4*24*60-2*3.14*C757^2*0.05*B758^(-0.55))/(2*3.14*C757*$B$7/25.4/12)</f>
        <v>60.2361789040934</v>
      </c>
      <c r="D758" s="0" t="n">
        <f aca="false">2*3.14*C758^2*0.05*B758^(-0.55)*(B758-B757)</f>
        <v>2.80426755434658</v>
      </c>
      <c r="E758" s="0" t="n">
        <f aca="false">D758+E757</f>
        <v>229.656604881846</v>
      </c>
      <c r="F758" s="0" t="n">
        <f aca="false">F757*EXP(LN($B$6/0.01)/1000)</f>
        <v>47.3151258961503</v>
      </c>
    </row>
    <row r="759" customFormat="false" ht="12.75" hidden="false" customHeight="false" outlineLevel="0" collapsed="false">
      <c r="A759" s="0" t="n">
        <f aca="false">A758+1</f>
        <v>737</v>
      </c>
      <c r="B759" s="0" t="n">
        <f aca="false">F759/$B$8/24/60</f>
        <v>0.0332382008557403</v>
      </c>
      <c r="C759" s="0" t="n">
        <f aca="false">C758+(B759-B758)*($B$8*350/62.4*24*60-2*3.14*C758^2*0.05*B759^(-0.55))/(2*3.14*C758*$B$7/25.4/12)</f>
        <v>60.4410235372683</v>
      </c>
      <c r="D759" s="0" t="n">
        <f aca="false">2*3.14*C759^2*0.05*B759^(-0.55)*(B759-B758)</f>
        <v>2.83803821296743</v>
      </c>
      <c r="E759" s="0" t="n">
        <f aca="false">D759+E758</f>
        <v>232.494643094814</v>
      </c>
      <c r="F759" s="0" t="n">
        <f aca="false">F758*EXP(LN($B$6/0.01)/1000)</f>
        <v>47.8630092322661</v>
      </c>
    </row>
    <row r="760" customFormat="false" ht="12.75" hidden="false" customHeight="false" outlineLevel="0" collapsed="false">
      <c r="A760" s="0" t="n">
        <f aca="false">A759+1</f>
        <v>738</v>
      </c>
      <c r="B760" s="0" t="n">
        <f aca="false">F760/$B$8/24/60</f>
        <v>0.0336230810822307</v>
      </c>
      <c r="C760" s="0" t="n">
        <f aca="false">C759+(B760-B759)*($B$8*350/62.4*24*60-2*3.14*C759^2*0.05*B760^(-0.55))/(2*3.14*C759*$B$7/25.4/12)</f>
        <v>60.6464895187814</v>
      </c>
      <c r="D760" s="0" t="n">
        <f aca="false">2*3.14*C760^2*0.05*B760^(-0.55)*(B760-B759)</f>
        <v>2.87220842887624</v>
      </c>
      <c r="E760" s="0" t="n">
        <f aca="false">D760+E759</f>
        <v>235.36685152369</v>
      </c>
      <c r="F760" s="0" t="n">
        <f aca="false">F759*EXP(LN($B$6/0.01)/1000)</f>
        <v>48.4172367584122</v>
      </c>
    </row>
    <row r="761" customFormat="false" ht="12.75" hidden="false" customHeight="false" outlineLevel="0" collapsed="false">
      <c r="A761" s="0" t="n">
        <f aca="false">A760+1</f>
        <v>739</v>
      </c>
      <c r="B761" s="0" t="n">
        <f aca="false">F761/$B$8/24/60</f>
        <v>0.0340124180116993</v>
      </c>
      <c r="C761" s="0" t="n">
        <f aca="false">C760+(B761-B760)*($B$8*350/62.4*24*60-2*3.14*C760^2*0.05*B761^(-0.55))/(2*3.14*C760*$B$7/25.4/12)</f>
        <v>60.8525788749954</v>
      </c>
      <c r="D761" s="0" t="n">
        <f aca="false">2*3.14*C761^2*0.05*B761^(-0.55)*(B761-B760)</f>
        <v>2.90678288272805</v>
      </c>
      <c r="E761" s="0" t="n">
        <f aca="false">D761+E760</f>
        <v>238.273634406418</v>
      </c>
      <c r="F761" s="0" t="n">
        <f aca="false">F760*EXP(LN($B$6/0.01)/1000)</f>
        <v>48.9778819368469</v>
      </c>
    </row>
    <row r="762" customFormat="false" ht="12.75" hidden="false" customHeight="false" outlineLevel="0" collapsed="false">
      <c r="A762" s="0" t="n">
        <f aca="false">A761+1</f>
        <v>740</v>
      </c>
      <c r="B762" s="0" t="n">
        <f aca="false">F762/$B$8/24/60</f>
        <v>0.0344062632503343</v>
      </c>
      <c r="C762" s="0" t="n">
        <f aca="false">C761+(B762-B761)*($B$8*350/62.4*24*60-2*3.14*C761^2*0.05*B762^(-0.55))/(2*3.14*C761*$B$7/25.4/12)</f>
        <v>61.0592936386662</v>
      </c>
      <c r="D762" s="0" t="n">
        <f aca="false">2*3.14*C762^2*0.05*B762^(-0.55)*(B762-B761)</f>
        <v>2.9417663097243</v>
      </c>
      <c r="E762" s="0" t="n">
        <f aca="false">D762+E761</f>
        <v>241.215400716142</v>
      </c>
      <c r="F762" s="0" t="n">
        <f aca="false">F761*EXP(LN($B$6/0.01)/1000)</f>
        <v>49.5450190804814</v>
      </c>
    </row>
    <row r="763" customFormat="false" ht="12.75" hidden="false" customHeight="false" outlineLevel="0" collapsed="false">
      <c r="A763" s="0" t="n">
        <f aca="false">A762+1</f>
        <v>741</v>
      </c>
      <c r="B763" s="0" t="n">
        <f aca="false">F763/$B$8/24/60</f>
        <v>0.0348046690018956</v>
      </c>
      <c r="C763" s="0" t="n">
        <f aca="false">C762+(B763-B762)*($B$8*350/62.4*24*60-2*3.14*C762^2*0.05*B763^(-0.55))/(2*3.14*C762*$B$7/25.4/12)</f>
        <v>61.2666358489605</v>
      </c>
      <c r="D763" s="0" t="n">
        <f aca="false">2*3.14*C763^2*0.05*B763^(-0.55)*(B763-B762)</f>
        <v>2.97716350024695</v>
      </c>
      <c r="E763" s="0" t="n">
        <f aca="false">D763+E762</f>
        <v>244.192564216389</v>
      </c>
      <c r="F763" s="0" t="n">
        <f aca="false">F762*EXP(LN($B$6/0.01)/1000)</f>
        <v>50.1187233627296</v>
      </c>
    </row>
    <row r="764" customFormat="false" ht="12.75" hidden="false" customHeight="false" outlineLevel="0" collapsed="false">
      <c r="A764" s="0" t="n">
        <f aca="false">A763+1</f>
        <v>742</v>
      </c>
      <c r="B764" s="0" t="n">
        <f aca="false">F764/$B$8/24/60</f>
        <v>0.0352076880746339</v>
      </c>
      <c r="C764" s="0" t="n">
        <f aca="false">C763+(B764-B763)*($B$8*350/62.4*24*60-2*3.14*C763^2*0.05*B764^(-0.55))/(2*3.14*C763*$B$7/25.4/12)</f>
        <v>61.4746075514744</v>
      </c>
      <c r="D764" s="0" t="n">
        <f aca="false">2*3.14*C764^2*0.05*B764^(-0.55)*(B764-B763)</f>
        <v>3.01297930049883</v>
      </c>
      <c r="E764" s="0" t="n">
        <f aca="false">D764+E763</f>
        <v>247.205543516888</v>
      </c>
      <c r="F764" s="0" t="n">
        <f aca="false">F763*EXP(LN($B$6/0.01)/1000)</f>
        <v>50.6990708274728</v>
      </c>
    </row>
    <row r="765" customFormat="false" ht="12.75" hidden="false" customHeight="false" outlineLevel="0" collapsed="false">
      <c r="A765" s="0" t="n">
        <f aca="false">A764+1</f>
        <v>743</v>
      </c>
      <c r="B765" s="0" t="n">
        <f aca="false">F765/$B$8/24/60</f>
        <v>0.0356153738882909</v>
      </c>
      <c r="C765" s="0" t="n">
        <f aca="false">C764+(B765-B764)*($B$8*350/62.4*24*60-2*3.14*C764^2*0.05*B765^(-0.55))/(2*3.14*C764*$B$7/25.4/12)</f>
        <v>61.6832107982509</v>
      </c>
      <c r="D765" s="0" t="n">
        <f aca="false">2*3.14*C765^2*0.05*B765^(-0.55)*(B765-B764)</f>
        <v>3.04921861315299</v>
      </c>
      <c r="E765" s="0" t="n">
        <f aca="false">D765+E764</f>
        <v>250.254762130041</v>
      </c>
      <c r="F765" s="0" t="n">
        <f aca="false">F764*EXP(LN($B$6/0.01)/1000)</f>
        <v>51.2861383991389</v>
      </c>
    </row>
    <row r="766" customFormat="false" ht="12.75" hidden="false" customHeight="false" outlineLevel="0" collapsed="false">
      <c r="A766" s="0" t="n">
        <f aca="false">A765+1</f>
        <v>744</v>
      </c>
      <c r="B766" s="0" t="n">
        <f aca="false">F766/$B$8/24/60</f>
        <v>0.0360277804811796</v>
      </c>
      <c r="C766" s="0" t="n">
        <f aca="false">C765+(B766-B765)*($B$8*350/62.4*24*60-2*3.14*C765^2*0.05*B766^(-0.55))/(2*3.14*C765*$B$7/25.4/12)</f>
        <v>61.8924476477985</v>
      </c>
      <c r="D766" s="0" t="n">
        <f aca="false">2*3.14*C766^2*0.05*B766^(-0.55)*(B766-B765)</f>
        <v>3.08588639800826</v>
      </c>
      <c r="E766" s="0" t="n">
        <f aca="false">D766+E765</f>
        <v>253.340648528049</v>
      </c>
      <c r="F766" s="0" t="n">
        <f aca="false">F765*EXP(LN($B$6/0.01)/1000)</f>
        <v>51.8800038928986</v>
      </c>
    </row>
    <row r="767" customFormat="false" ht="12.75" hidden="false" customHeight="false" outlineLevel="0" collapsed="false">
      <c r="A767" s="0" t="n">
        <f aca="false">A766+1</f>
        <v>745</v>
      </c>
      <c r="B767" s="0" t="n">
        <f aca="false">F767/$B$8/24/60</f>
        <v>0.0364449625173471</v>
      </c>
      <c r="C767" s="0" t="n">
        <f aca="false">C766+(B767-B766)*($B$8*350/62.4*24*60-2*3.14*C766^2*0.05*B767^(-0.55))/(2*3.14*C766*$B$7/25.4/12)</f>
        <v>62.1023201651093</v>
      </c>
      <c r="D767" s="0" t="n">
        <f aca="false">2*3.14*C767^2*0.05*B767^(-0.55)*(B767-B766)</f>
        <v>3.12298767265306</v>
      </c>
      <c r="E767" s="0" t="n">
        <f aca="false">D767+E766</f>
        <v>256.463636200702</v>
      </c>
      <c r="F767" s="0" t="n">
        <f aca="false">F766*EXP(LN($B$6/0.01)/1000)</f>
        <v>52.4807460249798</v>
      </c>
    </row>
    <row r="768" customFormat="false" ht="12.75" hidden="false" customHeight="false" outlineLevel="0" collapsed="false">
      <c r="A768" s="0" t="n">
        <f aca="false">A767+1</f>
        <v>746</v>
      </c>
      <c r="B768" s="0" t="n">
        <f aca="false">F768/$B$8/24/60</f>
        <v>0.0368669752938204</v>
      </c>
      <c r="C768" s="0" t="n">
        <f aca="false">C767+(B768-B767)*($B$8*350/62.4*24*60-2*3.14*C767^2*0.05*B768^(-0.55))/(2*3.14*C767*$B$7/25.4/12)</f>
        <v>62.3128304216782</v>
      </c>
      <c r="D768" s="0" t="n">
        <f aca="false">2*3.14*C768^2*0.05*B768^(-0.55)*(B768-B767)</f>
        <v>3.16052751313672</v>
      </c>
      <c r="E768" s="0" t="n">
        <f aca="false">D768+E767</f>
        <v>259.624163713839</v>
      </c>
      <c r="F768" s="0" t="n">
        <f aca="false">F767*EXP(LN($B$6/0.01)/1000)</f>
        <v>53.0884444231014</v>
      </c>
    </row>
    <row r="769" customFormat="false" ht="12.75" hidden="false" customHeight="false" outlineLevel="0" collapsed="false">
      <c r="A769" s="0" t="n">
        <f aca="false">A768+1</f>
        <v>747</v>
      </c>
      <c r="B769" s="0" t="n">
        <f aca="false">F769/$B$8/24/60</f>
        <v>0.037293874747936</v>
      </c>
      <c r="C769" s="0" t="n">
        <f aca="false">C768+(B769-B768)*($B$8*350/62.4*24*60-2*3.14*C768^2*0.05*B769^(-0.55))/(2*3.14*C768*$B$7/25.4/12)</f>
        <v>62.5239804955207</v>
      </c>
      <c r="D769" s="0" t="n">
        <f aca="false">2*3.14*C769^2*0.05*B769^(-0.55)*(B769-B768)</f>
        <v>3.19851105464884</v>
      </c>
      <c r="E769" s="0" t="n">
        <f aca="false">D769+E768</f>
        <v>262.822674768488</v>
      </c>
      <c r="F769" s="0" t="n">
        <f aca="false">F768*EXP(LN($B$6/0.01)/1000)</f>
        <v>53.7031796370278</v>
      </c>
    </row>
    <row r="770" customFormat="false" ht="12.75" hidden="false" customHeight="false" outlineLevel="0" collapsed="false">
      <c r="A770" s="0" t="n">
        <f aca="false">A769+1</f>
        <v>748</v>
      </c>
      <c r="B770" s="0" t="n">
        <f aca="false">F770/$B$8/24/60</f>
        <v>0.0377257174647541</v>
      </c>
      <c r="C770" s="0" t="n">
        <f aca="false">C769+(B770-B769)*($B$8*350/62.4*24*60-2*3.14*C769^2*0.05*B770^(-0.55))/(2*3.14*C769*$B$7/25.4/12)</f>
        <v>62.7357724711923</v>
      </c>
      <c r="D770" s="0" t="n">
        <f aca="false">2*3.14*C770^2*0.05*B770^(-0.55)*(B770-B769)</f>
        <v>3.23694349220616</v>
      </c>
      <c r="E770" s="0" t="n">
        <f aca="false">D770+E769</f>
        <v>266.059618260694</v>
      </c>
      <c r="F770" s="0" t="n">
        <f aca="false">F769*EXP(LN($B$6/0.01)/1000)</f>
        <v>54.3250331492459</v>
      </c>
    </row>
    <row r="771" customFormat="false" ht="12.75" hidden="false" customHeight="false" outlineLevel="0" collapsed="false">
      <c r="A771" s="0" t="n">
        <f aca="false">A770+1</f>
        <v>749</v>
      </c>
      <c r="B771" s="0" t="n">
        <f aca="false">F771/$B$8/24/60</f>
        <v>0.0381625606845591</v>
      </c>
      <c r="C771" s="0" t="n">
        <f aca="false">C770+(B771-B770)*($B$8*350/62.4*24*60-2*3.14*C770^2*0.05*B771^(-0.55))/(2*3.14*C770*$B$7/25.4/12)</f>
        <v>62.9482084398069</v>
      </c>
      <c r="D771" s="0" t="n">
        <f aca="false">2*3.14*C771^2*0.05*B771^(-0.55)*(B771-B770)</f>
        <v>3.27583008134745</v>
      </c>
      <c r="E771" s="0" t="n">
        <f aca="false">D771+E770</f>
        <v>269.335448342042</v>
      </c>
      <c r="F771" s="0" t="n">
        <f aca="false">F770*EXP(LN($B$6/0.01)/1000)</f>
        <v>54.9540873857651</v>
      </c>
    </row>
    <row r="772" customFormat="false" ht="12.75" hidden="false" customHeight="false" outlineLevel="0" collapsed="false">
      <c r="A772" s="0" t="n">
        <f aca="false">A771+1</f>
        <v>750</v>
      </c>
      <c r="B772" s="0" t="n">
        <f aca="false">F772/$B$8/24/60</f>
        <v>0.0386044623104465</v>
      </c>
      <c r="C772" s="0" t="n">
        <f aca="false">C771+(B772-B771)*($B$8*350/62.4*24*60-2*3.14*C771^2*0.05*B772^(-0.55))/(2*3.14*C771*$B$7/25.4/12)</f>
        <v>63.1612904990564</v>
      </c>
      <c r="D772" s="0" t="n">
        <f aca="false">2*3.14*C772^2*0.05*B772^(-0.55)*(B772-B771)</f>
        <v>3.31517613883713</v>
      </c>
      <c r="E772" s="0" t="n">
        <f aca="false">D772+E771</f>
        <v>272.650624480879</v>
      </c>
      <c r="F772" s="0" t="n">
        <f aca="false">F771*EXP(LN($B$6/0.01)/1000)</f>
        <v>55.590425727043</v>
      </c>
    </row>
    <row r="773" customFormat="false" ht="12.75" hidden="false" customHeight="false" outlineLevel="0" collapsed="false">
      <c r="A773" s="0" t="n">
        <f aca="false">A772+1</f>
        <v>751</v>
      </c>
      <c r="B773" s="0" t="n">
        <f aca="false">F773/$B$8/24/60</f>
        <v>0.0390514809159983</v>
      </c>
      <c r="C773" s="0" t="n">
        <f aca="false">C772+(B773-B772)*($B$8*350/62.4*24*60-2*3.14*C772^2*0.05*B773^(-0.55))/(2*3.14*C772*$B$7/25.4/12)</f>
        <v>63.3750207532292</v>
      </c>
      <c r="D773" s="0" t="n">
        <f aca="false">2*3.14*C773^2*0.05*B773^(-0.55)*(B773-B772)</f>
        <v>3.35498704337563</v>
      </c>
      <c r="E773" s="0" t="n">
        <f aca="false">D773+E772</f>
        <v>276.005611524254</v>
      </c>
      <c r="F773" s="0" t="n">
        <f aca="false">F772*EXP(LN($B$6/0.01)/1000)</f>
        <v>56.2341325190376</v>
      </c>
    </row>
    <row r="774" customFormat="false" ht="12.75" hidden="false" customHeight="false" outlineLevel="0" collapsed="false">
      <c r="A774" s="0" t="n">
        <f aca="false">A773+1</f>
        <v>752</v>
      </c>
      <c r="B774" s="0" t="n">
        <f aca="false">F774/$B$8/24/60</f>
        <v>0.0395036757530464</v>
      </c>
      <c r="C774" s="0" t="n">
        <f aca="false">C773+(B774-B773)*($B$8*350/62.4*24*60-2*3.14*C773^2*0.05*B774^(-0.55))/(2*3.14*C773*$B$7/25.4/12)</f>
        <v>63.58940131323</v>
      </c>
      <c r="D774" s="0" t="n">
        <f aca="false">2*3.14*C774^2*0.05*B774^(-0.55)*(B774-B773)</f>
        <v>3.39526823631998</v>
      </c>
      <c r="E774" s="0" t="n">
        <f aca="false">D774+E773</f>
        <v>279.400879760574</v>
      </c>
      <c r="F774" s="0" t="n">
        <f aca="false">F773*EXP(LN($B$6/0.01)/1000)</f>
        <v>56.8852930843869</v>
      </c>
    </row>
    <row r="775" customFormat="false" ht="12.75" hidden="false" customHeight="false" outlineLevel="0" collapsed="false">
      <c r="A775" s="0" t="n">
        <f aca="false">A774+1</f>
        <v>753</v>
      </c>
      <c r="B775" s="0" t="n">
        <f aca="false">F775/$B$8/24/60</f>
        <v>0.0399611067595267</v>
      </c>
      <c r="C775" s="0" t="n">
        <f aca="false">C774+(B775-B774)*($B$8*350/62.4*24*60-2*3.14*C774^2*0.05*B775^(-0.55))/(2*3.14*C774*$B$7/25.4/12)</f>
        <v>63.8044342965988</v>
      </c>
      <c r="D775" s="0" t="n">
        <f aca="false">2*3.14*C775^2*0.05*B775^(-0.55)*(B775-B774)</f>
        <v>3.43602522241058</v>
      </c>
      <c r="E775" s="0" t="n">
        <f aca="false">D775+E774</f>
        <v>282.836904982985</v>
      </c>
      <c r="F775" s="0" t="n">
        <f aca="false">F774*EXP(LN($B$6/0.01)/1000)</f>
        <v>57.5439937337185</v>
      </c>
    </row>
    <row r="776" customFormat="false" ht="12.75" hidden="false" customHeight="false" outlineLevel="0" collapsed="false">
      <c r="A776" s="0" t="n">
        <f aca="false">A775+1</f>
        <v>754</v>
      </c>
      <c r="B776" s="0" t="n">
        <f aca="false">F776/$B$8/24/60</f>
        <v>0.0404238345674236</v>
      </c>
      <c r="C776" s="0" t="n">
        <f aca="false">C775+(B776-B775)*($B$8*350/62.4*24*60-2*3.14*C775^2*0.05*B776^(-0.55))/(2*3.14*C775*$B$7/25.4/12)</f>
        <v>64.0201218275306</v>
      </c>
      <c r="D776" s="0" t="n">
        <f aca="false">2*3.14*C776^2*0.05*B776^(-0.55)*(B776-B775)</f>
        <v>3.4772635705082</v>
      </c>
      <c r="E776" s="0" t="n">
        <f aca="false">D776+E775</f>
        <v>286.314168553493</v>
      </c>
      <c r="F776" s="0" t="n">
        <f aca="false">F775*EXP(LN($B$6/0.01)/1000)</f>
        <v>58.2103217770899</v>
      </c>
    </row>
    <row r="777" customFormat="false" ht="12.75" hidden="false" customHeight="false" outlineLevel="0" collapsed="false">
      <c r="A777" s="0" t="n">
        <f aca="false">A776+1</f>
        <v>755</v>
      </c>
      <c r="B777" s="0" t="n">
        <f aca="false">F777/$B$8/24/60</f>
        <v>0.0408919205108068</v>
      </c>
      <c r="C777" s="0" t="n">
        <f aca="false">C776+(B777-B776)*($B$8*350/62.4*24*60-2*3.14*C776^2*0.05*B777^(-0.55))/(2*3.14*C776*$B$7/25.4/12)</f>
        <v>64.2364660368949</v>
      </c>
      <c r="D777" s="0" t="n">
        <f aca="false">2*3.14*C777^2*0.05*B777^(-0.55)*(B777-B776)</f>
        <v>3.51898891433858</v>
      </c>
      <c r="E777" s="0" t="n">
        <f aca="false">D777+E776</f>
        <v>289.833157467832</v>
      </c>
      <c r="F777" s="0" t="n">
        <f aca="false">F776*EXP(LN($B$6/0.01)/1000)</f>
        <v>58.8843655355617</v>
      </c>
    </row>
    <row r="778" customFormat="false" ht="12.75" hidden="false" customHeight="false" outlineLevel="0" collapsed="false">
      <c r="A778" s="0" t="n">
        <f aca="false">A777+1</f>
        <v>756</v>
      </c>
      <c r="B778" s="0" t="n">
        <f aca="false">F778/$B$8/24/60</f>
        <v>0.0413654266339611</v>
      </c>
      <c r="C778" s="0" t="n">
        <f aca="false">C777+(B778-B777)*($B$8*350/62.4*24*60-2*3.14*C777^2*0.05*B778^(-0.55))/(2*3.14*C777*$B$7/25.4/12)</f>
        <v>64.4534690622553</v>
      </c>
      <c r="D778" s="0" t="n">
        <f aca="false">2*3.14*C778^2*0.05*B778^(-0.55)*(B778-B777)</f>
        <v>3.56120695324573</v>
      </c>
      <c r="E778" s="0" t="n">
        <f aca="false">D778+E777</f>
        <v>293.394364421077</v>
      </c>
      <c r="F778" s="0" t="n">
        <f aca="false">F777*EXP(LN($B$6/0.01)/1000)</f>
        <v>59.5662143529039</v>
      </c>
    </row>
    <row r="779" customFormat="false" ht="12.75" hidden="false" customHeight="false" outlineLevel="0" collapsed="false">
      <c r="A779" s="0" t="n">
        <f aca="false">A778+1</f>
        <v>757</v>
      </c>
      <c r="B779" s="0" t="n">
        <f aca="false">F779/$B$8/24/60</f>
        <v>0.0418444156996102</v>
      </c>
      <c r="C779" s="0" t="n">
        <f aca="false">C778+(B779-B778)*($B$8*350/62.4*24*60-2*3.14*C778^2*0.05*B779^(-0.55))/(2*3.14*C778*$B$7/25.4/12)</f>
        <v>64.6711330478897</v>
      </c>
      <c r="D779" s="0" t="n">
        <f aca="false">2*3.14*C779^2*0.05*B779^(-0.55)*(B779-B778)</f>
        <v>3.60392345295459</v>
      </c>
      <c r="E779" s="0" t="n">
        <f aca="false">D779+E778</f>
        <v>296.998287874032</v>
      </c>
      <c r="F779" s="0" t="n">
        <f aca="false">F778*EXP(LN($B$6/0.01)/1000)</f>
        <v>60.2559586074387</v>
      </c>
    </row>
    <row r="780" customFormat="false" ht="12.75" hidden="false" customHeight="false" outlineLevel="0" collapsed="false">
      <c r="A780" s="0" t="n">
        <f aca="false">A779+1</f>
        <v>758</v>
      </c>
      <c r="B780" s="0" t="n">
        <f aca="false">F780/$B$8/24/60</f>
        <v>0.042328951197236</v>
      </c>
      <c r="C780" s="0" t="n">
        <f aca="false">C779+(B780-B779)*($B$8*350/62.4*24*60-2*3.14*C779^2*0.05*B780^(-0.55))/(2*3.14*C779*$B$7/25.4/12)</f>
        <v>64.8894601448099</v>
      </c>
      <c r="D780" s="0" t="n">
        <f aca="false">2*3.14*C780^2*0.05*B780^(-0.55)*(B780-B779)</f>
        <v>3.6471442463414</v>
      </c>
      <c r="E780" s="0" t="n">
        <f aca="false">D780+E779</f>
        <v>300.645432120373</v>
      </c>
      <c r="F780" s="0" t="n">
        <f aca="false">F779*EXP(LN($B$6/0.01)/1000)</f>
        <v>60.9536897240199</v>
      </c>
    </row>
    <row r="781" customFormat="false" ht="12.75" hidden="false" customHeight="false" outlineLevel="0" collapsed="false">
      <c r="A781" s="0" t="n">
        <f aca="false">A780+1</f>
        <v>759</v>
      </c>
      <c r="B781" s="0" t="n">
        <f aca="false">F781/$B$8/24/60</f>
        <v>0.0428190973514939</v>
      </c>
      <c r="C781" s="0" t="n">
        <f aca="false">C780+(B781-B780)*($B$8*350/62.4*24*60-2*3.14*C780^2*0.05*B781^(-0.55))/(2*3.14*C780*$B$7/25.4/12)</f>
        <v>65.1084525107815</v>
      </c>
      <c r="D781" s="0" t="n">
        <f aca="false">2*3.14*C781^2*0.05*B781^(-0.55)*(B781-B780)</f>
        <v>3.69087523421446</v>
      </c>
      <c r="E781" s="0" t="n">
        <f aca="false">D781+E780</f>
        <v>304.336307354588</v>
      </c>
      <c r="F781" s="0" t="n">
        <f aca="false">F780*EXP(LN($B$6/0.01)/1000)</f>
        <v>61.6595001861512</v>
      </c>
    </row>
    <row r="782" customFormat="false" ht="12.75" hidden="false" customHeight="false" outlineLevel="0" collapsed="false">
      <c r="A782" s="0" t="n">
        <f aca="false">A781+1</f>
        <v>760</v>
      </c>
      <c r="B782" s="0" t="n">
        <f aca="false">F782/$B$8/24/60</f>
        <v>0.0433149191307257</v>
      </c>
      <c r="C782" s="0" t="n">
        <f aca="false">C781+(B782-B781)*($B$8*350/62.4*24*60-2*3.14*C781^2*0.05*B782^(-0.55))/(2*3.14*C781*$B$7/25.4/12)</f>
        <v>65.3281123103445</v>
      </c>
      <c r="D782" s="0" t="n">
        <f aca="false">2*3.14*C782^2*0.05*B782^(-0.55)*(B782-B781)</f>
        <v>3.7351223861024</v>
      </c>
      <c r="E782" s="0" t="n">
        <f aca="false">D782+E781</f>
        <v>308.07142974069</v>
      </c>
      <c r="F782" s="0" t="n">
        <f aca="false">F781*EXP(LN($B$6/0.01)/1000)</f>
        <v>62.373483548245</v>
      </c>
    </row>
    <row r="783" customFormat="false" ht="12.75" hidden="false" customHeight="false" outlineLevel="0" collapsed="false">
      <c r="A783" s="0" t="n">
        <f aca="false">A782+1</f>
        <v>761</v>
      </c>
      <c r="B783" s="0" t="n">
        <f aca="false">F783/$B$8/24/60</f>
        <v>0.0438164822555711</v>
      </c>
      <c r="C783" s="0" t="n">
        <f aca="false">C782+(B783-B782)*($B$8*350/62.4*24*60-2*3.14*C782^2*0.05*B783^(-0.55))/(2*3.14*C782*$B$7/25.4/12)</f>
        <v>65.5484417148335</v>
      </c>
      <c r="D783" s="0" t="n">
        <f aca="false">2*3.14*C783^2*0.05*B783^(-0.55)*(B783-B782)</f>
        <v>3.77989174105311</v>
      </c>
      <c r="E783" s="0" t="n">
        <f aca="false">D783+E782</f>
        <v>311.851321481743</v>
      </c>
      <c r="F783" s="0" t="n">
        <f aca="false">F782*EXP(LN($B$6/0.01)/1000)</f>
        <v>63.0957344480224</v>
      </c>
    </row>
    <row r="784" customFormat="false" ht="12.75" hidden="false" customHeight="false" outlineLevel="0" collapsed="false">
      <c r="A784" s="0" t="n">
        <f aca="false">A783+1</f>
        <v>762</v>
      </c>
      <c r="B784" s="0" t="n">
        <f aca="false">F784/$B$8/24/60</f>
        <v>0.0443238532076792</v>
      </c>
      <c r="C784" s="0" t="n">
        <f aca="false">C783+(B784-B783)*($B$8*350/62.4*24*60-2*3.14*C783^2*0.05*B784^(-0.55))/(2*3.14*C783*$B$7/25.4/12)</f>
        <v>65.7694429023977</v>
      </c>
      <c r="D784" s="0" t="n">
        <f aca="false">2*3.14*C784^2*0.05*B784^(-0.55)*(B784-B783)</f>
        <v>3.82518940844074</v>
      </c>
      <c r="E784" s="0" t="n">
        <f aca="false">D784+E783</f>
        <v>315.676510890184</v>
      </c>
      <c r="F784" s="0" t="n">
        <f aca="false">F783*EXP(LN($B$6/0.01)/1000)</f>
        <v>63.826348619058</v>
      </c>
    </row>
    <row r="785" customFormat="false" ht="12.75" hidden="false" customHeight="false" outlineLevel="0" collapsed="false">
      <c r="A785" s="0" t="n">
        <f aca="false">A784+1</f>
        <v>763</v>
      </c>
      <c r="B785" s="0" t="n">
        <f aca="false">F785/$B$8/24/60</f>
        <v>0.0448370992385199</v>
      </c>
      <c r="C785" s="0" t="n">
        <f aca="false">C784+(B785-B784)*($B$8*350/62.4*24*60-2*3.14*C784^2*0.05*B785^(-0.55))/(2*3.14*C784*$B$7/25.4/12)</f>
        <v>65.9911180580216</v>
      </c>
      <c r="D785" s="0" t="n">
        <f aca="false">2*3.14*C785^2*0.05*B785^(-0.55)*(B785-B784)</f>
        <v>3.87102156878251</v>
      </c>
      <c r="E785" s="0" t="n">
        <f aca="false">D785+E784</f>
        <v>319.547532458967</v>
      </c>
      <c r="F785" s="0" t="n">
        <f aca="false">F784*EXP(LN($B$6/0.01)/1000)</f>
        <v>64.5654229034687</v>
      </c>
    </row>
    <row r="786" customFormat="false" ht="12.75" hidden="false" customHeight="false" outlineLevel="0" collapsed="false">
      <c r="A786" s="0" t="n">
        <f aca="false">A785+1</f>
        <v>764</v>
      </c>
      <c r="B786" s="0" t="n">
        <f aca="false">F786/$B$8/24/60</f>
        <v>0.0453562883782989</v>
      </c>
      <c r="C786" s="0" t="n">
        <f aca="false">C785+(B786-B785)*($B$8*350/62.4*24*60-2*3.14*C785^2*0.05*B786^(-0.55))/(2*3.14*C785*$B$7/25.4/12)</f>
        <v>66.2134693735456</v>
      </c>
      <c r="D786" s="0" t="n">
        <f aca="false">2*3.14*C786^2*0.05*B786^(-0.55)*(B786-B785)</f>
        <v>3.91739447456538</v>
      </c>
      <c r="E786" s="0" t="n">
        <f aca="false">D786+E785</f>
        <v>323.464926933532</v>
      </c>
      <c r="F786" s="0" t="n">
        <f aca="false">F785*EXP(LN($B$6/0.01)/1000)</f>
        <v>65.3130552647504</v>
      </c>
    </row>
    <row r="787" customFormat="false" ht="12.75" hidden="false" customHeight="false" outlineLevel="0" collapsed="false">
      <c r="A787" s="0" t="n">
        <f aca="false">A786+1</f>
        <v>765</v>
      </c>
      <c r="B787" s="0" t="n">
        <f aca="false">F787/$B$8/24/60</f>
        <v>0.0458814894449742</v>
      </c>
      <c r="C787" s="0" t="n">
        <f aca="false">C786+(B787-B786)*($B$8*350/62.4*24*60-2*3.14*C786^2*0.05*B787^(-0.55))/(2*3.14*C786*$B$7/25.4/12)</f>
        <v>66.4364990476866</v>
      </c>
      <c r="D787" s="0" t="n">
        <f aca="false">2*3.14*C787^2*0.05*B787^(-0.55)*(B787-B786)</f>
        <v>3.96431445108139</v>
      </c>
      <c r="E787" s="0" t="n">
        <f aca="false">D787+E786</f>
        <v>327.429241384613</v>
      </c>
      <c r="F787" s="0" t="n">
        <f aca="false">F786*EXP(LN($B$6/0.01)/1000)</f>
        <v>66.0693448007628</v>
      </c>
    </row>
    <row r="788" customFormat="false" ht="12.75" hidden="false" customHeight="false" outlineLevel="0" collapsed="false">
      <c r="A788" s="0" t="n">
        <f aca="false">A787+1</f>
        <v>766</v>
      </c>
      <c r="B788" s="0" t="n">
        <f aca="false">F788/$B$8/24/60</f>
        <v>0.0464127720533783</v>
      </c>
      <c r="C788" s="0" t="n">
        <f aca="false">C787+(B788-B787)*($B$8*350/62.4*24*60-2*3.14*C787^2*0.05*B788^(-0.55))/(2*3.14*C787*$B$7/25.4/12)</f>
        <v>66.660209286059</v>
      </c>
      <c r="D788" s="0" t="n">
        <f aca="false">2*3.14*C788^2*0.05*B788^(-0.55)*(B788-B787)</f>
        <v>4.01178789727381</v>
      </c>
      <c r="E788" s="0" t="n">
        <f aca="false">D788+E787</f>
        <v>331.441029281887</v>
      </c>
      <c r="F788" s="0" t="n">
        <f aca="false">F787*EXP(LN($B$6/0.01)/1000)</f>
        <v>66.8343917568647</v>
      </c>
    </row>
    <row r="789" customFormat="false" ht="12.75" hidden="false" customHeight="false" outlineLevel="0" collapsed="false">
      <c r="A789" s="0" t="n">
        <f aca="false">A788+1</f>
        <v>767</v>
      </c>
      <c r="B789" s="0" t="n">
        <f aca="false">F789/$B$8/24/60</f>
        <v>0.0469502066244455</v>
      </c>
      <c r="C789" s="0" t="n">
        <f aca="false">C788+(B789-B788)*($B$8*350/62.4*24*60-2*3.14*C788^2*0.05*B789^(-0.55))/(2*3.14*C788*$B$7/25.4/12)</f>
        <v>66.8846023011951</v>
      </c>
      <c r="D789" s="0" t="n">
        <f aca="false">2*3.14*C789^2*0.05*B789^(-0.55)*(B789-B788)</f>
        <v>4.05982128659203</v>
      </c>
      <c r="E789" s="0" t="n">
        <f aca="false">D789+E788</f>
        <v>335.500850568479</v>
      </c>
      <c r="F789" s="0" t="n">
        <f aca="false">F788*EXP(LN($B$6/0.01)/1000)</f>
        <v>67.6082975392015</v>
      </c>
    </row>
    <row r="790" customFormat="false" ht="12.75" hidden="false" customHeight="false" outlineLevel="0" collapsed="false">
      <c r="A790" s="0" t="n">
        <f aca="false">A789+1</f>
        <v>768</v>
      </c>
      <c r="B790" s="0" t="n">
        <f aca="false">F790/$B$8/24/60</f>
        <v>0.047493864394546</v>
      </c>
      <c r="C790" s="0" t="n">
        <f aca="false">C789+(B790-B789)*($B$8*350/62.4*24*60-2*3.14*C789^2*0.05*B790^(-0.55))/(2*3.14*C789*$B$7/25.4/12)</f>
        <v>67.1096803125668</v>
      </c>
      <c r="D790" s="0" t="n">
        <f aca="false">2*3.14*C790^2*0.05*B790^(-0.55)*(B790-B789)</f>
        <v>4.1084211678573</v>
      </c>
      <c r="E790" s="0" t="n">
        <f aca="false">D790+E789</f>
        <v>339.609271736336</v>
      </c>
      <c r="F790" s="0" t="n">
        <f aca="false">F789*EXP(LN($B$6/0.01)/1000)</f>
        <v>68.3911647281463</v>
      </c>
    </row>
    <row r="791" customFormat="false" ht="12.75" hidden="false" customHeight="false" outlineLevel="0" collapsed="false">
      <c r="A791" s="0" t="n">
        <f aca="false">A790+1</f>
        <v>769</v>
      </c>
      <c r="B791" s="0" t="n">
        <f aca="false">F791/$B$8/24/60</f>
        <v>0.0480438174249285</v>
      </c>
      <c r="C791" s="0" t="n">
        <f aca="false">C790+(B791-B790)*($B$8*350/62.4*24*60-2*3.14*C790^2*0.05*B791^(-0.55))/(2*3.14*C790*$B$7/25.4/12)</f>
        <v>67.335445546606</v>
      </c>
      <c r="D791" s="0" t="n">
        <f aca="false">2*3.14*C791^2*0.05*B791^(-0.55)*(B791-B790)</f>
        <v>4.1575941661376</v>
      </c>
      <c r="E791" s="0" t="n">
        <f aca="false">D791+E790</f>
        <v>343.766865902474</v>
      </c>
      <c r="F791" s="0" t="n">
        <f aca="false">F790*EXP(LN($B$6/0.01)/1000)</f>
        <v>69.183097091897</v>
      </c>
    </row>
    <row r="792" customFormat="false" ht="12.75" hidden="false" customHeight="false" outlineLevel="0" collapsed="false">
      <c r="A792" s="0" t="n">
        <f aca="false">A791+1</f>
        <v>770</v>
      </c>
      <c r="B792" s="0" t="n">
        <f aca="false">F792/$B$8/24/60</f>
        <v>0.0486001386112714</v>
      </c>
      <c r="C792" s="0" t="n">
        <f aca="false">C791+(B792-B791)*($B$8*350/62.4*24*60-2*3.14*C791^2*0.05*B792^(-0.55))/(2*3.14*C791*$B$7/25.4/12)</f>
        <v>67.5619002367262</v>
      </c>
      <c r="D792" s="0" t="n">
        <f aca="false">2*3.14*C792^2*0.05*B792^(-0.55)*(B792-B791)</f>
        <v>4.20734698363374</v>
      </c>
      <c r="E792" s="0" t="n">
        <f aca="false">D792+E791</f>
        <v>347.974212886108</v>
      </c>
      <c r="F792" s="0" t="n">
        <f aca="false">F791*EXP(LN($B$6/0.01)/1000)</f>
        <v>69.9841996002308</v>
      </c>
    </row>
    <row r="793" customFormat="false" ht="12.75" hidden="false" customHeight="false" outlineLevel="0" collapsed="false">
      <c r="A793" s="0" t="n">
        <f aca="false">A792+1</f>
        <v>771</v>
      </c>
      <c r="B793" s="0" t="n">
        <f aca="false">F793/$B$8/24/60</f>
        <v>0.0491629016933453</v>
      </c>
      <c r="C793" s="0" t="n">
        <f aca="false">C792+(B793-B792)*($B$8*350/62.4*24*60-2*3.14*C792^2*0.05*B793^(-0.55))/(2*3.14*C792*$B$7/25.4/12)</f>
        <v>67.7890466233435</v>
      </c>
      <c r="D793" s="0" t="n">
        <f aca="false">2*3.14*C793^2*0.05*B793^(-0.55)*(B793-B792)</f>
        <v>4.2576864005745</v>
      </c>
      <c r="E793" s="0" t="n">
        <f aca="false">D793+E792</f>
        <v>352.231899286682</v>
      </c>
      <c r="F793" s="0" t="n">
        <f aca="false">F792*EXP(LN($B$6/0.01)/1000)</f>
        <v>70.7945784384173</v>
      </c>
    </row>
    <row r="794" customFormat="false" ht="12.75" hidden="false" customHeight="false" outlineLevel="0" collapsed="false">
      <c r="A794" s="0" t="n">
        <f aca="false">A793+1</f>
        <v>772</v>
      </c>
      <c r="B794" s="0" t="n">
        <f aca="false">F794/$B$8/24/60</f>
        <v>0.0497321812647873</v>
      </c>
      <c r="C794" s="0" t="n">
        <f aca="false">C793+(B794-B793)*($B$8*350/62.4*24*60-2*3.14*C793^2*0.05*B794^(-0.55))/(2*3.14*C793*$B$7/25.4/12)</f>
        <v>68.0168869538984</v>
      </c>
      <c r="D794" s="0" t="n">
        <f aca="false">2*3.14*C794^2*0.05*B794^(-0.55)*(B794-B793)</f>
        <v>4.30861927612323</v>
      </c>
      <c r="E794" s="0" t="n">
        <f aca="false">D794+E793</f>
        <v>356.540518562806</v>
      </c>
      <c r="F794" s="0" t="n">
        <f aca="false">F793*EXP(LN($B$6/0.01)/1000)</f>
        <v>71.6143410212937</v>
      </c>
    </row>
    <row r="795" customFormat="false" ht="12.75" hidden="false" customHeight="false" outlineLevel="0" collapsed="false">
      <c r="A795" s="0" t="n">
        <f aca="false">A794+1</f>
        <v>773</v>
      </c>
      <c r="B795" s="0" t="n">
        <f aca="false">F795/$B$8/24/60</f>
        <v>0.0503080527829879</v>
      </c>
      <c r="C795" s="0" t="n">
        <f aca="false">C794+(B795-B794)*($B$8*350/62.4*24*60-2*3.14*C794^2*0.05*B795^(-0.55))/(2*3.14*C794*$B$7/25.4/12)</f>
        <v>68.2454234828768</v>
      </c>
      <c r="D795" s="0" t="n">
        <f aca="false">2*3.14*C795^2*0.05*B795^(-0.55)*(B795-B794)</f>
        <v>4.36015254929448</v>
      </c>
      <c r="E795" s="0" t="n">
        <f aca="false">D795+E794</f>
        <v>360.9006711121</v>
      </c>
      <c r="F795" s="0" t="n">
        <f aca="false">F794*EXP(LN($B$6/0.01)/1000)</f>
        <v>72.4435960075026</v>
      </c>
    </row>
    <row r="796" customFormat="false" ht="12.75" hidden="false" customHeight="false" outlineLevel="0" collapsed="false">
      <c r="A796" s="0" t="n">
        <f aca="false">A795+1</f>
        <v>774</v>
      </c>
      <c r="B796" s="0" t="n">
        <f aca="false">F796/$B$8/24/60</f>
        <v>0.0508905925790931</v>
      </c>
      <c r="C796" s="0" t="n">
        <f aca="false">C795+(B796-B795)*($B$8*350/62.4*24*60-2*3.14*C795^2*0.05*B796^(-0.55))/(2*3.14*C795*$B$7/25.4/12)</f>
        <v>68.4746584718319</v>
      </c>
      <c r="D796" s="0" t="n">
        <f aca="false">2*3.14*C796^2*0.05*B796^(-0.55)*(B796-B795)</f>
        <v>4.41229323988087</v>
      </c>
      <c r="E796" s="0" t="n">
        <f aca="false">D796+E795</f>
        <v>365.312964351981</v>
      </c>
      <c r="F796" s="0" t="n">
        <f aca="false">F795*EXP(LN($B$6/0.01)/1000)</f>
        <v>73.282453313894</v>
      </c>
    </row>
    <row r="797" customFormat="false" ht="12.75" hidden="false" customHeight="false" outlineLevel="0" collapsed="false">
      <c r="A797" s="0" t="n">
        <f aca="false">A796+1</f>
        <v>775</v>
      </c>
      <c r="B797" s="0" t="n">
        <f aca="false">F797/$B$8/24/60</f>
        <v>0.0514798778681218</v>
      </c>
      <c r="C797" s="0" t="n">
        <f aca="false">C796+(B797-B796)*($B$8*350/62.4*24*60-2*3.14*C796^2*0.05*B797^(-0.55))/(2*3.14*C796*$B$7/25.4/12)</f>
        <v>68.7045941894058</v>
      </c>
      <c r="D797" s="0" t="n">
        <f aca="false">2*3.14*C797^2*0.05*B797^(-0.55)*(B797-B796)</f>
        <v>4.46504844939194</v>
      </c>
      <c r="E797" s="0" t="n">
        <f aca="false">D797+E796</f>
        <v>369.778012801373</v>
      </c>
      <c r="F797" s="0" t="n">
        <f aca="false">F796*EXP(LN($B$6/0.01)/1000)</f>
        <v>74.1310241300954</v>
      </c>
    </row>
    <row r="798" customFormat="false" ht="12.75" hidden="false" customHeight="false" outlineLevel="0" collapsed="false">
      <c r="A798" s="0" t="n">
        <f aca="false">A797+1</f>
        <v>776</v>
      </c>
      <c r="B798" s="0" t="n">
        <f aca="false">F798/$B$8/24/60</f>
        <v>0.0520759867592009</v>
      </c>
      <c r="C798" s="0" t="n">
        <f aca="false">C797+(B798-B797)*($B$8*350/62.4*24*60-2*3.14*C797^2*0.05*B798^(-0.55))/(2*3.14*C797*$B$7/25.4/12)</f>
        <v>68.9352329113512</v>
      </c>
      <c r="D798" s="0" t="n">
        <f aca="false">2*3.14*C798^2*0.05*B798^(-0.55)*(B798-B797)</f>
        <v>4.51842536200218</v>
      </c>
      <c r="E798" s="0" t="n">
        <f aca="false">D798+E797</f>
        <v>374.296438163375</v>
      </c>
      <c r="F798" s="0" t="n">
        <f aca="false">F797*EXP(LN($B$6/0.01)/1000)</f>
        <v>74.9894209332493</v>
      </c>
    </row>
    <row r="799" customFormat="false" ht="12.75" hidden="false" customHeight="false" outlineLevel="0" collapsed="false">
      <c r="A799" s="0" t="n">
        <f aca="false">A798+1</f>
        <v>777</v>
      </c>
      <c r="B799" s="0" t="n">
        <f aca="false">F799/$B$8/24/60</f>
        <v>0.0526789982659181</v>
      </c>
      <c r="C799" s="0" t="n">
        <f aca="false">C798+(B799-B798)*($B$8*350/62.4*24*60-2*3.14*C798^2*0.05*B799^(-0.55))/(2*3.14*C798*$B$7/25.4/12)</f>
        <v>69.1665769205533</v>
      </c>
      <c r="D799" s="0" t="n">
        <f aca="false">2*3.14*C799^2*0.05*B799^(-0.55)*(B799-B798)</f>
        <v>4.57243124551181</v>
      </c>
      <c r="E799" s="0" t="n">
        <f aca="false">D799+E798</f>
        <v>378.868869408887</v>
      </c>
      <c r="F799" s="0" t="n">
        <f aca="false">F798*EXP(LN($B$6/0.01)/1000)</f>
        <v>75.8577575029221</v>
      </c>
    </row>
    <row r="800" customFormat="false" ht="12.75" hidden="false" customHeight="false" outlineLevel="0" collapsed="false">
      <c r="A800" s="0" t="n">
        <f aca="false">A799+1</f>
        <v>778</v>
      </c>
      <c r="B800" s="0" t="n">
        <f aca="false">F800/$B$8/24/60</f>
        <v>0.0532889923167956</v>
      </c>
      <c r="C800" s="0" t="n">
        <f aca="false">C799+(B800-B799)*($B$8*350/62.4*24*60-2*3.14*C799^2*0.05*B800^(-0.55))/(2*3.14*C799*$B$7/25.4/12)</f>
        <v>69.3986285070518</v>
      </c>
      <c r="D800" s="0" t="n">
        <f aca="false">2*3.14*C800^2*0.05*B800^(-0.55)*(B800-B799)</f>
        <v>4.62707345231711</v>
      </c>
      <c r="E800" s="0" t="n">
        <f aca="false">D800+E799</f>
        <v>383.495942861204</v>
      </c>
      <c r="F800" s="0" t="n">
        <f aca="false">F799*EXP(LN($B$6/0.01)/1000)</f>
        <v>76.7361489361857</v>
      </c>
    </row>
    <row r="801" customFormat="false" ht="12.75" hidden="false" customHeight="false" outlineLevel="0" collapsed="false">
      <c r="A801" s="0" t="n">
        <f aca="false">A800+1</f>
        <v>779</v>
      </c>
      <c r="B801" s="0" t="n">
        <f aca="false">F801/$B$8/24/60</f>
        <v>0.053906049765884</v>
      </c>
      <c r="C801" s="0" t="n">
        <f aca="false">C800+(B801-B800)*($B$8*350/62.4*24*60-2*3.14*C800^2*0.05*B801^(-0.55))/(2*3.14*C800*$B$7/25.4/12)</f>
        <v>69.6313899680631</v>
      </c>
      <c r="D801" s="0" t="n">
        <f aca="false">2*3.14*C801^2*0.05*B801^(-0.55)*(B801-B800)</f>
        <v>4.6823594203936</v>
      </c>
      <c r="E801" s="0" t="n">
        <f aca="false">D801+E800</f>
        <v>388.178302281598</v>
      </c>
      <c r="F801" s="0" t="n">
        <f aca="false">F800*EXP(LN($B$6/0.01)/1000)</f>
        <v>77.624711662873</v>
      </c>
    </row>
    <row r="802" customFormat="false" ht="12.75" hidden="false" customHeight="false" outlineLevel="0" collapsed="false">
      <c r="A802" s="0" t="n">
        <f aca="false">A801+1</f>
        <v>780</v>
      </c>
      <c r="B802" s="0" t="n">
        <f aca="false">F802/$B$8/24/60</f>
        <v>0.0545302524034799</v>
      </c>
      <c r="C802" s="0" t="n">
        <f aca="false">C801+(B802-B801)*($B$8*350/62.4*24*60-2*3.14*C801^2*0.05*B802^(-0.55))/(2*3.14*C801*$B$7/25.4/12)</f>
        <v>69.8648636080019</v>
      </c>
      <c r="D802" s="0" t="n">
        <f aca="false">2*3.14*C802^2*0.05*B802^(-0.55)*(B802-B801)</f>
        <v>4.73829667428879</v>
      </c>
      <c r="E802" s="0" t="n">
        <f aca="false">D802+E801</f>
        <v>392.916598955886</v>
      </c>
      <c r="F802" s="0" t="n">
        <f aca="false">F801*EXP(LN($B$6/0.01)/1000)</f>
        <v>78.5235634610111</v>
      </c>
    </row>
    <row r="803" customFormat="false" ht="12.75" hidden="false" customHeight="false" outlineLevel="0" collapsed="false">
      <c r="A803" s="0" t="n">
        <f aca="false">A802+1</f>
        <v>781</v>
      </c>
      <c r="B803" s="0" t="n">
        <f aca="false">F803/$B$8/24/60</f>
        <v>0.0551616829669667</v>
      </c>
      <c r="C803" s="0" t="n">
        <f aca="false">C802+(B803-B802)*($B$8*350/62.4*24*60-2*3.14*C802^2*0.05*B803^(-0.55))/(2*3.14*C802*$B$7/25.4/12)</f>
        <v>70.0990517385041</v>
      </c>
      <c r="D803" s="0" t="n">
        <f aca="false">2*3.14*C803^2*0.05*B803^(-0.55)*(B803-B802)</f>
        <v>4.79489282612854</v>
      </c>
      <c r="E803" s="0" t="n">
        <f aca="false">D803+E802</f>
        <v>397.711491782015</v>
      </c>
      <c r="F803" s="0" t="n">
        <f aca="false">F802*EXP(LN($B$6/0.01)/1000)</f>
        <v>79.4328234724321</v>
      </c>
    </row>
    <row r="804" customFormat="false" ht="12.75" hidden="false" customHeight="false" outlineLevel="0" collapsed="false">
      <c r="A804" s="0" t="n">
        <f aca="false">A803+1</f>
        <v>782</v>
      </c>
      <c r="B804" s="0" t="n">
        <f aca="false">F804/$B$8/24/60</f>
        <v>0.0558004251517818</v>
      </c>
      <c r="C804" s="0" t="n">
        <f aca="false">C803+(B804-B803)*($B$8*350/62.4*24*60-2*3.14*C803^2*0.05*B804^(-0.55))/(2*3.14*C803*$B$7/25.4/12)</f>
        <v>70.3339566784489</v>
      </c>
      <c r="D804" s="0" t="n">
        <f aca="false">2*3.14*C804^2*0.05*B804^(-0.55)*(B804-B803)</f>
        <v>4.85215557663269</v>
      </c>
      <c r="E804" s="0" t="n">
        <f aca="false">D804+E803</f>
        <v>402.563647358648</v>
      </c>
      <c r="F804" s="0" t="n">
        <f aca="false">F803*EXP(LN($B$6/0.01)/1000)</f>
        <v>80.3526122185657</v>
      </c>
    </row>
    <row r="805" customFormat="false" ht="12.75" hidden="false" customHeight="false" outlineLevel="0" collapsed="false">
      <c r="A805" s="0" t="n">
        <f aca="false">A804+1</f>
        <v>783</v>
      </c>
      <c r="B805" s="0" t="n">
        <f aca="false">F805/$B$8/24/60</f>
        <v>0.0564465636225097</v>
      </c>
      <c r="C805" s="0" t="n">
        <f aca="false">C804+(B805-B804)*($B$8*350/62.4*24*60-2*3.14*C804^2*0.05*B805^(-0.55))/(2*3.14*C804*$B$7/25.4/12)</f>
        <v>70.5695807539809</v>
      </c>
      <c r="D805" s="0" t="n">
        <f aca="false">2*3.14*C805^2*0.05*B805^(-0.55)*(B805-B804)</f>
        <v>4.910092716145</v>
      </c>
      <c r="E805" s="0" t="n">
        <f aca="false">D805+E804</f>
        <v>407.473740074793</v>
      </c>
      <c r="F805" s="0" t="n">
        <f aca="false">F804*EXP(LN($B$6/0.01)/1000)</f>
        <v>81.283051616414</v>
      </c>
    </row>
    <row r="806" customFormat="false" ht="12.75" hidden="false" customHeight="false" outlineLevel="0" collapsed="false">
      <c r="A806" s="0" t="n">
        <f aca="false">A805+1</f>
        <v>784</v>
      </c>
      <c r="B806" s="0" t="n">
        <f aca="false">F806/$B$8/24/60</f>
        <v>0.057100184024105</v>
      </c>
      <c r="C806" s="0" t="n">
        <f aca="false">C805+(B806-B805)*($B$8*350/62.4*24*60-2*3.14*C805^2*0.05*B806^(-0.55))/(2*3.14*C805*$B$7/25.4/12)</f>
        <v>70.8059262985332</v>
      </c>
      <c r="D806" s="0" t="n">
        <f aca="false">2*3.14*C806^2*0.05*B806^(-0.55)*(B806-B805)</f>
        <v>4.9687121256733</v>
      </c>
      <c r="E806" s="0" t="n">
        <f aca="false">D806+E805</f>
        <v>412.442452200466</v>
      </c>
      <c r="F806" s="0" t="n">
        <f aca="false">F805*EXP(LN($B$6/0.01)/1000)</f>
        <v>82.2242649947112</v>
      </c>
    </row>
    <row r="807" customFormat="false" ht="12.75" hidden="false" customHeight="false" outlineLevel="0" collapsed="false">
      <c r="A807" s="0" t="n">
        <f aca="false">A806+1</f>
        <v>785</v>
      </c>
      <c r="B807" s="0" t="n">
        <f aca="false">F807/$B$8/24/60</f>
        <v>0.0577613729932439</v>
      </c>
      <c r="C807" s="0" t="n">
        <f aca="false">C806+(B807-B806)*($B$8*350/62.4*24*60-2*3.14*C806^2*0.05*B807^(-0.55))/(2*3.14*C806*$B$7/25.4/12)</f>
        <v>71.0429956528495</v>
      </c>
      <c r="D807" s="0" t="n">
        <f aca="false">2*3.14*C807^2*0.05*B807^(-0.55)*(B807-B806)</f>
        <v>5.02802177794172</v>
      </c>
      <c r="E807" s="0" t="n">
        <f aca="false">D807+E806</f>
        <v>417.470473978408</v>
      </c>
      <c r="F807" s="0" t="n">
        <f aca="false">F806*EXP(LN($B$6/0.01)/1000)</f>
        <v>83.1763771102713</v>
      </c>
    </row>
    <row r="808" customFormat="false" ht="12.75" hidden="false" customHeight="false" outlineLevel="0" collapsed="false">
      <c r="A808" s="0" t="n">
        <f aca="false">A807+1</f>
        <v>786</v>
      </c>
      <c r="B808" s="0" t="n">
        <f aca="false">F808/$B$8/24/60</f>
        <v>0.0584302181698081</v>
      </c>
      <c r="C808" s="0" t="n">
        <f aca="false">C807+(B808-B807)*($B$8*350/62.4*24*60-2*3.14*C807^2*0.05*B808^(-0.55))/(2*3.14*C807*$B$7/25.4/12)</f>
        <v>71.2807911650071</v>
      </c>
      <c r="D808" s="0" t="n">
        <f aca="false">2*3.14*C808^2*0.05*B808^(-0.55)*(B808-B807)</f>
        <v>5.08802973845653</v>
      </c>
      <c r="E808" s="0" t="n">
        <f aca="false">D808+E807</f>
        <v>422.558503716864</v>
      </c>
      <c r="F808" s="0" t="n">
        <f aca="false">F807*EXP(LN($B$6/0.01)/1000)</f>
        <v>84.1395141645237</v>
      </c>
    </row>
    <row r="809" customFormat="false" ht="12.75" hidden="false" customHeight="false" outlineLevel="0" collapsed="false">
      <c r="A809" s="0" t="n">
        <f aca="false">A808+1</f>
        <v>787</v>
      </c>
      <c r="B809" s="0" t="n">
        <f aca="false">F809/$B$8/24/60</f>
        <v>0.0591068082085013</v>
      </c>
      <c r="C809" s="0" t="n">
        <f aca="false">C808+(B809-B808)*($B$8*350/62.4*24*60-2*3.14*C808^2*0.05*B809^(-0.55))/(2*3.14*C808*$B$7/25.4/12)</f>
        <v>71.5193151904396</v>
      </c>
      <c r="D809" s="0" t="n">
        <f aca="false">2*3.14*C809^2*0.05*B809^(-0.55)*(B809-B808)</f>
        <v>5.14874416658294</v>
      </c>
      <c r="E809" s="0" t="n">
        <f aca="false">D809+E808</f>
        <v>427.707247883447</v>
      </c>
      <c r="F809" s="0" t="n">
        <f aca="false">F808*EXP(LN($B$6/0.01)/1000)</f>
        <v>85.1138038202419</v>
      </c>
    </row>
    <row r="810" customFormat="false" ht="12.75" hidden="false" customHeight="false" outlineLevel="0" collapsed="false">
      <c r="A810" s="0" t="n">
        <f aca="false">A809+1</f>
        <v>788</v>
      </c>
      <c r="B810" s="0" t="n">
        <f aca="false">F810/$B$8/24/60</f>
        <v>0.0597912327906003</v>
      </c>
      <c r="C810" s="0" t="n">
        <f aca="false">C809+(B810-B809)*($B$8*350/62.4*24*60-2*3.14*C809^2*0.05*B810^(-0.55))/(2*3.14*C809*$B$7/25.4/12)</f>
        <v>71.7585700919599</v>
      </c>
      <c r="D810" s="0" t="n">
        <f aca="false">2*3.14*C810^2*0.05*B810^(-0.55)*(B810-B809)</f>
        <v>5.21017331663435</v>
      </c>
      <c r="E810" s="0" t="n">
        <f aca="false">D810+E809</f>
        <v>432.917421200081</v>
      </c>
      <c r="F810" s="0" t="n">
        <f aca="false">F809*EXP(LN($B$6/0.01)/1000)</f>
        <v>86.0993752184644</v>
      </c>
    </row>
    <row r="811" customFormat="false" ht="12.75" hidden="false" customHeight="false" outlineLevel="0" collapsed="false">
      <c r="A811" s="0" t="n">
        <f aca="false">A810+1</f>
        <v>789</v>
      </c>
      <c r="B811" s="0" t="n">
        <f aca="false">F811/$B$8/24/60</f>
        <v>0.060483582635842</v>
      </c>
      <c r="C811" s="0" t="n">
        <f aca="false">C810+(B811-B810)*($B$8*350/62.4*24*60-2*3.14*C810^2*0.05*B811^(-0.55))/(2*3.14*C810*$B$7/25.4/12)</f>
        <v>71.9985582397828</v>
      </c>
      <c r="D811" s="0" t="n">
        <f aca="false">2*3.14*C811^2*0.05*B811^(-0.55)*(B811-B810)</f>
        <v>5.27232553897591</v>
      </c>
      <c r="E811" s="0" t="n">
        <f aca="false">D811+E810</f>
        <v>438.189746739057</v>
      </c>
      <c r="F811" s="0" t="n">
        <f aca="false">F810*EXP(LN($B$6/0.01)/1000)</f>
        <v>87.0963589956125</v>
      </c>
    </row>
    <row r="812" customFormat="false" ht="12.75" hidden="false" customHeight="false" outlineLevel="0" collapsed="false">
      <c r="A812" s="0" t="n">
        <f aca="false">A811+1</f>
        <v>790</v>
      </c>
      <c r="B812" s="0" t="n">
        <f aca="false">F812/$B$8/24/60</f>
        <v>0.0611839495144485</v>
      </c>
      <c r="C812" s="0" t="n">
        <f aca="false">C811+(B812-B811)*($B$8*350/62.4*24*60-2*3.14*C811^2*0.05*B812^(-0.55))/(2*3.14*C811*$B$7/25.4/12)</f>
        <v>72.2392820115486</v>
      </c>
      <c r="D812" s="0" t="n">
        <f aca="false">2*3.14*C812^2*0.05*B812^(-0.55)*(B812-B811)</f>
        <v>5.33520928113881</v>
      </c>
      <c r="E812" s="0" t="n">
        <f aca="false">D812+E811</f>
        <v>443.524956020196</v>
      </c>
      <c r="F812" s="0" t="n">
        <f aca="false">F811*EXP(LN($B$6/0.01)/1000)</f>
        <v>88.1048873008059</v>
      </c>
    </row>
    <row r="813" customFormat="false" ht="12.75" hidden="false" customHeight="false" outlineLevel="0" collapsed="false">
      <c r="A813" s="0" t="n">
        <f aca="false">A812+1</f>
        <v>791</v>
      </c>
      <c r="B813" s="0" t="n">
        <f aca="false">F813/$B$8/24/60</f>
        <v>0.061892426259291</v>
      </c>
      <c r="C813" s="0" t="n">
        <f aca="false">C812+(B813-B812)*($B$8*350/62.4*24*60-2*3.14*C812^2*0.05*B813^(-0.55))/(2*3.14*C812*$B$7/25.4/12)</f>
        <v>72.4807437923458</v>
      </c>
      <c r="D813" s="0" t="n">
        <f aca="false">2*3.14*C813^2*0.05*B813^(-0.55)*(B813-B812)</f>
        <v>5.39883308894852</v>
      </c>
      <c r="E813" s="0" t="n">
        <f aca="false">D813+E812</f>
        <v>448.923789109145</v>
      </c>
      <c r="F813" s="0" t="n">
        <f aca="false">F812*EXP(LN($B$6/0.01)/1000)</f>
        <v>89.1250938133791</v>
      </c>
    </row>
    <row r="814" customFormat="false" ht="12.75" hidden="false" customHeight="false" outlineLevel="0" collapsed="false">
      <c r="A814" s="0" t="n">
        <f aca="false">A813+1</f>
        <v>792</v>
      </c>
      <c r="B814" s="0" t="n">
        <f aca="false">F814/$B$8/24/60</f>
        <v>0.0626091067781946</v>
      </c>
      <c r="C814" s="0" t="n">
        <f aca="false">C813+(B814-B813)*($B$8*350/62.4*24*60-2*3.14*C813^2*0.05*B814^(-0.55))/(2*3.14*C813*$B$7/25.4/12)</f>
        <v>72.7229459747347</v>
      </c>
      <c r="D814" s="0" t="n">
        <f aca="false">2*3.14*C814^2*0.05*B814^(-0.55)*(B814-B813)</f>
        <v>5.46320560766637</v>
      </c>
      <c r="E814" s="0" t="n">
        <f aca="false">D814+E813</f>
        <v>454.386994716811</v>
      </c>
      <c r="F814" s="0" t="n">
        <f aca="false">F813*EXP(LN($B$6/0.01)/1000)</f>
        <v>90.1571137606002</v>
      </c>
    </row>
    <row r="815" customFormat="false" ht="12.75" hidden="false" customHeight="false" outlineLevel="0" collapsed="false">
      <c r="A815" s="0" t="n">
        <f aca="false">A814+1</f>
        <v>793</v>
      </c>
      <c r="B815" s="0" t="n">
        <f aca="false">F815/$B$8/24/60</f>
        <v>0.0633340860663858</v>
      </c>
      <c r="C815" s="0" t="n">
        <f aca="false">C814+(B815-B814)*($B$8*350/62.4*24*60-2*3.14*C814^2*0.05*B815^(-0.55))/(2*3.14*C814*$B$7/25.4/12)</f>
        <v>72.9658909587705</v>
      </c>
      <c r="D815" s="0" t="n">
        <f aca="false">2*3.14*C815^2*0.05*B815^(-0.55)*(B815-B814)</f>
        <v>5.52833558314403</v>
      </c>
      <c r="E815" s="0" t="n">
        <f aca="false">D815+E814</f>
        <v>459.915330299955</v>
      </c>
      <c r="F815" s="0" t="n">
        <f aca="false">F814*EXP(LN($B$6/0.01)/1000)</f>
        <v>91.2010839355956</v>
      </c>
    </row>
    <row r="816" customFormat="false" ht="12.75" hidden="false" customHeight="false" outlineLevel="0" collapsed="false">
      <c r="A816" s="0" t="n">
        <f aca="false">A815+1</f>
        <v>794</v>
      </c>
      <c r="B816" s="0" t="n">
        <f aca="false">F816/$B$8/24/60</f>
        <v>0.064067460219084</v>
      </c>
      <c r="C816" s="0" t="n">
        <f aca="false">C815+(B816-B815)*($B$8*350/62.4*24*60-2*3.14*C815^2*0.05*B816^(-0.55))/(2*3.14*C815*$B$7/25.4/12)</f>
        <v>73.2095811520266</v>
      </c>
      <c r="D816" s="0" t="n">
        <f aca="false">2*3.14*C816^2*0.05*B816^(-0.55)*(B816-B815)</f>
        <v>5.59423186299017</v>
      </c>
      <c r="E816" s="0" t="n">
        <f aca="false">D816+E815</f>
        <v>465.509562162945</v>
      </c>
      <c r="F816" s="0" t="n">
        <f aca="false">F815*EXP(LN($B$6/0.01)/1000)</f>
        <v>92.257142715481</v>
      </c>
    </row>
    <row r="817" customFormat="false" ht="12.75" hidden="false" customHeight="false" outlineLevel="0" collapsed="false">
      <c r="A817" s="0" t="n">
        <f aca="false">A816+1</f>
        <v>795</v>
      </c>
      <c r="B817" s="0" t="n">
        <f aca="false">F817/$B$8/24/60</f>
        <v>0.0648093264442388</v>
      </c>
      <c r="C817" s="0" t="n">
        <f aca="false">C816+(B817-B816)*($B$8*350/62.4*24*60-2*3.14*C816^2*0.05*B817^(-0.55))/(2*3.14*C816*$B$7/25.4/12)</f>
        <v>73.4540189696186</v>
      </c>
      <c r="D817" s="0" t="n">
        <f aca="false">2*3.14*C817^2*0.05*B817^(-0.55)*(B817-B816)</f>
        <v>5.66090339775365</v>
      </c>
      <c r="E817" s="0" t="n">
        <f aca="false">D817+E816</f>
        <v>471.170465560699</v>
      </c>
      <c r="F817" s="0" t="n">
        <f aca="false">F816*EXP(LN($B$6/0.01)/1000)</f>
        <v>93.3254300797039</v>
      </c>
    </row>
    <row r="818" customFormat="false" ht="12.75" hidden="false" customHeight="false" outlineLevel="0" collapsed="false">
      <c r="A818" s="0" t="n">
        <f aca="false">A817+1</f>
        <v>796</v>
      </c>
      <c r="B818" s="0" t="n">
        <f aca="false">F818/$B$8/24/60</f>
        <v>0.0655597830754147</v>
      </c>
      <c r="C818" s="0" t="n">
        <f aca="false">C817+(B818-B817)*($B$8*350/62.4*24*60-2*3.14*C817^2*0.05*B818^(-0.55))/(2*3.14*C817*$B$7/25.4/12)</f>
        <v>73.6992068342273</v>
      </c>
      <c r="D818" s="0" t="n">
        <f aca="false">2*3.14*C818^2*0.05*B818^(-0.55)*(B818-B817)</f>
        <v>5.72835924211707</v>
      </c>
      <c r="E818" s="0" t="n">
        <f aca="false">D818+E817</f>
        <v>476.898824802816</v>
      </c>
      <c r="F818" s="0" t="n">
        <f aca="false">F817*EXP(LN($B$6/0.01)/1000)</f>
        <v>94.4060876285972</v>
      </c>
    </row>
    <row r="819" customFormat="false" ht="12.75" hidden="false" customHeight="false" outlineLevel="0" collapsed="false">
      <c r="A819" s="0" t="n">
        <f aca="false">A818+1</f>
        <v>797</v>
      </c>
      <c r="B819" s="0" t="n">
        <f aca="false">F819/$B$8/24/60</f>
        <v>0.0663189295848253</v>
      </c>
      <c r="C819" s="0" t="n">
        <f aca="false">C818+(B819-B818)*($B$8*350/62.4*24*60-2*3.14*C818^2*0.05*B819^(-0.55))/(2*3.14*C818*$B$7/25.4/12)</f>
        <v>73.9451471761231</v>
      </c>
      <c r="D819" s="0" t="n">
        <f aca="false">2*3.14*C819^2*0.05*B819^(-0.55)*(B819-B818)</f>
        <v>5.79660855610667</v>
      </c>
      <c r="E819" s="0" t="n">
        <f aca="false">D819+E818</f>
        <v>482.695433358923</v>
      </c>
      <c r="F819" s="0" t="n">
        <f aca="false">F818*EXP(LN($B$6/0.01)/1000)</f>
        <v>95.4992586021485</v>
      </c>
    </row>
    <row r="820" customFormat="false" ht="12.75" hidden="false" customHeight="false" outlineLevel="0" collapsed="false">
      <c r="A820" s="0" t="n">
        <f aca="false">A819+1</f>
        <v>798</v>
      </c>
      <c r="B820" s="0" t="n">
        <f aca="false">F820/$B$8/24/60</f>
        <v>0.0670868665965183</v>
      </c>
      <c r="C820" s="0" t="n">
        <f aca="false">C819+(B820-B819)*($B$8*350/62.4*24*60-2*3.14*C819^2*0.05*B820^(-0.55))/(2*3.14*C819*$B$7/25.4/12)</f>
        <v>74.1918424331891</v>
      </c>
      <c r="D820" s="0" t="n">
        <f aca="false">2*3.14*C820^2*0.05*B820^(-0.55)*(B820-B819)</f>
        <v>5.86566060631471</v>
      </c>
      <c r="E820" s="0" t="n">
        <f aca="false">D820+E819</f>
        <v>488.561093965237</v>
      </c>
      <c r="F820" s="0" t="n">
        <f aca="false">F819*EXP(LN($B$6/0.01)/1000)</f>
        <v>96.6050878989863</v>
      </c>
    </row>
    <row r="821" customFormat="false" ht="12.75" hidden="false" customHeight="false" outlineLevel="0" collapsed="false">
      <c r="A821" s="0" t="n">
        <f aca="false">A820+1</f>
        <v>799</v>
      </c>
      <c r="B821" s="0" t="n">
        <f aca="false">F821/$B$8/24/60</f>
        <v>0.0678636958997126</v>
      </c>
      <c r="C821" s="0" t="n">
        <f aca="false">C820+(B821-B820)*($B$8*350/62.4*24*60-2*3.14*C820^2*0.05*B821^(-0.55))/(2*3.14*C820*$B$7/25.4/12)</f>
        <v>74.4392950509451</v>
      </c>
      <c r="D821" s="0" t="n">
        <f aca="false">2*3.14*C821^2*0.05*B821^(-0.55)*(B821-B820)</f>
        <v>5.93552476713646</v>
      </c>
      <c r="E821" s="0" t="n">
        <f aca="false">D821+E820</f>
        <v>494.496618732374</v>
      </c>
      <c r="F821" s="0" t="n">
        <f aca="false">F820*EXP(LN($B$6/0.01)/1000)</f>
        <v>97.7237220955861</v>
      </c>
    </row>
    <row r="822" customFormat="false" ht="12.75" hidden="false" customHeight="false" outlineLevel="0" collapsed="false">
      <c r="A822" s="0" t="n">
        <f aca="false">A821+1</f>
        <v>800</v>
      </c>
      <c r="B822" s="0" t="n">
        <f aca="false">F822/$B$8/24/60</f>
        <v>0.068649520462291</v>
      </c>
      <c r="C822" s="0" t="n">
        <f aca="false">C821+(B822-B821)*($B$8*350/62.4*24*60-2*3.14*C821^2*0.05*B822^(-0.55))/(2*3.14*C821*$B$7/25.4/12)</f>
        <v>74.687507482572</v>
      </c>
      <c r="D822" s="0" t="n">
        <f aca="false">2*3.14*C822^2*0.05*B822^(-0.55)*(B822-B821)</f>
        <v>6.00621052202276</v>
      </c>
      <c r="E822" s="0" t="n">
        <f aca="false">D822+E821</f>
        <v>500.502829254397</v>
      </c>
      <c r="F822" s="0" t="n">
        <f aca="false">F821*EXP(LN($B$6/0.01)/1000)</f>
        <v>98.855309465699</v>
      </c>
    </row>
    <row r="823" customFormat="false" ht="12.75" hidden="false" customHeight="false" outlineLevel="0" collapsed="false">
      <c r="A823" s="0" t="n">
        <f aca="false">A822+1</f>
        <v>801</v>
      </c>
      <c r="B823" s="0" t="n">
        <f aca="false">F823/$B$8/24/60</f>
        <v>0.069444444444448</v>
      </c>
      <c r="C823" s="0" t="n">
        <f aca="false">C822+(B823-B822)*($B$8*350/62.4*24*60-2*3.14*C822^2*0.05*B823^(-0.55))/(2*3.14*C822*$B$7/25.4/12)</f>
        <v>74.9364821889354</v>
      </c>
      <c r="D823" s="0" t="n">
        <f aca="false">2*3.14*C823^2*0.05*B823^(-0.55)*(B823-B822)</f>
        <v>6.07772746474445</v>
      </c>
      <c r="E823" s="0" t="n">
        <f aca="false">D823+E822</f>
        <v>506.580556719141</v>
      </c>
      <c r="F823" s="0" t="n">
        <f aca="false">F822*EXP(LN($B$6/0.01)/1000)</f>
        <v>100.000000000005</v>
      </c>
    </row>
    <row r="824" customFormat="false" ht="12.75" hidden="false" customHeight="false" outlineLevel="0" collapsed="false">
      <c r="A824" s="0" t="n">
        <f aca="false">A823+1</f>
        <v>802</v>
      </c>
      <c r="B824" s="0" t="n">
        <f aca="false">F824/$B$8/24/60</f>
        <v>0.0702485732124966</v>
      </c>
      <c r="C824" s="0" t="n">
        <f aca="false">C823+(B824-B823)*($B$8*350/62.4*24*60-2*3.14*C823^2*0.05*B824^(-0.55))/(2*3.14*C823*$B$7/25.4/12)</f>
        <v>75.18622163861</v>
      </c>
      <c r="D824" s="0" t="n">
        <f aca="false">2*3.14*C824^2*0.05*B824^(-0.55)*(B824-B823)</f>
        <v>6.1500853006744</v>
      </c>
      <c r="E824" s="0" t="n">
        <f aca="false">D824+E823</f>
        <v>512.730642019815</v>
      </c>
      <c r="F824" s="0" t="n">
        <f aca="false">F823*EXP(LN($B$6/0.01)/1000)</f>
        <v>101.157945425995</v>
      </c>
    </row>
    <row r="825" customFormat="false" ht="12.75" hidden="false" customHeight="false" outlineLevel="0" collapsed="false">
      <c r="A825" s="0" t="n">
        <f aca="false">A824+1</f>
        <v>803</v>
      </c>
      <c r="B825" s="0" t="n">
        <f aca="false">F825/$B$8/24/60</f>
        <v>0.0710620133528338</v>
      </c>
      <c r="C825" s="0" t="n">
        <f aca="false">C824+(B825-B824)*($B$8*350/62.4*24*60-2*3.14*C824^2*0.05*B825^(-0.55))/(2*3.14*C824*$B$7/25.4/12)</f>
        <v>75.4367283079034</v>
      </c>
      <c r="D825" s="0" t="n">
        <f aca="false">2*3.14*C825^2*0.05*B825^(-0.55)*(B825-B824)</f>
        <v>6.2232938480817</v>
      </c>
      <c r="E825" s="0" t="n">
        <f aca="false">D825+E824</f>
        <v>518.953935867897</v>
      </c>
      <c r="F825" s="0" t="n">
        <f aca="false">F824*EXP(LN($B$6/0.01)/1000)</f>
        <v>102.329299228081</v>
      </c>
    </row>
    <row r="826" customFormat="false" ht="12.75" hidden="false" customHeight="false" outlineLevel="0" collapsed="false">
      <c r="A826" s="0" t="n">
        <f aca="false">A825+1</f>
        <v>804</v>
      </c>
      <c r="B826" s="0" t="n">
        <f aca="false">F826/$B$8/24/60</f>
        <v>0.0718848726860693</v>
      </c>
      <c r="C826" s="0" t="n">
        <f aca="false">C825+(B826-B825)*($B$8*350/62.4*24*60-2*3.14*C825^2*0.05*B826^(-0.55))/(2*3.14*C825*$B$7/25.4/12)</f>
        <v>75.6880046808811</v>
      </c>
      <c r="D826" s="0" t="n">
        <f aca="false">2*3.14*C826^2*0.05*B826^(-0.55)*(B826-B825)</f>
        <v>6.29736303944371</v>
      </c>
      <c r="E826" s="0" t="n">
        <f aca="false">D826+E825</f>
        <v>525.251298907341</v>
      </c>
      <c r="F826" s="0" t="n">
        <f aca="false">F825*EXP(LN($B$6/0.01)/1000)</f>
        <v>103.51421666794</v>
      </c>
    </row>
    <row r="827" customFormat="false" ht="12.75" hidden="false" customHeight="false" outlineLevel="0" collapsed="false">
      <c r="A827" s="0" t="n">
        <f aca="false">A826+1</f>
        <v>805</v>
      </c>
      <c r="B827" s="0" t="n">
        <f aca="false">F827/$B$8/24/60</f>
        <v>0.0727172602813162</v>
      </c>
      <c r="C827" s="0" t="n">
        <f aca="false">C826+(B827-B826)*($B$8*350/62.4*24*60-2*3.14*C826^2*0.05*B827^(-0.55))/(2*3.14*C826*$B$7/25.4/12)</f>
        <v>75.9400532493902</v>
      </c>
      <c r="D827" s="0" t="n">
        <f aca="false">2*3.14*C827^2*0.05*B827^(-0.55)*(B827-B826)</f>
        <v>6.37230292277067</v>
      </c>
      <c r="E827" s="0" t="n">
        <f aca="false">D827+E826</f>
        <v>531.623601830111</v>
      </c>
      <c r="F827" s="0" t="n">
        <f aca="false">F826*EXP(LN($B$6/0.01)/1000)</f>
        <v>104.712854805095</v>
      </c>
    </row>
    <row r="828" customFormat="false" ht="12.75" hidden="false" customHeight="false" outlineLevel="0" collapsed="false">
      <c r="A828" s="0" t="n">
        <f aca="false">A827+1</f>
        <v>806</v>
      </c>
      <c r="B828" s="0" t="n">
        <f aca="false">F828/$B$8/24/60</f>
        <v>0.0735592864706489</v>
      </c>
      <c r="C828" s="0" t="n">
        <f aca="false">C827+(B828-B827)*($B$8*350/62.4*24*60-2*3.14*C827^2*0.05*B828^(-0.55))/(2*3.14*C827*$B$7/25.4/12)</f>
        <v>76.1928765130844</v>
      </c>
      <c r="D828" s="0" t="n">
        <f aca="false">2*3.14*C828^2*0.05*B828^(-0.55)*(B828-B827)</f>
        <v>6.44812366294711</v>
      </c>
      <c r="E828" s="0" t="n">
        <f aca="false">D828+E827</f>
        <v>538.071725493059</v>
      </c>
      <c r="F828" s="0" t="n">
        <f aca="false">F827*EXP(LN($B$6/0.01)/1000)</f>
        <v>105.925372517734</v>
      </c>
    </row>
    <row r="829" customFormat="false" ht="12.75" hidden="false" customHeight="false" outlineLevel="0" collapsed="false">
      <c r="A829" s="0" t="n">
        <f aca="false">A828+1</f>
        <v>807</v>
      </c>
      <c r="B829" s="0" t="n">
        <f aca="false">F829/$B$8/24/60</f>
        <v>0.0744110628637265</v>
      </c>
      <c r="C829" s="0" t="n">
        <f aca="false">C828+(B829-B828)*($B$8*350/62.4*24*60-2*3.14*C828^2*0.05*B829^(-0.55))/(2*3.14*C828*$B$7/25.4/12)</f>
        <v>76.4464769794481</v>
      </c>
      <c r="D829" s="0" t="n">
        <f aca="false">2*3.14*C829^2*0.05*B829^(-0.55)*(B829-B828)</f>
        <v>6.52483554308845</v>
      </c>
      <c r="E829" s="0" t="n">
        <f aca="false">D829+E828</f>
        <v>544.596561036147</v>
      </c>
      <c r="F829" s="0" t="n">
        <f aca="false">F828*EXP(LN($B$6/0.01)/1000)</f>
        <v>107.151930523766</v>
      </c>
    </row>
    <row r="830" customFormat="false" ht="12.75" hidden="false" customHeight="false" outlineLevel="0" collapsed="false">
      <c r="A830" s="0" t="n">
        <f aca="false">A829+1</f>
        <v>808</v>
      </c>
      <c r="B830" s="0" t="n">
        <f aca="false">F830/$B$8/24/60</f>
        <v>0.0752727023625875</v>
      </c>
      <c r="C830" s="0" t="n">
        <f aca="false">C829+(B830-B829)*($B$8*350/62.4*24*60-2*3.14*C829^2*0.05*B830^(-0.55))/(2*3.14*C829*$B$7/25.4/12)</f>
        <v>76.7008571638217</v>
      </c>
      <c r="D830" s="0" t="n">
        <f aca="false">2*3.14*C830^2*0.05*B830^(-0.55)*(B830-B829)</f>
        <v>6.60244896591375</v>
      </c>
      <c r="E830" s="0" t="n">
        <f aca="false">D830+E829</f>
        <v>551.199010002061</v>
      </c>
      <c r="F830" s="0" t="n">
        <f aca="false">F829*EXP(LN($B$6/0.01)/1000)</f>
        <v>108.392691402126</v>
      </c>
    </row>
    <row r="831" customFormat="false" ht="12.75" hidden="false" customHeight="false" outlineLevel="0" collapsed="false">
      <c r="A831" s="0" t="n">
        <f aca="false">A830+1</f>
        <v>809</v>
      </c>
      <c r="B831" s="0" t="n">
        <f aca="false">F831/$B$8/24/60</f>
        <v>0.076144319176614</v>
      </c>
      <c r="C831" s="0" t="n">
        <f aca="false">C830+(B831-B830)*($B$8*350/62.4*24*60-2*3.14*C830^2*0.05*B831^(-0.55))/(2*3.14*C830*$B$7/25.4/12)</f>
        <v>76.9560195894257</v>
      </c>
      <c r="D831" s="0" t="n">
        <f aca="false">2*3.14*C831^2*0.05*B831^(-0.55)*(B831-B830)</f>
        <v>6.68097445513329</v>
      </c>
      <c r="E831" s="0" t="n">
        <f aca="false">D831+E830</f>
        <v>557.879984457194</v>
      </c>
      <c r="F831" s="0" t="n">
        <f aca="false">F830*EXP(LN($B$6/0.01)/1000)</f>
        <v>109.647819614324</v>
      </c>
    </row>
    <row r="832" customFormat="false" ht="12.75" hidden="false" customHeight="false" outlineLevel="0" collapsed="false">
      <c r="A832" s="0" t="n">
        <f aca="false">A831+1</f>
        <v>810</v>
      </c>
      <c r="B832" s="0" t="n">
        <f aca="false">F832/$B$8/24/60</f>
        <v>0.0770260288376707</v>
      </c>
      <c r="C832" s="0" t="n">
        <f aca="false">C831+(B832-B831)*($B$8*350/62.4*24*60-2*3.14*C831^2*0.05*B832^(-0.55))/(2*3.14*C831*$B$7/25.4/12)</f>
        <v>77.2119667873859</v>
      </c>
      <c r="D832" s="0" t="n">
        <f aca="false">2*3.14*C832^2*0.05*B832^(-0.55)*(B832-B831)</f>
        <v>6.76042265685402</v>
      </c>
      <c r="E832" s="0" t="n">
        <f aca="false">D832+E831</f>
        <v>564.640407114048</v>
      </c>
      <c r="F832" s="0" t="n">
        <f aca="false">F831*EXP(LN($B$6/0.01)/1000)</f>
        <v>110.917481526246</v>
      </c>
    </row>
    <row r="833" customFormat="false" ht="12.75" hidden="false" customHeight="false" outlineLevel="0" collapsed="false">
      <c r="A833" s="0" t="n">
        <f aca="false">A832+1</f>
        <v>811</v>
      </c>
      <c r="B833" s="0" t="n">
        <f aca="false">F833/$B$8/24/60</f>
        <v>0.0779179482154182</v>
      </c>
      <c r="C833" s="0" t="n">
        <f aca="false">C832+(B833-B832)*($B$8*350/62.4*24*60-2*3.14*C832^2*0.05*B833^(-0.55))/(2*3.14*C832*$B$7/25.4/12)</f>
        <v>77.4687012967581</v>
      </c>
      <c r="D833" s="0" t="n">
        <f aca="false">2*3.14*C833^2*0.05*B833^(-0.55)*(B833-B832)</f>
        <v>6.84080434099904</v>
      </c>
      <c r="E833" s="0" t="n">
        <f aca="false">D833+E832</f>
        <v>571.481211455047</v>
      </c>
      <c r="F833" s="0" t="n">
        <f aca="false">F832*EXP(LN($B$6/0.01)/1000)</f>
        <v>112.201845430202</v>
      </c>
    </row>
    <row r="834" customFormat="false" ht="12.75" hidden="false" customHeight="false" outlineLevel="0" collapsed="false">
      <c r="A834" s="0" t="n">
        <f aca="false">A833+1</f>
        <v>812</v>
      </c>
      <c r="B834" s="0" t="n">
        <f aca="false">F834/$B$8/24/60</f>
        <v>0.0788201955328038</v>
      </c>
      <c r="C834" s="0" t="n">
        <f aca="false">C833+(B834-B833)*($B$8*350/62.4*24*60-2*3.14*C833^2*0.05*B834^(-0.55))/(2*3.14*C833*$B$7/25.4/12)</f>
        <v>77.7262256645536</v>
      </c>
      <c r="D834" s="0" t="n">
        <f aca="false">2*3.14*C834^2*0.05*B834^(-0.55)*(B834-B833)</f>
        <v>6.92213040274566</v>
      </c>
      <c r="E834" s="0" t="n">
        <f aca="false">D834+E833</f>
        <v>578.403341857793</v>
      </c>
      <c r="F834" s="0" t="n">
        <f aca="false">F833*EXP(LN($B$6/0.01)/1000)</f>
        <v>113.501081567237</v>
      </c>
    </row>
    <row r="835" customFormat="false" ht="12.75" hidden="false" customHeight="false" outlineLevel="0" collapsed="false">
      <c r="A835" s="0" t="n">
        <f aca="false">A834+1</f>
        <v>813</v>
      </c>
      <c r="B835" s="0" t="n">
        <f aca="false">F835/$B$8/24/60</f>
        <v>0.0797328903817321</v>
      </c>
      <c r="C835" s="0" t="n">
        <f aca="false">C834+(B835-B834)*($B$8*350/62.4*24*60-2*3.14*C834^2*0.05*B835^(-0.55))/(2*3.14*C834*$B$7/25.4/12)</f>
        <v>77.9845424457637</v>
      </c>
      <c r="D835" s="0" t="n">
        <f aca="false">2*3.14*C835^2*0.05*B835^(-0.55)*(B835-B834)</f>
        <v>7.00441186397865</v>
      </c>
      <c r="E835" s="0" t="n">
        <f aca="false">D835+E834</f>
        <v>585.407753721771</v>
      </c>
      <c r="F835" s="0" t="n">
        <f aca="false">F834*EXP(LN($B$6/0.01)/1000)</f>
        <v>114.815362149694</v>
      </c>
    </row>
    <row r="836" customFormat="false" ht="12.75" hidden="false" customHeight="false" outlineLevel="0" collapsed="false">
      <c r="A836" s="0" t="n">
        <f aca="false">A835+1</f>
        <v>814</v>
      </c>
      <c r="B836" s="0" t="n">
        <f aca="false">F836/$B$8/24/60</f>
        <v>0.0806561537389169</v>
      </c>
      <c r="C836" s="0" t="n">
        <f aca="false">C835+(B836-B835)*($B$8*350/62.4*24*60-2*3.14*C835^2*0.05*B836^(-0.55))/(2*3.14*C835*$B$7/25.4/12)</f>
        <v>78.2436542033852</v>
      </c>
      <c r="D836" s="0" t="n">
        <f aca="false">2*3.14*C836^2*0.05*B836^(-0.55)*(B836-B835)</f>
        <v>7.08765987476141</v>
      </c>
      <c r="E836" s="0" t="n">
        <f aca="false">D836+E835</f>
        <v>592.495413596533</v>
      </c>
      <c r="F836" s="0" t="n">
        <f aca="false">F835*EXP(LN($B$6/0.01)/1000)</f>
        <v>116.14486138404</v>
      </c>
    </row>
    <row r="837" customFormat="false" ht="12.75" hidden="false" customHeight="false" outlineLevel="0" collapsed="false">
      <c r="A837" s="0" t="n">
        <f aca="false">A836+1</f>
        <v>815</v>
      </c>
      <c r="B837" s="0" t="n">
        <f aca="false">F837/$B$8/24/60</f>
        <v>0.081590107981916</v>
      </c>
      <c r="C837" s="0" t="n">
        <f aca="false">C836+(B837-B836)*($B$8*350/62.4*24*60-2*3.14*C836^2*0.05*B837^(-0.55))/(2*3.14*C836*$B$7/25.4/12)</f>
        <v>78.5035635084455</v>
      </c>
      <c r="D837" s="0" t="n">
        <f aca="false">2*3.14*C837^2*0.05*B837^(-0.55)*(B837-B836)</f>
        <v>7.17188571482324</v>
      </c>
      <c r="E837" s="0" t="n">
        <f aca="false">D837+E836</f>
        <v>599.667299311356</v>
      </c>
      <c r="F837" s="0" t="n">
        <f aca="false">F836*EXP(LN($B$6/0.01)/1000)</f>
        <v>117.489755493959</v>
      </c>
    </row>
    <row r="838" customFormat="false" ht="12.75" hidden="false" customHeight="false" outlineLevel="0" collapsed="false">
      <c r="A838" s="0" t="n">
        <f aca="false">A837+1</f>
        <v>816</v>
      </c>
      <c r="B838" s="0" t="n">
        <f aca="false">F838/$B$8/24/60</f>
        <v>0.0825348769053528</v>
      </c>
      <c r="C838" s="0" t="n">
        <f aca="false">C837+(B838-B837)*($B$8*350/62.4*24*60-2*3.14*C837^2*0.05*B838^(-0.55))/(2*3.14*C837*$B$7/25.4/12)</f>
        <v>78.7642729400283</v>
      </c>
      <c r="D838" s="0" t="n">
        <f aca="false">2*3.14*C838^2*0.05*B838^(-0.55)*(B838-B837)</f>
        <v>7.2571007950646</v>
      </c>
      <c r="E838" s="0" t="n">
        <f aca="false">D838+E837</f>
        <v>606.924400106421</v>
      </c>
      <c r="F838" s="0" t="n">
        <f aca="false">F837*EXP(LN($B$6/0.01)/1000)</f>
        <v>118.850222743708</v>
      </c>
    </row>
    <row r="839" customFormat="false" ht="12.75" hidden="false" customHeight="false" outlineLevel="0" collapsed="false">
      <c r="A839" s="0" t="n">
        <f aca="false">A838+1</f>
        <v>817</v>
      </c>
      <c r="B839" s="0" t="n">
        <f aca="false">F839/$B$8/24/60</f>
        <v>0.0834905857373247</v>
      </c>
      <c r="C839" s="0" t="n">
        <f aca="false">C838+(B839-B838)*($B$8*350/62.4*24*60-2*3.14*C838^2*0.05*B839^(-0.55))/(2*3.14*C838*$B$7/25.4/12)</f>
        <v>79.0257850852988</v>
      </c>
      <c r="D839" s="0" t="n">
        <f aca="false">2*3.14*C839^2*0.05*B839^(-0.55)*(B839-B838)</f>
        <v>7.34331665907935</v>
      </c>
      <c r="E839" s="0" t="n">
        <f aca="false">D839+E838</f>
        <v>614.2677167655</v>
      </c>
      <c r="F839" s="0" t="n">
        <f aca="false">F838*EXP(LN($B$6/0.01)/1000)</f>
        <v>120.226443461748</v>
      </c>
    </row>
    <row r="840" customFormat="false" ht="12.75" hidden="false" customHeight="false" outlineLevel="0" collapsed="false">
      <c r="A840" s="0" t="n">
        <f aca="false">A839+1</f>
        <v>818</v>
      </c>
      <c r="B840" s="0" t="n">
        <f aca="false">F840/$B$8/24/60</f>
        <v>0.0844573611560022</v>
      </c>
      <c r="C840" s="0" t="n">
        <f aca="false">C839+(B840-B839)*($B$8*350/62.4*24*60-2*3.14*C839^2*0.05*B840^(-0.55))/(2*3.14*C839*$B$7/25.4/12)</f>
        <v>79.2881025395293</v>
      </c>
      <c r="D840" s="0" t="n">
        <f aca="false">2*3.14*C840^2*0.05*B840^(-0.55)*(B840-B839)</f>
        <v>7.43054498469502</v>
      </c>
      <c r="E840" s="0" t="n">
        <f aca="false">D840+E839</f>
        <v>621.698261750195</v>
      </c>
      <c r="F840" s="0" t="n">
        <f aca="false">F839*EXP(LN($B$6/0.01)/1000)</f>
        <v>121.618600064643</v>
      </c>
    </row>
    <row r="841" customFormat="false" ht="12.75" hidden="false" customHeight="false" outlineLevel="0" collapsed="false">
      <c r="A841" s="0" t="n">
        <f aca="false">A840+1</f>
        <v>819</v>
      </c>
      <c r="B841" s="0" t="n">
        <f aca="false">F841/$B$8/24/60</f>
        <v>0.0854353313064199</v>
      </c>
      <c r="C841" s="0" t="n">
        <f aca="false">C840+(B841-B840)*($B$8*350/62.4*24*60-2*3.14*C840^2*0.05*B841^(-0.55))/(2*3.14*C840*$B$7/25.4/12)</f>
        <v>79.5512279061247</v>
      </c>
      <c r="D841" s="0" t="n">
        <f aca="false">2*3.14*C841^2*0.05*B841^(-0.55)*(B841-B840)</f>
        <v>7.51879758553041</v>
      </c>
      <c r="E841" s="0" t="n">
        <f aca="false">D841+E840</f>
        <v>629.217059335725</v>
      </c>
      <c r="F841" s="0" t="n">
        <f aca="false">F840*EXP(LN($B$6/0.01)/1000)</f>
        <v>123.026877081245</v>
      </c>
    </row>
    <row r="842" customFormat="false" ht="12.75" hidden="false" customHeight="false" outlineLevel="0" collapsed="false">
      <c r="A842" s="0" t="n">
        <f aca="false">A841+1</f>
        <v>820</v>
      </c>
      <c r="B842" s="0" t="n">
        <f aca="false">F842/$B$8/24/60</f>
        <v>0.0864246258174618</v>
      </c>
      <c r="C842" s="0" t="n">
        <f aca="false">C841+(B842-B841)*($B$8*350/62.4*24*60-2*3.14*C841^2*0.05*B842^(-0.55))/(2*3.14*C841*$B$7/25.4/12)</f>
        <v>79.8151637966485</v>
      </c>
      <c r="D842" s="0" t="n">
        <f aca="false">2*3.14*C842^2*0.05*B842^(-0.55)*(B842-B841)</f>
        <v>7.60808641257218</v>
      </c>
      <c r="E842" s="0" t="n">
        <f aca="false">D842+E841</f>
        <v>636.825145748298</v>
      </c>
      <c r="F842" s="0" t="n">
        <f aca="false">F841*EXP(LN($B$6/0.01)/1000)</f>
        <v>124.451461177145</v>
      </c>
    </row>
    <row r="843" customFormat="false" ht="12.75" hidden="false" customHeight="false" outlineLevel="0" collapsed="false">
      <c r="A843" s="0" t="n">
        <f aca="false">A842+1</f>
        <v>821</v>
      </c>
      <c r="B843" s="0" t="n">
        <f aca="false">F843/$B$8/24/60</f>
        <v>0.087425375819044</v>
      </c>
      <c r="C843" s="0" t="n">
        <f aca="false">C842+(B843-B842)*($B$8*350/62.4*24*60-2*3.14*C842^2*0.05*B843^(-0.55))/(2*3.14*C842*$B$7/25.4/12)</f>
        <v>80.0799128308482</v>
      </c>
      <c r="D843" s="0" t="n">
        <f aca="false">2*3.14*C843^2*0.05*B843^(-0.55)*(B843-B842)</f>
        <v>7.69842355576825</v>
      </c>
      <c r="E843" s="0" t="n">
        <f aca="false">D843+E842</f>
        <v>644.523569304066</v>
      </c>
      <c r="F843" s="0" t="n">
        <f aca="false">F842*EXP(LN($B$6/0.01)/1000)</f>
        <v>125.892541179423</v>
      </c>
    </row>
    <row r="844" customFormat="false" ht="12.75" hidden="false" customHeight="false" outlineLevel="0" collapsed="false">
      <c r="A844" s="0" t="n">
        <f aca="false">A843+1</f>
        <v>822</v>
      </c>
      <c r="B844" s="0" t="n">
        <f aca="false">F844/$B$8/24/60</f>
        <v>0.0884377139594951</v>
      </c>
      <c r="C844" s="0" t="n">
        <f aca="false">C843+(B844-B843)*($B$8*350/62.4*24*60-2*3.14*C843^2*0.05*B844^(-0.55))/(2*3.14*C843*$B$7/25.4/12)</f>
        <v>80.3454776366819</v>
      </c>
      <c r="D844" s="0" t="n">
        <f aca="false">2*3.14*C844^2*0.05*B844^(-0.55)*(B844-B843)</f>
        <v>7.78982124564153</v>
      </c>
      <c r="E844" s="0" t="n">
        <f aca="false">D844+E843</f>
        <v>652.313390549707</v>
      </c>
      <c r="F844" s="0" t="n">
        <f aca="false">F843*EXP(LN($B$6/0.01)/1000)</f>
        <v>127.350308101673</v>
      </c>
    </row>
    <row r="845" customFormat="false" ht="12.75" hidden="false" customHeight="false" outlineLevel="0" collapsed="false">
      <c r="A845" s="0" t="n">
        <f aca="false">A844+1</f>
        <v>823</v>
      </c>
      <c r="B845" s="0" t="n">
        <f aca="false">F845/$B$8/24/60</f>
        <v>0.089461774423139</v>
      </c>
      <c r="C845" s="0" t="n">
        <f aca="false">C844+(B845-B844)*($B$8*350/62.4*24*60-2*3.14*C844^2*0.05*B845^(-0.55))/(2*3.14*C844*$B$7/25.4/12)</f>
        <v>80.6118608503434</v>
      </c>
      <c r="D845" s="0" t="n">
        <f aca="false">2*3.14*C845^2*0.05*B845^(-0.55)*(B845-B844)</f>
        <v>7.88229185492035</v>
      </c>
      <c r="E845" s="0" t="n">
        <f aca="false">D845+E844</f>
        <v>660.195682404628</v>
      </c>
      <c r="F845" s="0" t="n">
        <f aca="false">F844*EXP(LN($B$6/0.01)/1000)</f>
        <v>128.82495516932</v>
      </c>
    </row>
    <row r="846" customFormat="false" ht="12.75" hidden="false" customHeight="false" outlineLevel="0" collapsed="false">
      <c r="A846" s="0" t="n">
        <f aca="false">A845+1</f>
        <v>824</v>
      </c>
      <c r="B846" s="0" t="n">
        <f aca="false">F846/$B$8/24/60</f>
        <v>0.0904976929480811</v>
      </c>
      <c r="C846" s="0" t="n">
        <f aca="false">C845+(B846-B845)*($B$8*350/62.4*24*60-2*3.14*C845^2*0.05*B846^(-0.55))/(2*3.14*C845*$B$7/25.4/12)</f>
        <v>80.8790651162888</v>
      </c>
      <c r="D846" s="0" t="n">
        <f aca="false">2*3.14*C846^2*0.05*B846^(-0.55)*(B846-B845)</f>
        <v>7.97584790018994</v>
      </c>
      <c r="E846" s="0" t="n">
        <f aca="false">D846+E845</f>
        <v>668.171530304818</v>
      </c>
      <c r="F846" s="0" t="n">
        <f aca="false">F845*EXP(LN($B$6/0.01)/1000)</f>
        <v>130.316677845237</v>
      </c>
    </row>
    <row r="847" customFormat="false" ht="12.75" hidden="false" customHeight="false" outlineLevel="0" collapsed="false">
      <c r="A847" s="0" t="n">
        <f aca="false">A846+1</f>
        <v>825</v>
      </c>
      <c r="B847" s="0" t="n">
        <f aca="false">F847/$B$8/24/60</f>
        <v>0.0915456068441998</v>
      </c>
      <c r="C847" s="0" t="n">
        <f aca="false">C846+(B847-B846)*($B$8*350/62.4*24*60-2*3.14*C846^2*0.05*B847^(-0.55))/(2*3.14*C846*$B$7/25.4/12)</f>
        <v>81.1470930872629</v>
      </c>
      <c r="D847" s="0" t="n">
        <f aca="false">2*3.14*C847^2*0.05*B847^(-0.55)*(B847-B846)</f>
        <v>8.07050204356057</v>
      </c>
      <c r="E847" s="0" t="n">
        <f aca="false">D847+E846</f>
        <v>676.242032348378</v>
      </c>
      <c r="F847" s="0" t="n">
        <f aca="false">F846*EXP(LN($B$6/0.01)/1000)</f>
        <v>131.825673855648</v>
      </c>
    </row>
    <row r="848" customFormat="false" ht="12.75" hidden="false" customHeight="false" outlineLevel="0" collapsed="false">
      <c r="A848" s="0" t="n">
        <f aca="false">A847+1</f>
        <v>826</v>
      </c>
      <c r="B848" s="0" t="n">
        <f aca="false">F848/$B$8/24/60</f>
        <v>0.0926056550113469</v>
      </c>
      <c r="C848" s="0" t="n">
        <f aca="false">C847+(B848-B847)*($B$8*350/62.4*24*60-2*3.14*C847^2*0.05*B848^(-0.55))/(2*3.14*C847*$B$7/25.4/12)</f>
        <v>81.4159474243247</v>
      </c>
      <c r="D848" s="0" t="n">
        <f aca="false">2*3.14*C848^2*0.05*B848^(-0.55)*(B848-B847)</f>
        <v>8.16626709435792</v>
      </c>
      <c r="E848" s="0" t="n">
        <f aca="false">D848+E847</f>
        <v>684.408299442736</v>
      </c>
      <c r="F848" s="0" t="n">
        <f aca="false">F847*EXP(LN($B$6/0.01)/1000)</f>
        <v>133.352143216339</v>
      </c>
    </row>
    <row r="849" customFormat="false" ht="12.75" hidden="false" customHeight="false" outlineLevel="0" collapsed="false">
      <c r="A849" s="0" t="n">
        <f aca="false">A848+1</f>
        <v>827</v>
      </c>
      <c r="B849" s="0" t="n">
        <f aca="false">F849/$B$8/24/60</f>
        <v>0.0936779779577587</v>
      </c>
      <c r="C849" s="0" t="n">
        <f aca="false">C848+(B849-B848)*($B$8*350/62.4*24*60-2*3.14*C848^2*0.05*B849^(-0.55))/(2*3.14*C848*$B$7/25.4/12)</f>
        <v>81.6856307968743</v>
      </c>
      <c r="D849" s="0" t="n">
        <f aca="false">2*3.14*C849^2*0.05*B849^(-0.55)*(B849-B848)</f>
        <v>8.2631560108303</v>
      </c>
      <c r="E849" s="0" t="n">
        <f aca="false">D849+E848</f>
        <v>692.671455453567</v>
      </c>
      <c r="F849" s="0" t="n">
        <f aca="false">F848*EXP(LN($B$6/0.01)/1000)</f>
        <v>134.896288259173</v>
      </c>
    </row>
    <row r="850" customFormat="false" ht="12.75" hidden="false" customHeight="false" outlineLevel="0" collapsed="false">
      <c r="A850" s="0" t="n">
        <f aca="false">A849+1</f>
        <v>828</v>
      </c>
      <c r="B850" s="0" t="n">
        <f aca="false">F850/$B$8/24/60</f>
        <v>0.0947627178186803</v>
      </c>
      <c r="C850" s="0" t="n">
        <f aca="false">C849+(B850-B849)*($B$8*350/62.4*24*60-2*3.14*C849^2*0.05*B850^(-0.55))/(2*3.14*C849*$B$7/25.4/12)</f>
        <v>81.9561458826794</v>
      </c>
      <c r="D850" s="0" t="n">
        <f aca="false">2*3.14*C850^2*0.05*B850^(-0.55)*(B850-B849)</f>
        <v>8.3611819018774</v>
      </c>
      <c r="E850" s="0" t="n">
        <f aca="false">D850+E849</f>
        <v>701.032637355444</v>
      </c>
      <c r="F850" s="0" t="n">
        <f aca="false">F849*EXP(LN($B$6/0.01)/1000)</f>
        <v>136.4583136589</v>
      </c>
    </row>
    <row r="851" customFormat="false" ht="12.75" hidden="false" customHeight="false" outlineLevel="0" collapsed="false">
      <c r="A851" s="0" t="n">
        <f aca="false">A850+1</f>
        <v>829</v>
      </c>
      <c r="B851" s="0" t="n">
        <f aca="false">F851/$B$8/24/60</f>
        <v>0.0958600183752054</v>
      </c>
      <c r="C851" s="0" t="n">
        <f aca="false">C850+(B851-B850)*($B$8*350/62.4*24*60-2*3.14*C850^2*0.05*B851^(-0.55))/(2*3.14*C850*$B$7/25.4/12)</f>
        <v>82.2274953679014</v>
      </c>
      <c r="D851" s="0" t="n">
        <f aca="false">2*3.14*C851^2*0.05*B851^(-0.55)*(B851-B850)</f>
        <v>8.46035802879855</v>
      </c>
      <c r="E851" s="0" t="n">
        <f aca="false">D851+E850</f>
        <v>709.492995384243</v>
      </c>
      <c r="F851" s="0" t="n">
        <f aca="false">F850*EXP(LN($B$6/0.01)/1000)</f>
        <v>138.038426460296</v>
      </c>
    </row>
    <row r="852" customFormat="false" ht="12.75" hidden="false" customHeight="false" outlineLevel="0" collapsed="false">
      <c r="A852" s="0" t="n">
        <f aca="false">A851+1</f>
        <v>830</v>
      </c>
      <c r="B852" s="0" t="n">
        <f aca="false">F852/$B$8/24/60</f>
        <v>0.0969700250733342</v>
      </c>
      <c r="C852" s="0" t="n">
        <f aca="false">C851+(B852-B851)*($B$8*350/62.4*24*60-2*3.14*C851^2*0.05*B852^(-0.55))/(2*3.14*C851*$B$7/25.4/12)</f>
        <v>82.4996819471223</v>
      </c>
      <c r="D852" s="0" t="n">
        <f aca="false">2*3.14*C852^2*0.05*B852^(-0.55)*(B852-B851)</f>
        <v>8.5606978070612</v>
      </c>
      <c r="E852" s="0" t="n">
        <f aca="false">D852+E851</f>
        <v>718.053693191304</v>
      </c>
      <c r="F852" s="0" t="n">
        <f aca="false">F851*EXP(LN($B$6/0.01)/1000)</f>
        <v>139.636836105601</v>
      </c>
    </row>
    <row r="853" customFormat="false" ht="12.75" hidden="false" customHeight="false" outlineLevel="0" collapsed="false">
      <c r="A853" s="0" t="n">
        <f aca="false">A852+1</f>
        <v>831</v>
      </c>
      <c r="B853" s="0" t="n">
        <f aca="false">F853/$B$8/24/60</f>
        <v>0.0980928850432521</v>
      </c>
      <c r="C853" s="0" t="n">
        <f aca="false">C852+(B853-B852)*($B$8*350/62.4*24*60-2*3.14*C852^2*0.05*B853^(-0.55))/(2*3.14*C852*$B$7/25.4/12)</f>
        <v>82.7727083233714</v>
      </c>
      <c r="D853" s="0" t="n">
        <f aca="false">2*3.14*C853^2*0.05*B853^(-0.55)*(B853-B852)</f>
        <v>8.66221480808997</v>
      </c>
      <c r="E853" s="0" t="n">
        <f aca="false">D853+E852</f>
        <v>726.715907999394</v>
      </c>
      <c r="F853" s="0" t="n">
        <f aca="false">F852*EXP(LN($B$6/0.01)/1000)</f>
        <v>141.253754462283</v>
      </c>
    </row>
    <row r="854" customFormat="false" ht="12.75" hidden="false" customHeight="false" outlineLevel="0" collapsed="false">
      <c r="A854" s="0" t="n">
        <f aca="false">A853+1</f>
        <v>832</v>
      </c>
      <c r="B854" s="0" t="n">
        <f aca="false">F854/$B$8/24/60</f>
        <v>0.0992287471188319</v>
      </c>
      <c r="C854" s="0" t="n">
        <f aca="false">C853+(B854-B853)*($B$8*350/62.4*24*60-2*3.14*C853^2*0.05*B854^(-0.55))/(2*3.14*C853*$B$7/25.4/12)</f>
        <v>83.0465772081518</v>
      </c>
      <c r="D854" s="0" t="n">
        <f aca="false">2*3.14*C854^2*0.05*B854^(-0.55)*(B854-B853)</f>
        <v>8.76492276107627</v>
      </c>
      <c r="E854" s="0" t="n">
        <f aca="false">D854+E853</f>
        <v>735.48083076047</v>
      </c>
      <c r="F854" s="0" t="n">
        <f aca="false">F853*EXP(LN($B$6/0.01)/1000)</f>
        <v>142.889395851118</v>
      </c>
    </row>
    <row r="855" customFormat="false" ht="12.75" hidden="false" customHeight="false" outlineLevel="0" collapsed="false">
      <c r="A855" s="0" t="n">
        <f aca="false">A854+1</f>
        <v>833</v>
      </c>
      <c r="B855" s="0" t="n">
        <f aca="false">F855/$B$8/24/60</f>
        <v>0.100377761857361</v>
      </c>
      <c r="C855" s="0" t="n">
        <f aca="false">C854+(B855-B854)*($B$8*350/62.4*24*60-2*3.14*C854^2*0.05*B855^(-0.55))/(2*3.14*C854*$B$7/25.4/12)</f>
        <v>83.3212913214678</v>
      </c>
      <c r="D855" s="0" t="n">
        <f aca="false">2*3.14*C855^2*0.05*B855^(-0.55)*(B855-B854)</f>
        <v>8.8688355548096</v>
      </c>
      <c r="E855" s="0" t="n">
        <f aca="false">D855+E854</f>
        <v>744.34966631528</v>
      </c>
      <c r="F855" s="0" t="n">
        <f aca="false">F854*EXP(LN($B$6/0.01)/1000)</f>
        <v>144.5439770746</v>
      </c>
    </row>
    <row r="856" customFormat="false" ht="12.75" hidden="false" customHeight="false" outlineLevel="0" collapsed="false">
      <c r="A856" s="0" t="n">
        <f aca="false">A855+1</f>
        <v>834</v>
      </c>
      <c r="B856" s="0" t="n">
        <f aca="false">F856/$B$8/24/60</f>
        <v>0.1015400815595</v>
      </c>
      <c r="C856" s="0" t="n">
        <f aca="false">C855+(B856-B855)*($B$8*350/62.4*24*60-2*3.14*C855^2*0.05*B856^(-0.55))/(2*3.14*C855*$B$7/25.4/12)</f>
        <v>83.5968533918513</v>
      </c>
      <c r="D856" s="0" t="n">
        <f aca="false">2*3.14*C856^2*0.05*B856^(-0.55)*(B856-B855)</f>
        <v>8.97396723952909</v>
      </c>
      <c r="E856" s="0" t="n">
        <f aca="false">D856+E855</f>
        <v>753.323633554809</v>
      </c>
      <c r="F856" s="0" t="n">
        <f aca="false">F855*EXP(LN($B$6/0.01)/1000)</f>
        <v>146.21771744568</v>
      </c>
    </row>
    <row r="857" customFormat="false" ht="12.75" hidden="false" customHeight="false" outlineLevel="0" collapsed="false">
      <c r="A857" s="0" t="n">
        <f aca="false">A856+1</f>
        <v>835</v>
      </c>
      <c r="B857" s="0" t="n">
        <f aca="false">F857/$B$8/24/60</f>
        <v>0.102715860289464</v>
      </c>
      <c r="C857" s="0" t="n">
        <f aca="false">C856+(B857-B856)*($B$8*350/62.4*24*60-2*3.14*C856^2*0.05*B857^(-0.55))/(2*3.14*C856*$B$7/25.4/12)</f>
        <v>83.8732661563895</v>
      </c>
      <c r="D857" s="0" t="n">
        <f aca="false">2*3.14*C857^2*0.05*B857^(-0.55)*(B857-B856)</f>
        <v>9.08033202879665</v>
      </c>
      <c r="E857" s="0" t="n">
        <f aca="false">D857+E856</f>
        <v>762.403965583605</v>
      </c>
      <c r="F857" s="0" t="n">
        <f aca="false">F856*EXP(LN($B$6/0.01)/1000)</f>
        <v>147.910838816829</v>
      </c>
    </row>
    <row r="858" customFormat="false" ht="12.75" hidden="false" customHeight="false" outlineLevel="0" collapsed="false">
      <c r="A858" s="0" t="n">
        <f aca="false">A857+1</f>
        <v>836</v>
      </c>
      <c r="B858" s="0" t="n">
        <f aca="false">F858/$B$8/24/60</f>
        <v>0.103905253895452</v>
      </c>
      <c r="C858" s="0" t="n">
        <f aca="false">C857+(B858-B857)*($B$8*350/62.4*24*60-2*3.14*C857^2*0.05*B858^(-0.55))/(2*3.14*C857*$B$7/25.4/12)</f>
        <v>84.1505323607512</v>
      </c>
      <c r="D858" s="0" t="n">
        <f aca="false">2*3.14*C858^2*0.05*B858^(-0.55)*(B858-B857)</f>
        <v>9.18794430139296</v>
      </c>
      <c r="E858" s="0" t="n">
        <f aca="false">D858+E857</f>
        <v>771.591909884998</v>
      </c>
      <c r="F858" s="0" t="n">
        <f aca="false">F857*EXP(LN($B$6/0.01)/1000)</f>
        <v>149.623565609451</v>
      </c>
    </row>
    <row r="859" customFormat="false" ht="12.75" hidden="false" customHeight="false" outlineLevel="0" collapsed="false">
      <c r="A859" s="0" t="n">
        <f aca="false">A858+1</f>
        <v>837</v>
      </c>
      <c r="B859" s="0" t="n">
        <f aca="false">F859/$B$8/24/60</f>
        <v>0.105108420030298</v>
      </c>
      <c r="C859" s="0" t="n">
        <f aca="false">C858+(B859-B858)*($B$8*350/62.4*24*60-2*3.14*C858^2*0.05*B859^(-0.55))/(2*3.14*C858*$B$7/25.4/12)</f>
        <v>84.4286547592149</v>
      </c>
      <c r="D859" s="0" t="n">
        <f aca="false">2*3.14*C859^2*0.05*B859^(-0.55)*(B859-B858)</f>
        <v>9.29681860323407</v>
      </c>
      <c r="E859" s="0" t="n">
        <f aca="false">D859+E858</f>
        <v>780.888728488232</v>
      </c>
      <c r="F859" s="0" t="n">
        <f aca="false">F858*EXP(LN($B$6/0.01)/1000)</f>
        <v>151.356124843629</v>
      </c>
    </row>
    <row r="860" customFormat="false" ht="12.75" hidden="false" customHeight="false" outlineLevel="0" collapsed="false">
      <c r="A860" s="0" t="n">
        <f aca="false">A859+1</f>
        <v>838</v>
      </c>
      <c r="B860" s="0" t="n">
        <f aca="false">F860/$B$8/24/60</f>
        <v>0.106325518172369</v>
      </c>
      <c r="C860" s="0" t="n">
        <f aca="false">C859+(B860-B859)*($B$8*350/62.4*24*60-2*3.14*C859^2*0.05*B860^(-0.55))/(2*3.14*C859*$B$7/25.4/12)</f>
        <v>84.7076361146957</v>
      </c>
      <c r="D860" s="0" t="n">
        <f aca="false">2*3.14*C860^2*0.05*B860^(-0.55)*(B860-B859)</f>
        <v>9.40696964931092</v>
      </c>
      <c r="E860" s="0" t="n">
        <f aca="false">D860+E859</f>
        <v>790.295698137543</v>
      </c>
      <c r="F860" s="0" t="n">
        <f aca="false">F859*EXP(LN($B$6/0.01)/1000)</f>
        <v>153.108746168211</v>
      </c>
    </row>
    <row r="861" customFormat="false" ht="12.75" hidden="false" customHeight="false" outlineLevel="0" collapsed="false">
      <c r="A861" s="0" t="n">
        <f aca="false">A860+1</f>
        <v>839</v>
      </c>
      <c r="B861" s="0" t="n">
        <f aca="false">F861/$B$8/24/60</f>
        <v>0.107556709646706</v>
      </c>
      <c r="C861" s="0" t="n">
        <f aca="false">C860+(B861-B860)*($B$8*350/62.4*24*60-2*3.14*C860^2*0.05*B861^(-0.55))/(2*3.14*C860*$B$7/25.4/12)</f>
        <v>84.9874791987726</v>
      </c>
      <c r="D861" s="0" t="n">
        <f aca="false">2*3.14*C861^2*0.05*B861^(-0.55)*(B861-B860)</f>
        <v>9.51841232565146</v>
      </c>
      <c r="E861" s="0" t="n">
        <f aca="false">D861+E860</f>
        <v>799.814110463195</v>
      </c>
      <c r="F861" s="0" t="n">
        <f aca="false">F860*EXP(LN($B$6/0.01)/1000)</f>
        <v>154.881661891256</v>
      </c>
    </row>
    <row r="862" customFormat="false" ht="12.75" hidden="false" customHeight="false" outlineLevel="0" collapsed="false">
      <c r="A862" s="0" t="n">
        <f aca="false">A861+1</f>
        <v>840</v>
      </c>
      <c r="B862" s="0" t="n">
        <f aca="false">F862/$B$8/24/60</f>
        <v>0.108802157646405</v>
      </c>
      <c r="C862" s="0" t="n">
        <f aca="false">C861+(B862-B861)*($B$8*350/62.4*24*60-2*3.14*C861^2*0.05*B862^(-0.55))/(2*3.14*C861*$B$7/25.4/12)</f>
        <v>85.2681867917163</v>
      </c>
      <c r="D862" s="0" t="n">
        <f aca="false">2*3.14*C862^2*0.05*B862^(-0.55)*(B862-B861)</f>
        <v>9.63116169130447</v>
      </c>
      <c r="E862" s="0" t="n">
        <f aca="false">D862+E861</f>
        <v>809.445272154499</v>
      </c>
      <c r="F862" s="0" t="n">
        <f aca="false">F861*EXP(LN($B$6/0.01)/1000)</f>
        <v>156.675107010823</v>
      </c>
    </row>
    <row r="863" customFormat="false" ht="12.75" hidden="false" customHeight="false" outlineLevel="0" collapsed="false">
      <c r="A863" s="0" t="n">
        <f aca="false">A862+1</f>
        <v>841</v>
      </c>
      <c r="B863" s="0" t="n">
        <f aca="false">F863/$B$8/24/60</f>
        <v>0.11006202725425</v>
      </c>
      <c r="C863" s="0" t="n">
        <f aca="false">C862+(B863-B862)*($B$8*350/62.4*24*60-2*3.14*C862^2*0.05*B863^(-0.55))/(2*3.14*C862*$B$7/25.4/12)</f>
        <v>85.5497616825168</v>
      </c>
      <c r="D863" s="0" t="n">
        <f aca="false">2*3.14*C863^2*0.05*B863^(-0.55)*(B863-B862)</f>
        <v>9.74523298034806</v>
      </c>
      <c r="E863" s="0" t="n">
        <f aca="false">D863+E862</f>
        <v>819.190505134847</v>
      </c>
      <c r="F863" s="0" t="n">
        <f aca="false">F862*EXP(LN($B$6/0.01)/1000)</f>
        <v>158.48931924612</v>
      </c>
    </row>
    <row r="864" customFormat="false" ht="12.75" hidden="false" customHeight="false" outlineLevel="0" collapsed="false">
      <c r="A864" s="0" t="n">
        <f aca="false">A863+1</f>
        <v>842</v>
      </c>
      <c r="B864" s="0" t="n">
        <f aca="false">F864/$B$8/24/60</f>
        <v>0.111336485464592</v>
      </c>
      <c r="C864" s="0" t="n">
        <f aca="false">C863+(B864-B863)*($B$8*350/62.4*24*60-2*3.14*C863^2*0.05*B864^(-0.55))/(2*3.14*C863*$B$7/25.4/12)</f>
        <v>85.8322066689108</v>
      </c>
      <c r="D864" s="0" t="n">
        <f aca="false">2*3.14*C864^2*0.05*B864^(-0.55)*(B864-B863)</f>
        <v>9.86064160392035</v>
      </c>
      <c r="E864" s="0" t="n">
        <f aca="false">D864+E863</f>
        <v>829.051146738767</v>
      </c>
      <c r="F864" s="0" t="n">
        <f aca="false">F863*EXP(LN($B$6/0.01)/1000)</f>
        <v>160.324539069013</v>
      </c>
    </row>
    <row r="865" customFormat="false" ht="12.75" hidden="false" customHeight="false" outlineLevel="0" collapsed="false">
      <c r="A865" s="0" t="n">
        <f aca="false">A864+1</f>
        <v>843</v>
      </c>
      <c r="B865" s="0" t="n">
        <f aca="false">F865/$B$8/24/60</f>
        <v>0.112625701205487</v>
      </c>
      <c r="C865" s="0" t="n">
        <f aca="false">C864+(B865-B864)*($B$8*350/62.4*24*60-2*3.14*C864^2*0.05*B865^(-0.55))/(2*3.14*C864*$B$7/25.4/12)</f>
        <v>86.11552455741</v>
      </c>
      <c r="D865" s="0" t="n">
        <f aca="false">2*3.14*C865^2*0.05*B865^(-0.55)*(B865-B864)</f>
        <v>9.97740315227318</v>
      </c>
      <c r="E865" s="0" t="n">
        <f aca="false">D865+E864</f>
        <v>839.028549891041</v>
      </c>
      <c r="F865" s="0" t="n">
        <f aca="false">F864*EXP(LN($B$6/0.01)/1000)</f>
        <v>162.181009735902</v>
      </c>
    </row>
    <row r="866" customFormat="false" ht="12.75" hidden="false" customHeight="false" outlineLevel="0" collapsed="false">
      <c r="A866" s="0" t="n">
        <f aca="false">A865+1</f>
        <v>844</v>
      </c>
      <c r="B866" s="0" t="n">
        <f aca="false">F866/$B$8/24/60</f>
        <v>0.113929845361085</v>
      </c>
      <c r="C866" s="0" t="n">
        <f aca="false">C865+(B866-B865)*($B$8*350/62.4*24*60-2*3.14*C865^2*0.05*B866^(-0.55))/(2*3.14*C865*$B$7/25.4/12)</f>
        <v>86.3997181633284</v>
      </c>
      <c r="D866" s="0" t="n">
        <f aca="false">2*3.14*C866^2*0.05*B866^(-0.55)*(B866-B865)</f>
        <v>10.0955333968512</v>
      </c>
      <c r="E866" s="0" t="n">
        <f aca="false">D866+E865</f>
        <v>849.124083287892</v>
      </c>
      <c r="F866" s="0" t="n">
        <f aca="false">F865*EXP(LN($B$6/0.01)/1000)</f>
        <v>164.058977319963</v>
      </c>
    </row>
    <row r="867" customFormat="false" ht="12.75" hidden="false" customHeight="false" outlineLevel="0" collapsed="false">
      <c r="A867" s="0" t="n">
        <f aca="false">A866+1</f>
        <v>845</v>
      </c>
      <c r="B867" s="0" t="n">
        <f aca="false">F867/$B$8/24/60</f>
        <v>0.115249090794281</v>
      </c>
      <c r="C867" s="0" t="n">
        <f aca="false">C866+(B867-B866)*($B$8*350/62.4*24*60-2*3.14*C866^2*0.05*B867^(-0.55))/(2*3.14*C866*$B$7/25.4/12)</f>
        <v>86.6847903108105</v>
      </c>
      <c r="D867" s="0" t="n">
        <f aca="false">2*3.14*C867^2*0.05*B867^(-0.55)*(B867-B866)</f>
        <v>10.2150482923941</v>
      </c>
      <c r="E867" s="0" t="n">
        <f aca="false">D867+E866</f>
        <v>859.339131580286</v>
      </c>
      <c r="F867" s="0" t="n">
        <f aca="false">F866*EXP(LN($B$6/0.01)/1000)</f>
        <v>165.958690743765</v>
      </c>
    </row>
    <row r="868" customFormat="false" ht="12.75" hidden="false" customHeight="false" outlineLevel="0" collapsed="false">
      <c r="A868" s="0" t="n">
        <f aca="false">A867+1</f>
        <v>846</v>
      </c>
      <c r="B868" s="0" t="n">
        <f aca="false">F868/$B$8/24/60</f>
        <v>0.116583612369629</v>
      </c>
      <c r="C868" s="0" t="n">
        <f aca="false">C867+(B868-B867)*($B$8*350/62.4*24*60-2*3.14*C867^2*0.05*B868^(-0.55))/(2*3.14*C867*$B$7/25.4/12)</f>
        <v>86.9707438328597</v>
      </c>
      <c r="D868" s="0" t="n">
        <f aca="false">2*3.14*C868^2*0.05*B868^(-0.55)*(B868-B867)</f>
        <v>10.335963979063</v>
      </c>
      <c r="E868" s="0" t="n">
        <f aca="false">D868+E867</f>
        <v>869.675095559349</v>
      </c>
      <c r="F868" s="0" t="n">
        <f aca="false">F867*EXP(LN($B$6/0.01)/1000)</f>
        <v>167.880401812265</v>
      </c>
    </row>
    <row r="869" customFormat="false" ht="12.75" hidden="false" customHeight="false" outlineLevel="0" collapsed="false">
      <c r="A869" s="0" t="n">
        <f aca="false">A868+1</f>
        <v>847</v>
      </c>
      <c r="B869" s="0" t="n">
        <f aca="false">F869/$B$8/24/60</f>
        <v>0.117933586976516</v>
      </c>
      <c r="C869" s="0" t="n">
        <f aca="false">C868+(B869-B868)*($B$8*350/62.4*24*60-2*3.14*C868^2*0.05*B869^(-0.55))/(2*3.14*C868*$B$7/25.4/12)</f>
        <v>87.2575815713658</v>
      </c>
      <c r="D869" s="0" t="n">
        <f aca="false">2*3.14*C869^2*0.05*B869^(-0.55)*(B869-B868)</f>
        <v>10.4582967845915</v>
      </c>
      <c r="E869" s="0" t="n">
        <f aca="false">D869+E868</f>
        <v>880.133392343941</v>
      </c>
      <c r="F869" s="0" t="n">
        <f aca="false">F868*EXP(LN($B$6/0.01)/1000)</f>
        <v>169.824365246184</v>
      </c>
    </row>
    <row r="870" customFormat="false" ht="12.75" hidden="false" customHeight="false" outlineLevel="0" collapsed="false">
      <c r="A870" s="0" t="n">
        <f aca="false">A869+1</f>
        <v>848</v>
      </c>
      <c r="B870" s="0" t="n">
        <f aca="false">F870/$B$8/24/60</f>
        <v>0.119299193552617</v>
      </c>
      <c r="C870" s="0" t="n">
        <f aca="false">C869+(B870-B869)*($B$8*350/62.4*24*60-2*3.14*C869^2*0.05*B870^(-0.55))/(2*3.14*C869*$B$7/25.4/12)</f>
        <v>87.5453063771341</v>
      </c>
      <c r="D870" s="0" t="n">
        <f aca="false">2*3.14*C870^2*0.05*B870^(-0.55)*(B870-B869)</f>
        <v>10.5820632264633</v>
      </c>
      <c r="E870" s="0" t="n">
        <f aca="false">D870+E869</f>
        <v>890.715455570404</v>
      </c>
      <c r="F870" s="0" t="n">
        <f aca="false">F869*EXP(LN($B$6/0.01)/1000)</f>
        <v>171.790838715768</v>
      </c>
    </row>
    <row r="871" customFormat="false" ht="12.75" hidden="false" customHeight="false" outlineLevel="0" collapsed="false">
      <c r="A871" s="0" t="n">
        <f aca="false">A870+1</f>
        <v>849</v>
      </c>
      <c r="B871" s="0" t="n">
        <f aca="false">F871/$B$8/24/60</f>
        <v>0.120680613107602</v>
      </c>
      <c r="C871" s="0" t="n">
        <f aca="false">C870+(B871-B870)*($B$8*350/62.4*24*60-2*3.14*C870^2*0.05*B871^(-0.55))/(2*3.14*C870*$B$7/25.4/12)</f>
        <v>87.8339211099127</v>
      </c>
      <c r="D871" s="0" t="n">
        <f aca="false">2*3.14*C871^2*0.05*B871^(-0.55)*(B871-B870)</f>
        <v>10.7072800141118</v>
      </c>
      <c r="E871" s="0" t="n">
        <f aca="false">D871+E870</f>
        <v>901.422735584516</v>
      </c>
      <c r="F871" s="0" t="n">
        <f aca="false">F870*EXP(LN($B$6/0.01)/1000)</f>
        <v>173.780082874947</v>
      </c>
    </row>
    <row r="872" customFormat="false" ht="12.75" hidden="false" customHeight="false" outlineLevel="0" collapsed="false">
      <c r="A872" s="0" t="n">
        <f aca="false">A871+1</f>
        <v>850</v>
      </c>
      <c r="B872" s="0" t="n">
        <f aca="false">F872/$B$8/24/60</f>
        <v>0.122078028747138</v>
      </c>
      <c r="C872" s="0" t="n">
        <f aca="false">C871+(B872-B871)*($B$8*350/62.4*24*60-2*3.14*C871^2*0.05*B872^(-0.55))/(2*3.14*C871*$B$7/25.4/12)</f>
        <v>88.123428638422</v>
      </c>
      <c r="D872" s="0" t="n">
        <f aca="false">2*3.14*C872^2*0.05*B872^(-0.55)*(B872-B871)</f>
        <v>10.8339640511488</v>
      </c>
      <c r="E872" s="0" t="n">
        <f aca="false">D872+E871</f>
        <v>912.256699635665</v>
      </c>
      <c r="F872" s="0" t="n">
        <f aca="false">F871*EXP(LN($B$6/0.01)/1000)</f>
        <v>175.792361395879</v>
      </c>
    </row>
    <row r="873" customFormat="false" ht="12.75" hidden="false" customHeight="false" outlineLevel="0" collapsed="false">
      <c r="A873" s="0" t="n">
        <f aca="false">A872+1</f>
        <v>851</v>
      </c>
      <c r="B873" s="0" t="n">
        <f aca="false">F873/$B$8/24/60</f>
        <v>0.123491625697154</v>
      </c>
      <c r="C873" s="0" t="n">
        <f aca="false">C872+(B873-B872)*($B$8*350/62.4*24*60-2*3.14*C872^2*0.05*B873^(-0.55))/(2*3.14*C872*$B$7/25.4/12)</f>
        <v>88.4138318403823</v>
      </c>
      <c r="D873" s="0" t="n">
        <f aca="false">2*3.14*C873^2*0.05*B873^(-0.55)*(B873-B872)</f>
        <v>10.9621324376167</v>
      </c>
      <c r="E873" s="0" t="n">
        <f aca="false">D873+E872</f>
        <v>923.218832073281</v>
      </c>
      <c r="F873" s="0" t="n">
        <f aca="false">F872*EXP(LN($B$6/0.01)/1000)</f>
        <v>177.827941003902</v>
      </c>
    </row>
    <row r="874" customFormat="false" ht="12.75" hidden="false" customHeight="false" outlineLevel="0" collapsed="false">
      <c r="A874" s="0" t="n">
        <f aca="false">A873+1</f>
        <v>852</v>
      </c>
      <c r="B874" s="0" t="n">
        <f aca="false">F874/$B$8/24/60</f>
        <v>0.124921591328395</v>
      </c>
      <c r="C874" s="0" t="n">
        <f aca="false">C873+(B874-B873)*($B$8*350/62.4*24*60-2*3.14*C873^2*0.05*B874^(-0.55))/(2*3.14*C873*$B$7/25.4/12)</f>
        <v>88.7051336025433</v>
      </c>
      <c r="D874" s="0" t="n">
        <f aca="false">2*3.14*C874^2*0.05*B874^(-0.55)*(B874-B873)</f>
        <v>11.0918024722674</v>
      </c>
      <c r="E874" s="0" t="n">
        <f aca="false">D874+E873</f>
        <v>934.310634545549</v>
      </c>
      <c r="F874" s="0" t="n">
        <f aca="false">F873*EXP(LN($B$6/0.01)/1000)</f>
        <v>179.887091512889</v>
      </c>
    </row>
    <row r="875" customFormat="false" ht="12.75" hidden="false" customHeight="false" outlineLevel="0" collapsed="false">
      <c r="A875" s="0" t="n">
        <f aca="false">A874+1</f>
        <v>853</v>
      </c>
      <c r="B875" s="0" t="n">
        <f aca="false">F875/$B$8/24/60</f>
        <v>0.126368115181256</v>
      </c>
      <c r="C875" s="0" t="n">
        <f aca="false">C874+(B875-B874)*($B$8*350/62.4*24*60-2*3.14*C874^2*0.05*B875^(-0.55))/(2*3.14*C874*$B$7/25.4/12)</f>
        <v>88.9973368207119</v>
      </c>
      <c r="D875" s="0" t="n">
        <f aca="false">2*3.14*C875^2*0.05*B875^(-0.55)*(B875-B874)</f>
        <v>11.2229916548675</v>
      </c>
      <c r="E875" s="0" t="n">
        <f aca="false">D875+E874</f>
        <v>945.533626200416</v>
      </c>
      <c r="F875" s="0" t="n">
        <f aca="false">F874*EXP(LN($B$6/0.01)/1000)</f>
        <v>181.970085861008</v>
      </c>
    </row>
    <row r="876" customFormat="false" ht="12.75" hidden="false" customHeight="false" outlineLevel="0" collapsed="false">
      <c r="A876" s="0" t="n">
        <f aca="false">A875+1</f>
        <v>854</v>
      </c>
      <c r="B876" s="0" t="n">
        <f aca="false">F876/$B$8/24/60</f>
        <v>0.127831388990907</v>
      </c>
      <c r="C876" s="0" t="n">
        <f aca="false">C875+(B876-B875)*($B$8*350/62.4*24*60-2*3.14*C875^2*0.05*B876^(-0.55))/(2*3.14*C875*$B$7/25.4/12)</f>
        <v>89.2904443997818</v>
      </c>
      <c r="D876" s="0" t="n">
        <f aca="false">2*3.14*C876^2*0.05*B876^(-0.55)*(B876-B875)</f>
        <v>11.3557176885313</v>
      </c>
      <c r="E876" s="0" t="n">
        <f aca="false">D876+E875</f>
        <v>956.889343888948</v>
      </c>
      <c r="F876" s="0" t="n">
        <f aca="false">F875*EXP(LN($B$6/0.01)/1000)</f>
        <v>184.077200146906</v>
      </c>
    </row>
    <row r="877" customFormat="false" ht="12.75" hidden="false" customHeight="false" outlineLevel="0" collapsed="false">
      <c r="A877" s="0" t="n">
        <f aca="false">A876+1</f>
        <v>855</v>
      </c>
      <c r="B877" s="0" t="n">
        <f aca="false">F877/$B$8/24/60</f>
        <v>0.129311606712706</v>
      </c>
      <c r="C877" s="0" t="n">
        <f aca="false">C876+(B877-B876)*($B$8*350/62.4*24*60-2*3.14*C876^2*0.05*B877^(-0.55))/(2*3.14*C876*$B$7/25.4/12)</f>
        <v>89.584459253762</v>
      </c>
      <c r="D877" s="0" t="n">
        <f aca="false">2*3.14*C877^2*0.05*B877^(-0.55)*(B877-B876)</f>
        <v>11.4899984820788</v>
      </c>
      <c r="E877" s="0" t="n">
        <f aca="false">D877+E876</f>
        <v>968.379342371026</v>
      </c>
      <c r="F877" s="0" t="n">
        <f aca="false">F876*EXP(LN($B$6/0.01)/1000)</f>
        <v>186.208713666297</v>
      </c>
    </row>
    <row r="878" customFormat="false" ht="12.75" hidden="false" customHeight="false" outlineLevel="0" collapsed="false">
      <c r="A878" s="0" t="n">
        <f aca="false">A877+1</f>
        <v>856</v>
      </c>
      <c r="B878" s="0" t="n">
        <f aca="false">F878/$B$8/24/60</f>
        <v>0.13080896454791</v>
      </c>
      <c r="C878" s="0" t="n">
        <f aca="false">C877+(B878-B877)*($B$8*350/62.4*24*60-2*3.14*C877^2*0.05*B878^(-0.55))/(2*3.14*C877*$B$7/25.4/12)</f>
        <v>89.879384305806</v>
      </c>
      <c r="D878" s="0" t="n">
        <f aca="false">2*3.14*C878^2*0.05*B878^(-0.55)*(B878-B877)</f>
        <v>11.6258521524234</v>
      </c>
      <c r="E878" s="0" t="n">
        <f aca="false">D878+E877</f>
        <v>980.00519452345</v>
      </c>
      <c r="F878" s="0" t="n">
        <f aca="false">F877*EXP(LN($B$6/0.01)/1000)</f>
        <v>188.36490894899</v>
      </c>
    </row>
    <row r="879" customFormat="false" ht="12.75" hidden="false" customHeight="false" outlineLevel="0" collapsed="false">
      <c r="A879" s="0" t="n">
        <f aca="false">A878+1</f>
        <v>857</v>
      </c>
      <c r="B879" s="0" t="n">
        <f aca="false">F879/$B$8/24/60</f>
        <v>0.132323660969677</v>
      </c>
      <c r="C879" s="0" t="n">
        <f aca="false">C878+(B879-B878)*($B$8*350/62.4*24*60-2*3.14*C878^2*0.05*B879^(-0.55))/(2*3.14*C878*$B$7/25.4/12)</f>
        <v>90.1752224882405</v>
      </c>
      <c r="D879" s="0" t="n">
        <f aca="false">2*3.14*C879^2*0.05*B879^(-0.55)*(B879-B878)</f>
        <v>11.7632970269848</v>
      </c>
      <c r="E879" s="0" t="n">
        <f aca="false">D879+E878</f>
        <v>991.768491550435</v>
      </c>
      <c r="F879" s="0" t="n">
        <f aca="false">F878*EXP(LN($B$6/0.01)/1000)</f>
        <v>190.546071796335</v>
      </c>
    </row>
    <row r="880" customFormat="false" ht="12.75" hidden="false" customHeight="false" outlineLevel="0" collapsed="false">
      <c r="A880" s="0" t="n">
        <f aca="false">A879+1</f>
        <v>858</v>
      </c>
      <c r="B880" s="0" t="n">
        <f aca="false">F880/$B$8/24/60</f>
        <v>0.133855896749378</v>
      </c>
      <c r="C880" s="0" t="n">
        <f aca="false">C879+(B880-B879)*($B$8*350/62.4*24*60-2*3.14*C879^2*0.05*B880^(-0.55))/(2*3.14*C879*$B$7/25.4/12)</f>
        <v>90.4719767425951</v>
      </c>
      <c r="D880" s="0" t="n">
        <f aca="false">2*3.14*C880^2*0.05*B880^(-0.55)*(B880-B879)</f>
        <v>11.9023516461317</v>
      </c>
      <c r="E880" s="0" t="n">
        <f aca="false">D880+E879</f>
        <v>1003.67084319657</v>
      </c>
      <c r="F880" s="0" t="n">
        <f aca="false">F879*EXP(LN($B$6/0.01)/1000)</f>
        <v>192.752491319104</v>
      </c>
    </row>
    <row r="881" customFormat="false" ht="12.75" hidden="false" customHeight="false" outlineLevel="0" collapsed="false">
      <c r="A881" s="0" t="n">
        <f aca="false">A880+1</f>
        <v>859</v>
      </c>
      <c r="B881" s="0" t="n">
        <f aca="false">F881/$B$8/24/60</f>
        <v>0.135405874983205</v>
      </c>
      <c r="C881" s="0" t="n">
        <f aca="false">C880+(B881-B880)*($B$8*350/62.4*24*60-2*3.14*C880^2*0.05*B881^(-0.55))/(2*3.14*C880*$B$7/25.4/12)</f>
        <v>90.7696500196312</v>
      </c>
      <c r="D881" s="0" t="n">
        <f aca="false">2*3.14*C881^2*0.05*B881^(-0.55)*(B881-B880)</f>
        <v>12.0430347656527</v>
      </c>
      <c r="E881" s="0" t="n">
        <f aca="false">D881+E880</f>
        <v>1015.71387796222</v>
      </c>
      <c r="F881" s="0" t="n">
        <f aca="false">F880*EXP(LN($B$6/0.01)/1000)</f>
        <v>194.984459975815</v>
      </c>
    </row>
    <row r="882" customFormat="false" ht="12.75" hidden="false" customHeight="false" outlineLevel="0" collapsed="false">
      <c r="A882" s="0" t="n">
        <f aca="false">A881+1</f>
        <v>860</v>
      </c>
      <c r="B882" s="0" t="n">
        <f aca="false">F882/$B$8/24/60</f>
        <v>0.136973801119095</v>
      </c>
      <c r="C882" s="0" t="n">
        <f aca="false">C881+(B882-B881)*($B$8*350/62.4*24*60-2*3.14*C881^2*0.05*B882^(-0.55))/(2*3.14*C881*$B$7/25.4/12)</f>
        <v>91.0682452793718</v>
      </c>
      <c r="D882" s="0" t="n">
        <f aca="false">2*3.14*C882^2*0.05*B882^(-0.55)*(B882-B881)</f>
        <v>12.1853653592548</v>
      </c>
      <c r="E882" s="0" t="n">
        <f aca="false">D882+E881</f>
        <v>1027.89924332147</v>
      </c>
      <c r="F882" s="0" t="n">
        <f aca="false">F881*EXP(LN($B$6/0.01)/1000)</f>
        <v>197.242273611496</v>
      </c>
    </row>
    <row r="883" customFormat="false" ht="12.75" hidden="false" customHeight="false" outlineLevel="0" collapsed="false">
      <c r="A883" s="0" t="n">
        <f aca="false">A882+1</f>
        <v>861</v>
      </c>
      <c r="B883" s="0" t="n">
        <f aca="false">F883/$B$8/24/60</f>
        <v>0.138559882983958</v>
      </c>
      <c r="C883" s="0" t="n">
        <f aca="false">C882+(B883-B882)*($B$8*350/62.4*24*60-2*3.14*C882^2*0.05*B883^(-0.55))/(2*3.14*C882*$B$7/25.4/12)</f>
        <v>91.3677654911305</v>
      </c>
      <c r="D883" s="0" t="n">
        <f aca="false">2*3.14*C883^2*0.05*B883^(-0.55)*(B883-B882)</f>
        <v>12.3293626210925</v>
      </c>
      <c r="E883" s="0" t="n">
        <f aca="false">D883+E882</f>
        <v>1040.22860594257</v>
      </c>
      <c r="F883" s="0" t="n">
        <f aca="false">F882*EXP(LN($B$6/0.01)/1000)</f>
        <v>199.526231496899</v>
      </c>
    </row>
    <row r="884" customFormat="false" ht="12.75" hidden="false" customHeight="false" outlineLevel="0" collapsed="false">
      <c r="A884" s="0" t="n">
        <f aca="false">A883+1</f>
        <v>862</v>
      </c>
      <c r="B884" s="0" t="n">
        <f aca="false">F884/$B$8/24/60</f>
        <v>0.140164330811227</v>
      </c>
      <c r="C884" s="0" t="n">
        <f aca="false">C883+(B884-B883)*($B$8*350/62.4*24*60-2*3.14*C883^2*0.05*B884^(-0.55))/(2*3.14*C883*$B$7/25.4/12)</f>
        <v>91.6682136335413</v>
      </c>
      <c r="D884" s="0" t="n">
        <f aca="false">2*3.14*C884^2*0.05*B884^(-0.55)*(B884-B883)</f>
        <v>12.4750459683219</v>
      </c>
      <c r="E884" s="0" t="n">
        <f aca="false">D884+E883</f>
        <v>1052.70365191089</v>
      </c>
      <c r="F884" s="0" t="n">
        <f aca="false">F883*EXP(LN($B$6/0.01)/1000)</f>
        <v>201.836636368167</v>
      </c>
    </row>
    <row r="885" customFormat="false" ht="12.75" hidden="false" customHeight="false" outlineLevel="0" collapsed="false">
      <c r="A885" s="0" t="n">
        <f aca="false">A884+1</f>
        <v>863</v>
      </c>
      <c r="B885" s="0" t="n">
        <f aca="false">F885/$B$8/24/60</f>
        <v>0.141787357268725</v>
      </c>
      <c r="C885" s="0" t="n">
        <f aca="false">C884+(B885-B884)*($B$8*350/62.4*24*60-2*3.14*C884^2*0.05*B885^(-0.55))/(2*3.14*C884*$B$7/25.4/12)</f>
        <v>91.9695926945882</v>
      </c>
      <c r="D885" s="0" t="n">
        <f aca="false">2*3.14*C885^2*0.05*B885^(-0.55)*(B885-B884)</f>
        <v>12.6224350436931</v>
      </c>
      <c r="E885" s="0" t="n">
        <f aca="false">D885+E884</f>
        <v>1065.32608695458</v>
      </c>
      <c r="F885" s="0" t="n">
        <f aca="false">F884*EXP(LN($B$6/0.01)/1000)</f>
        <v>204.173794466964</v>
      </c>
    </row>
    <row r="886" customFormat="false" ht="12.75" hidden="false" customHeight="false" outlineLevel="0" collapsed="false">
      <c r="A886" s="0" t="n">
        <f aca="false">A885+1</f>
        <v>864</v>
      </c>
      <c r="B886" s="0" t="n">
        <f aca="false">F886/$B$8/24/60</f>
        <v>0.14342917748685</v>
      </c>
      <c r="C886" s="0" t="n">
        <f aca="false">C885+(B886-B885)*($B$8*350/62.4*24*60-2*3.14*C885^2*0.05*B886^(-0.55))/(2*3.14*C885*$B$7/25.4/12)</f>
        <v>92.2719056716351</v>
      </c>
      <c r="D886" s="0" t="n">
        <f aca="false">2*3.14*C886^2*0.05*B886^(-0.55)*(B886-B885)</f>
        <v>12.7715497181622</v>
      </c>
      <c r="E886" s="0" t="n">
        <f aca="false">D886+E885</f>
        <v>1078.09763667274</v>
      </c>
      <c r="F886" s="0" t="n">
        <f aca="false">F885*EXP(LN($B$6/0.01)/1000)</f>
        <v>206.538015581064</v>
      </c>
    </row>
    <row r="887" customFormat="false" ht="12.75" hidden="false" customHeight="false" outlineLevel="0" collapsed="false">
      <c r="A887" s="0" t="n">
        <f aca="false">A886+1</f>
        <v>865</v>
      </c>
      <c r="B887" s="0" t="n">
        <f aca="false">F887/$B$8/24/60</f>
        <v>0.145090009087094</v>
      </c>
      <c r="C887" s="0" t="n">
        <f aca="false">C886+(B887-B886)*($B$8*350/62.4*24*60-2*3.14*C886^2*0.05*B887^(-0.55))/(2*3.14*C886*$B$7/25.4/12)</f>
        <v>92.5751555714557</v>
      </c>
      <c r="D887" s="0" t="n">
        <f aca="false">2*3.14*C887^2*0.05*B887^(-0.55)*(B887-B886)</f>
        <v>12.9224100935407</v>
      </c>
      <c r="E887" s="0" t="n">
        <f aca="false">D887+E886</f>
        <v>1091.02004676628</v>
      </c>
      <c r="F887" s="0" t="n">
        <f aca="false">F886*EXP(LN($B$6/0.01)/1000)</f>
        <v>208.929613085416</v>
      </c>
    </row>
    <row r="888" customFormat="false" ht="12.75" hidden="false" customHeight="false" outlineLevel="0" collapsed="false">
      <c r="A888" s="0" t="n">
        <f aca="false">A887+1</f>
        <v>866</v>
      </c>
      <c r="B888" s="0" t="n">
        <f aca="false">F888/$B$8/24/60</f>
        <v>0.146770072210886</v>
      </c>
      <c r="C888" s="0" t="n">
        <f aca="false">C887+(B888-B887)*($B$8*350/62.4*24*60-2*3.14*C887^2*0.05*B888^(-0.55))/(2*3.14*C887*$B$7/25.4/12)</f>
        <v>92.879345410263</v>
      </c>
      <c r="D888" s="0" t="n">
        <f aca="false">2*3.14*C888^2*0.05*B888^(-0.55)*(B888-B887)</f>
        <v>13.0750365051748</v>
      </c>
      <c r="E888" s="0" t="n">
        <f aca="false">D888+E887</f>
        <v>1104.09508327146</v>
      </c>
      <c r="F888" s="0" t="n">
        <f aca="false">F887*EXP(LN($B$6/0.01)/1000)</f>
        <v>211.348903983676</v>
      </c>
    </row>
    <row r="889" customFormat="false" ht="12.75" hidden="false" customHeight="false" outlineLevel="0" collapsed="false">
      <c r="A889" s="0" t="n">
        <f aca="false">A888+1</f>
        <v>867</v>
      </c>
      <c r="B889" s="0" t="n">
        <f aca="false">F889/$B$8/24/60</f>
        <v>0.148469589548774</v>
      </c>
      <c r="C889" s="0" t="n">
        <f aca="false">C888+(B889-B888)*($B$8*350/62.4*24*60-2*3.14*C888^2*0.05*B889^(-0.55))/(2*3.14*C888*$B$7/25.4/12)</f>
        <v>93.1844782137401</v>
      </c>
      <c r="D889" s="0" t="n">
        <f aca="false">2*3.14*C889^2*0.05*B889^(-0.55)*(B889-B888)</f>
        <v>13.2294495246516</v>
      </c>
      <c r="E889" s="0" t="n">
        <f aca="false">D889+E888</f>
        <v>1117.32453279611</v>
      </c>
      <c r="F889" s="0" t="n">
        <f aca="false">F888*EXP(LN($B$6/0.01)/1000)</f>
        <v>213.796208950235</v>
      </c>
    </row>
    <row r="890" customFormat="false" ht="12.75" hidden="false" customHeight="false" outlineLevel="0" collapsed="false">
      <c r="A890" s="0" t="n">
        <f aca="false">A889+1</f>
        <v>868</v>
      </c>
      <c r="B890" s="0" t="n">
        <f aca="false">F890/$B$8/24/60</f>
        <v>0.15018878636994</v>
      </c>
      <c r="C890" s="0" t="n">
        <f aca="false">C889+(B890-B889)*($B$8*350/62.4*24*60-2*3.14*C889^2*0.05*B890^(-0.55))/(2*3.14*C889*$B$7/25.4/12)</f>
        <v>93.4905570170695</v>
      </c>
      <c r="D890" s="0" t="n">
        <f aca="false">2*3.14*C890^2*0.05*B890^(-0.55)*(B890-B889)</f>
        <v>13.3856699625415</v>
      </c>
      <c r="E890" s="0" t="n">
        <f aca="false">D890+E889</f>
        <v>1130.71020275865</v>
      </c>
      <c r="F890" s="0" t="n">
        <f aca="false">F889*EXP(LN($B$6/0.01)/1000)</f>
        <v>216.271852372714</v>
      </c>
    </row>
    <row r="891" customFormat="false" ht="12.75" hidden="false" customHeight="false" outlineLevel="0" collapsed="false">
      <c r="A891" s="0" t="n">
        <f aca="false">A890+1</f>
        <v>869</v>
      </c>
      <c r="B891" s="0" t="n">
        <f aca="false">F891/$B$8/24/60</f>
        <v>0.151927890552061</v>
      </c>
      <c r="C891" s="0" t="n">
        <f aca="false">C890+(B891-B890)*($B$8*350/62.4*24*60-2*3.14*C890^2*0.05*B891^(-0.55))/(2*3.14*C890*$B$7/25.4/12)</f>
        <v>93.7975848649641</v>
      </c>
      <c r="D891" s="0" t="n">
        <f aca="false">2*3.14*C891^2*0.05*B891^(-0.55)*(B891-B890)</f>
        <v>13.5437188711694</v>
      </c>
      <c r="E891" s="0" t="n">
        <f aca="false">D891+E890</f>
        <v>1144.25392162982</v>
      </c>
      <c r="F891" s="0" t="n">
        <f aca="false">F890*EXP(LN($B$6/0.01)/1000)</f>
        <v>218.776162394967</v>
      </c>
    </row>
    <row r="892" customFormat="false" ht="12.75" hidden="false" customHeight="false" outlineLevel="0" collapsed="false">
      <c r="A892" s="0" t="n">
        <f aca="false">A891+1</f>
        <v>870</v>
      </c>
      <c r="B892" s="0" t="n">
        <f aca="false">F892/$B$8/24/60</f>
        <v>0.153687132611511</v>
      </c>
      <c r="C892" s="0" t="n">
        <f aca="false">C891+(B892-B891)*($B$8*350/62.4*24*60-2*3.14*C891^2*0.05*B892^(-0.55))/(2*3.14*C891*$B$7/25.4/12)</f>
        <v>94.1055648116972</v>
      </c>
      <c r="D892" s="0" t="n">
        <f aca="false">2*3.14*C892^2*0.05*B892^(-0.55)*(B892-B891)</f>
        <v>13.7036175474208</v>
      </c>
      <c r="E892" s="0" t="n">
        <f aca="false">D892+E891</f>
        <v>1157.95753917724</v>
      </c>
      <c r="F892" s="0" t="n">
        <f aca="false">F891*EXP(LN($B$6/0.01)/1000)</f>
        <v>221.309470960576</v>
      </c>
    </row>
    <row r="893" customFormat="false" ht="12.75" hidden="false" customHeight="false" outlineLevel="0" collapsed="false">
      <c r="A893" s="0" t="n">
        <f aca="false">A892+1</f>
        <v>871</v>
      </c>
      <c r="B893" s="0" t="n">
        <f aca="false">F893/$B$8/24/60</f>
        <v>0.155466745733921</v>
      </c>
      <c r="C893" s="0" t="n">
        <f aca="false">C892+(B893-B892)*($B$8*350/62.4*24*60-2*3.14*C892^2*0.05*B893^(-0.55))/(2*3.14*C892*$B$7/25.4/12)</f>
        <v>94.4144999211327</v>
      </c>
      <c r="D893" s="0" t="n">
        <f aca="false">2*3.14*C893^2*0.05*B893^(-0.55)*(B893-B892)</f>
        <v>13.8653875355761</v>
      </c>
      <c r="E893" s="0" t="n">
        <f aca="false">D893+E892</f>
        <v>1171.82292671282</v>
      </c>
      <c r="F893" s="0" t="n">
        <f aca="false">F892*EXP(LN($B$6/0.01)/1000)</f>
        <v>223.872113856846</v>
      </c>
    </row>
    <row r="894" customFormat="false" ht="12.75" hidden="false" customHeight="false" outlineLevel="0" collapsed="false">
      <c r="A894" s="0" t="n">
        <f aca="false">A893+1</f>
        <v>872</v>
      </c>
      <c r="B894" s="0" t="n">
        <f aca="false">F894/$B$8/24/60</f>
        <v>0.157266965805082</v>
      </c>
      <c r="C894" s="0" t="n">
        <f aca="false">C893+(B894-B893)*($B$8*350/62.4*24*60-2*3.14*C893^2*0.05*B894^(-0.55))/(2*3.14*C893*$B$7/25.4/12)</f>
        <v>94.7243932667564</v>
      </c>
      <c r="D894" s="0" t="n">
        <f aca="false">2*3.14*C894^2*0.05*B894^(-0.55)*(B894-B893)</f>
        <v>14.0290506301825</v>
      </c>
      <c r="E894" s="0" t="n">
        <f aca="false">D894+E893</f>
        <v>1185.851977343</v>
      </c>
      <c r="F894" s="0" t="n">
        <f aca="false">F893*EXP(LN($B$6/0.01)/1000)</f>
        <v>226.464430759319</v>
      </c>
    </row>
    <row r="895" customFormat="false" ht="12.75" hidden="false" customHeight="false" outlineLevel="0" collapsed="false">
      <c r="A895" s="0" t="n">
        <f aca="false">A894+1</f>
        <v>873</v>
      </c>
      <c r="B895" s="0" t="n">
        <f aca="false">F895/$B$8/24/60</f>
        <v>0.159088031442215</v>
      </c>
      <c r="C895" s="0" t="n">
        <f aca="false">C894+(B895-B894)*($B$8*350/62.4*24*60-2*3.14*C894^2*0.05*B895^(-0.55))/(2*3.14*C894*$B$7/25.4/12)</f>
        <v>95.0352479317057</v>
      </c>
      <c r="D895" s="0" t="n">
        <f aca="false">2*3.14*C895^2*0.05*B895^(-0.55)*(B895-B894)</f>
        <v>14.1946288789551</v>
      </c>
      <c r="E895" s="0" t="n">
        <f aca="false">D895+E894</f>
        <v>1200.04660622196</v>
      </c>
      <c r="F895" s="0" t="n">
        <f aca="false">F894*EXP(LN($B$6/0.01)/1000)</f>
        <v>229.08676527679</v>
      </c>
    </row>
    <row r="896" customFormat="false" ht="12.75" hidden="false" customHeight="false" outlineLevel="0" collapsed="false">
      <c r="A896" s="0" t="n">
        <f aca="false">A895+1</f>
        <v>874</v>
      </c>
      <c r="B896" s="0" t="n">
        <f aca="false">F896/$B$8/24/60</f>
        <v>0.160930184025598</v>
      </c>
      <c r="C896" s="0" t="n">
        <f aca="false">C895+(B896-B895)*($B$8*350/62.4*24*60-2*3.14*C895^2*0.05*B896^(-0.55))/(2*3.14*C895*$B$7/25.4/12)</f>
        <v>95.347067008801</v>
      </c>
      <c r="D896" s="0" t="n">
        <f aca="false">2*3.14*C896^2*0.05*B896^(-0.55)*(B896-B895)</f>
        <v>14.362144585716</v>
      </c>
      <c r="E896" s="0" t="n">
        <f aca="false">D896+E895</f>
        <v>1214.40875080767</v>
      </c>
      <c r="F896" s="0" t="n">
        <f aca="false">F895*EXP(LN($B$6/0.01)/1000)</f>
        <v>231.739464996861</v>
      </c>
    </row>
    <row r="897" customFormat="false" ht="12.75" hidden="false" customHeight="false" outlineLevel="0" collapsed="false">
      <c r="A897" s="0" t="n">
        <f aca="false">A896+1</f>
        <v>875</v>
      </c>
      <c r="B897" s="0" t="n">
        <f aca="false">F897/$B$8/24/60</f>
        <v>0.162793667730559</v>
      </c>
      <c r="C897" s="0" t="n">
        <f aca="false">C896+(B897-B896)*($B$8*350/62.4*24*60-2*3.14*C896^2*0.05*B897^(-0.55))/(2*3.14*C896*$B$7/25.4/12)</f>
        <v>95.6598536005765</v>
      </c>
      <c r="D897" s="0" t="n">
        <f aca="false">2*3.14*C897^2*0.05*B897^(-0.55)*(B897-B896)</f>
        <v>14.5316203133616</v>
      </c>
      <c r="E897" s="0" t="n">
        <f aca="false">D897+E896</f>
        <v>1228.94037112103</v>
      </c>
      <c r="F897" s="0" t="n">
        <f aca="false">F896*EXP(LN($B$6/0.01)/1000)</f>
        <v>234.422881532005</v>
      </c>
    </row>
    <row r="898" customFormat="false" ht="12.75" hidden="false" customHeight="false" outlineLevel="0" collapsed="false">
      <c r="A898" s="0" t="n">
        <f aca="false">A897+1</f>
        <v>876</v>
      </c>
      <c r="B898" s="0" t="n">
        <f aca="false">F898/$B$8/24/60</f>
        <v>0.164678729559846</v>
      </c>
      <c r="C898" s="0" t="n">
        <f aca="false">C897+(B898-B897)*($B$8*350/62.4*24*60-2*3.14*C897^2*0.05*B898^(-0.55))/(2*3.14*C897*$B$7/25.4/12)</f>
        <v>95.9736108193106</v>
      </c>
      <c r="D898" s="0" t="n">
        <f aca="false">2*3.14*C898^2*0.05*B898^(-0.55)*(B898-B897)</f>
        <v>14.7030788868713</v>
      </c>
      <c r="E898" s="0" t="n">
        <f aca="false">D898+E897</f>
        <v>1243.64345000791</v>
      </c>
      <c r="F898" s="0" t="n">
        <f aca="false">F897*EXP(LN($B$6/0.01)/1000)</f>
        <v>237.137370566179</v>
      </c>
    </row>
    <row r="899" customFormat="false" ht="12.75" hidden="false" customHeight="false" outlineLevel="0" collapsed="false">
      <c r="A899" s="0" t="n">
        <f aca="false">A898+1</f>
        <v>877</v>
      </c>
      <c r="B899" s="0" t="n">
        <f aca="false">F899/$B$8/24/60</f>
        <v>0.166585619376363</v>
      </c>
      <c r="C899" s="0" t="n">
        <f aca="false">C898+(B899-B898)*($B$8*350/62.4*24*60-2*3.14*C898^2*0.05*B899^(-0.55))/(2*3.14*C898*$B$7/25.4/12)</f>
        <v>96.2883417870577</v>
      </c>
      <c r="D899" s="0" t="n">
        <f aca="false">2*3.14*C899^2*0.05*B899^(-0.55)*(B899-B898)</f>
        <v>14.8765433963445</v>
      </c>
      <c r="E899" s="0" t="n">
        <f aca="false">D899+E898</f>
        <v>1258.51999340425</v>
      </c>
      <c r="F899" s="0" t="n">
        <f aca="false">F898*EXP(LN($B$6/0.01)/1000)</f>
        <v>239.883291901963</v>
      </c>
    </row>
    <row r="900" customFormat="false" ht="12.75" hidden="false" customHeight="false" outlineLevel="0" collapsed="false">
      <c r="A900" s="0" t="n">
        <f aca="false">A899+1</f>
        <v>878</v>
      </c>
      <c r="B900" s="0" t="n">
        <f aca="false">F900/$B$8/24/60</f>
        <v>0.168514589936288</v>
      </c>
      <c r="C900" s="0" t="n">
        <f aca="false">C899+(B900-B899)*($B$8*350/62.4*24*60-2*3.14*C899^2*0.05*B900^(-0.55))/(2*3.14*C899*$B$7/25.4/12)</f>
        <v>96.6040496356788</v>
      </c>
      <c r="D900" s="0" t="n">
        <f aca="false">2*3.14*C900^2*0.05*B900^(-0.55)*(B900-B899)</f>
        <v>15.0520372000784</v>
      </c>
      <c r="E900" s="0" t="n">
        <f aca="false">D900+E899</f>
        <v>1273.57203060433</v>
      </c>
      <c r="F900" s="0" t="n">
        <f aca="false">F899*EXP(LN($B$6/0.01)/1000)</f>
        <v>242.661009508255</v>
      </c>
    </row>
    <row r="901" customFormat="false" ht="12.75" hidden="false" customHeight="false" outlineLevel="0" collapsed="false">
      <c r="A901" s="0" t="n">
        <f aca="false">A900+1</f>
        <v>879</v>
      </c>
      <c r="B901" s="0" t="n">
        <f aca="false">F901/$B$8/24/60</f>
        <v>0.170465896922581</v>
      </c>
      <c r="C901" s="0" t="n">
        <f aca="false">C900+(B901-B900)*($B$8*350/62.4*24*60-2*3.14*C900^2*0.05*B901^(-0.55))/(2*3.14*C900*$B$7/25.4/12)</f>
        <v>96.9207375068729</v>
      </c>
      <c r="D901" s="0" t="n">
        <f aca="false">2*3.14*C901^2*0.05*B901^(-0.55)*(B901-B900)</f>
        <v>15.2295839276758</v>
      </c>
      <c r="E901" s="0" t="n">
        <f aca="false">D901+E900</f>
        <v>1288.801614532</v>
      </c>
      <c r="F901" s="0" t="n">
        <f aca="false">F900*EXP(LN($B$6/0.01)/1000)</f>
        <v>245.470891568517</v>
      </c>
    </row>
    <row r="902" customFormat="false" ht="12.75" hidden="false" customHeight="false" outlineLevel="0" collapsed="false">
      <c r="A902" s="0" t="n">
        <f aca="false">A901+1</f>
        <v>880</v>
      </c>
      <c r="B902" s="0" t="n">
        <f aca="false">F902/$B$8/24/60</f>
        <v>0.172439798978869</v>
      </c>
      <c r="C902" s="0" t="n">
        <f aca="false">C901+(B902-B901)*($B$8*350/62.4*24*60-2*3.14*C901^2*0.05*B902^(-0.55))/(2*3.14*C901*$B$7/25.4/12)</f>
        <v>97.2384085522082</v>
      </c>
      <c r="D902" s="0" t="n">
        <f aca="false">2*3.14*C902^2*0.05*B902^(-0.55)*(B902-B901)</f>
        <v>15.4092074831947</v>
      </c>
      <c r="E902" s="0" t="n">
        <f aca="false">D902+E901</f>
        <v>1304.2108220152</v>
      </c>
      <c r="F902" s="0" t="n">
        <f aca="false">F901*EXP(LN($B$6/0.01)/1000)</f>
        <v>248.313310529571</v>
      </c>
    </row>
    <row r="903" customFormat="false" ht="12.75" hidden="false" customHeight="false" outlineLevel="0" collapsed="false">
      <c r="A903" s="0" t="n">
        <f aca="false">A902+1</f>
        <v>881</v>
      </c>
      <c r="B903" s="0" t="n">
        <f aca="false">F903/$B$8/24/60</f>
        <v>0.174436557743731</v>
      </c>
      <c r="C903" s="0" t="n">
        <f aca="false">C902+(B903-B902)*($B$8*350/62.4*24*60-2*3.14*C902^2*0.05*B903^(-0.55))/(2*3.14*C902*$B$7/25.4/12)</f>
        <v>97.557065933154</v>
      </c>
      <c r="D903" s="0" t="n">
        <f aca="false">2*3.14*C903^2*0.05*B903^(-0.55)*(B903-B902)</f>
        <v>15.5909320483299</v>
      </c>
      <c r="E903" s="0" t="n">
        <f aca="false">D903+E902</f>
        <v>1319.80175406353</v>
      </c>
      <c r="F903" s="0" t="n">
        <f aca="false">F902*EXP(LN($B$6/0.01)/1000)</f>
        <v>251.188643150972</v>
      </c>
    </row>
    <row r="904" customFormat="false" ht="12.75" hidden="false" customHeight="false" outlineLevel="0" collapsed="false">
      <c r="A904" s="0" t="n">
        <f aca="false">A903+1</f>
        <v>882</v>
      </c>
      <c r="B904" s="0" t="n">
        <f aca="false">F904/$B$8/24/60</f>
        <v>0.176456437885378</v>
      </c>
      <c r="C904" s="0" t="n">
        <f aca="false">C903+(B904-B903)*($B$8*350/62.4*24*60-2*3.14*C903^2*0.05*B904^(-0.55))/(2*3.14*C903*$B$7/25.4/12)</f>
        <v>97.8767128211116</v>
      </c>
      <c r="D904" s="0" t="n">
        <f aca="false">2*3.14*C904^2*0.05*B904^(-0.55)*(B904-B903)</f>
        <v>15.7747820856343</v>
      </c>
      <c r="E904" s="0" t="n">
        <f aca="false">D904+E903</f>
        <v>1335.57653614916</v>
      </c>
      <c r="F904" s="0" t="n">
        <f aca="false">F903*EXP(LN($B$6/0.01)/1000)</f>
        <v>254.097270554945</v>
      </c>
    </row>
    <row r="905" customFormat="false" ht="12.75" hidden="false" customHeight="false" outlineLevel="0" collapsed="false">
      <c r="A905" s="0" t="n">
        <f aca="false">A904+1</f>
        <v>883</v>
      </c>
      <c r="B905" s="0" t="n">
        <f aca="false">F905/$B$8/24/60</f>
        <v>0.178499707136737</v>
      </c>
      <c r="C905" s="0" t="n">
        <f aca="false">C904+(B905-B904)*($B$8*350/62.4*24*60-2*3.14*C904^2*0.05*B905^(-0.55))/(2*3.14*C904*$B$7/25.4/12)</f>
        <v>98.1973523974466</v>
      </c>
      <c r="D905" s="0" t="n">
        <f aca="false">2*3.14*C905^2*0.05*B905^(-0.55)*(B905-B904)</f>
        <v>15.9607823417755</v>
      </c>
      <c r="E905" s="0" t="n">
        <f aca="false">D905+E904</f>
        <v>1351.53731849094</v>
      </c>
      <c r="F905" s="0" t="n">
        <f aca="false">F904*EXP(LN($B$6/0.01)/1000)</f>
        <v>257.039578276901</v>
      </c>
    </row>
    <row r="906" customFormat="false" ht="12.75" hidden="false" customHeight="false" outlineLevel="0" collapsed="false">
      <c r="A906" s="0" t="n">
        <f aca="false">A905+1</f>
        <v>884</v>
      </c>
      <c r="B906" s="0" t="n">
        <f aca="false">F906/$B$8/24/60</f>
        <v>0.180566636330932</v>
      </c>
      <c r="C906" s="0" t="n">
        <f aca="false">C905+(B906-B905)*($B$8*350/62.4*24*60-2*3.14*C905^2*0.05*B906^(-0.55))/(2*3.14*C905*$B$7/25.4/12)</f>
        <v>98.5189878535199</v>
      </c>
      <c r="D906" s="0" t="n">
        <f aca="false">2*3.14*C906^2*0.05*B906^(-0.55)*(B906-B905)</f>
        <v>16.1489578508321</v>
      </c>
      <c r="E906" s="0" t="n">
        <f aca="false">D906+E905</f>
        <v>1367.68627634177</v>
      </c>
      <c r="F906" s="0" t="n">
        <f aca="false">F905*EXP(LN($B$6/0.01)/1000)</f>
        <v>260.015956316542</v>
      </c>
    </row>
    <row r="907" customFormat="false" ht="12.75" hidden="false" customHeight="false" outlineLevel="0" collapsed="false">
      <c r="A907" s="0" t="n">
        <f aca="false">A906+1</f>
        <v>885</v>
      </c>
      <c r="B907" s="0" t="n">
        <f aca="false">F907/$B$8/24/60</f>
        <v>0.18265749943719</v>
      </c>
      <c r="C907" s="0" t="n">
        <f aca="false">C906+(B907-B906)*($B$8*350/62.4*24*60-2*3.14*C906^2*0.05*B907^(-0.55))/(2*3.14*C906*$B$7/25.4/12)</f>
        <v>98.8416223907202</v>
      </c>
      <c r="D907" s="0" t="n">
        <f aca="false">2*3.14*C907^2*0.05*B907^(-0.55)*(B907-B906)</f>
        <v>16.3393339376267</v>
      </c>
      <c r="E907" s="0" t="n">
        <f aca="false">D907+E906</f>
        <v>1384.0256102794</v>
      </c>
      <c r="F907" s="0" t="n">
        <f aca="false">F906*EXP(LN($B$6/0.01)/1000)</f>
        <v>263.026799189553</v>
      </c>
    </row>
    <row r="908" customFormat="false" ht="12.75" hidden="false" customHeight="false" outlineLevel="0" collapsed="false">
      <c r="A908" s="0" t="n">
        <f aca="false">A907+1</f>
        <v>886</v>
      </c>
      <c r="B908" s="0" t="n">
        <f aca="false">F908/$B$8/24/60</f>
        <v>0.18477257359715</v>
      </c>
      <c r="C908" s="0" t="n">
        <f aca="false">C907+(B908-B907)*($B$8*350/62.4*24*60-2*3.14*C907^2*0.05*B908^(-0.55))/(2*3.14*C907*$B$7/25.4/12)</f>
        <v>99.1652592204957</v>
      </c>
      <c r="D908" s="0" t="n">
        <f aca="false">2*3.14*C908^2*0.05*B908^(-0.55)*(B908-B907)</f>
        <v>16.5319362210968</v>
      </c>
      <c r="E908" s="0" t="n">
        <f aca="false">D908+E907</f>
        <v>1400.55754650049</v>
      </c>
      <c r="F908" s="0" t="n">
        <f aca="false">F907*EXP(LN($B$6/0.01)/1000)</f>
        <v>266.072505979896</v>
      </c>
    </row>
    <row r="909" customFormat="false" ht="12.75" hidden="false" customHeight="false" outlineLevel="0" collapsed="false">
      <c r="A909" s="0" t="n">
        <f aca="false">A908+1</f>
        <v>887</v>
      </c>
      <c r="B909" s="0" t="n">
        <f aca="false">F909/$B$8/24/60</f>
        <v>0.186912139161602</v>
      </c>
      <c r="C909" s="0" t="n">
        <f aca="false">C908+(B909-B908)*($B$8*350/62.4*24*60-2*3.14*C908^2*0.05*B909^(-0.55))/(2*3.14*C908*$B$7/25.4/12)</f>
        <v>99.4899015643862</v>
      </c>
      <c r="D909" s="0" t="n">
        <f aca="false">2*3.14*C909^2*0.05*B909^(-0.55)*(B909-B908)</f>
        <v>16.7267906177091</v>
      </c>
      <c r="E909" s="0" t="n">
        <f aca="false">D909+E908</f>
        <v>1417.2843371182</v>
      </c>
      <c r="F909" s="0" t="n">
        <f aca="false">F908*EXP(LN($B$6/0.01)/1000)</f>
        <v>269.153480392707</v>
      </c>
    </row>
    <row r="910" customFormat="false" ht="12.75" hidden="false" customHeight="false" outlineLevel="0" collapsed="false">
      <c r="A910" s="0" t="n">
        <f aca="false">A909+1</f>
        <v>888</v>
      </c>
      <c r="B910" s="0" t="n">
        <f aca="false">F910/$B$8/24/60</f>
        <v>0.189076479727644</v>
      </c>
      <c r="C910" s="0" t="n">
        <f aca="false">C909+(B910-B909)*($B$8*350/62.4*24*60-2*3.14*C909^2*0.05*B910^(-0.55))/(2*3.14*C909*$B$7/25.4/12)</f>
        <v>99.815552654055</v>
      </c>
      <c r="D910" s="0" t="n">
        <f aca="false">2*3.14*C910^2*0.05*B910^(-0.55)*(B910-B909)</f>
        <v>16.9239233449068</v>
      </c>
      <c r="E910" s="0" t="n">
        <f aca="false">D910+E909</f>
        <v>1434.20826046311</v>
      </c>
      <c r="F910" s="0" t="n">
        <f aca="false">F909*EXP(LN($B$6/0.01)/1000)</f>
        <v>272.270130807807</v>
      </c>
    </row>
    <row r="911" customFormat="false" ht="12.75" hidden="false" customHeight="false" outlineLevel="0" collapsed="false">
      <c r="A911" s="0" t="n">
        <f aca="false">A910+1</f>
        <v>889</v>
      </c>
      <c r="B911" s="0" t="n">
        <f aca="false">F911/$B$8/24/60</f>
        <v>0.191265882176272</v>
      </c>
      <c r="C911" s="0" t="n">
        <f aca="false">C910+(B911-B910)*($B$8*350/62.4*24*60-2*3.14*C910^2*0.05*B911^(-0.55))/(2*3.14*C910*$B$7/25.4/12)</f>
        <v>100.142215731322</v>
      </c>
      <c r="D911" s="0" t="n">
        <f aca="false">2*3.14*C911^2*0.05*B911^(-0.55)*(B911-B910)</f>
        <v>17.1233609246039</v>
      </c>
      <c r="E911" s="0" t="n">
        <f aca="false">D911+E910</f>
        <v>1451.33162138771</v>
      </c>
      <c r="F911" s="0" t="n">
        <f aca="false">F910*EXP(LN($B$6/0.01)/1000)</f>
        <v>275.422870333832</v>
      </c>
    </row>
    <row r="912" customFormat="false" ht="12.75" hidden="false" customHeight="false" outlineLevel="0" collapsed="false">
      <c r="A912" s="0" t="n">
        <f aca="false">A911+1</f>
        <v>890</v>
      </c>
      <c r="B912" s="0" t="n">
        <f aca="false">F912/$B$8/24/60</f>
        <v>0.193480636710412</v>
      </c>
      <c r="C912" s="0" t="n">
        <f aca="false">C911+(B912-B911)*($B$8*350/62.4*24*60-2*3.14*C911^2*0.05*B912^(-0.55))/(2*3.14*C911*$B$7/25.4/12)</f>
        <v>100.469894048193</v>
      </c>
      <c r="D912" s="0" t="n">
        <f aca="false">2*3.14*C912^2*0.05*B912^(-0.55)*(B912-B911)</f>
        <v>17.3251301867119</v>
      </c>
      <c r="E912" s="0" t="n">
        <f aca="false">D912+E911</f>
        <v>1468.65675157443</v>
      </c>
      <c r="F912" s="0" t="n">
        <f aca="false">F911*EXP(LN($B$6/0.01)/1000)</f>
        <v>278.612116862993</v>
      </c>
    </row>
    <row r="913" customFormat="false" ht="12.75" hidden="false" customHeight="false" outlineLevel="0" collapsed="false">
      <c r="A913" s="0" t="n">
        <f aca="false">A912+1</f>
        <v>891</v>
      </c>
      <c r="B913" s="0" t="n">
        <f aca="false">F913/$B$8/24/60</f>
        <v>0.195721036893376</v>
      </c>
      <c r="C913" s="0" t="n">
        <f aca="false">C912+(B913-B912)*($B$8*350/62.4*24*60-2*3.14*C912^2*0.05*B913^(-0.55))/(2*3.14*C912*$B$7/25.4/12)</f>
        <v>100.798590866899</v>
      </c>
      <c r="D913" s="0" t="n">
        <f aca="false">2*3.14*C913^2*0.05*B913^(-0.55)*(B913-B912)</f>
        <v>17.5292582727172</v>
      </c>
      <c r="E913" s="0" t="n">
        <f aca="false">D913+E912</f>
        <v>1486.18600984714</v>
      </c>
      <c r="F913" s="0" t="n">
        <f aca="false">F912*EXP(LN($B$6/0.01)/1000)</f>
        <v>281.838293126462</v>
      </c>
    </row>
    <row r="914" customFormat="false" ht="12.75" hidden="false" customHeight="false" outlineLevel="0" collapsed="false">
      <c r="A914" s="0" t="n">
        <f aca="false">A913+1</f>
        <v>892</v>
      </c>
      <c r="B914" s="0" t="n">
        <f aca="false">F914/$B$8/24/60</f>
        <v>0.197987379687783</v>
      </c>
      <c r="C914" s="0" t="n">
        <f aca="false">C913+(B914-B913)*($B$8*350/62.4*24*60-2*3.14*C913^2*0.05*B914^(-0.55))/(2*3.14*C913*$B$7/25.4/12)</f>
        <v>101.128309459921</v>
      </c>
      <c r="D914" s="0" t="n">
        <f aca="false">2*3.14*C914^2*0.05*B914^(-0.55)*(B914-B913)</f>
        <v>17.7357726392887</v>
      </c>
      <c r="E914" s="0" t="n">
        <f aca="false">D914+E913</f>
        <v>1503.92178248643</v>
      </c>
      <c r="F914" s="0" t="n">
        <f aca="false">F913*EXP(LN($B$6/0.01)/1000)</f>
        <v>285.101826750407</v>
      </c>
    </row>
    <row r="915" customFormat="false" ht="12.75" hidden="false" customHeight="false" outlineLevel="0" collapsed="false">
      <c r="A915" s="0" t="n">
        <f aca="false">A914+1</f>
        <v>893</v>
      </c>
      <c r="B915" s="0" t="n">
        <f aca="false">F915/$B$8/24/60</f>
        <v>0.200279965494915</v>
      </c>
      <c r="C915" s="0" t="n">
        <f aca="false">C914+(B915-B914)*($B$8*350/62.4*24*60-2*3.14*C914^2*0.05*B915^(-0.55))/(2*3.14*C914*$B$7/25.4/12)</f>
        <v>101.459053110026</v>
      </c>
      <c r="D915" s="0" t="n">
        <f aca="false">2*3.14*C915^2*0.05*B915^(-0.55)*(B915-B914)</f>
        <v>17.9447010619397</v>
      </c>
      <c r="E915" s="0" t="n">
        <f aca="false">D915+E914</f>
        <v>1521.86648354837</v>
      </c>
      <c r="F915" s="0" t="n">
        <f aca="false">F914*EXP(LN($B$6/0.01)/1000)</f>
        <v>288.403150312677</v>
      </c>
    </row>
    <row r="916" customFormat="false" ht="12.75" hidden="false" customHeight="false" outlineLevel="0" collapsed="false">
      <c r="A916" s="0" t="n">
        <f aca="false">A915+1</f>
        <v>894</v>
      </c>
      <c r="B916" s="0" t="n">
        <f aca="false">F916/$B$8/24/60</f>
        <v>0.202599098194537</v>
      </c>
      <c r="C916" s="0" t="n">
        <f aca="false">C915+(B916-B915)*($B$8*350/62.4*24*60-2*3.14*C915^2*0.05*B916^(-0.55))/(2*3.14*C915*$B$7/25.4/12)</f>
        <v>101.790825110302</v>
      </c>
      <c r="D916" s="0" t="n">
        <f aca="false">2*3.14*C916^2*0.05*B916^(-0.55)*(B916-B915)</f>
        <v>18.1560716387198</v>
      </c>
      <c r="E916" s="0" t="n">
        <f aca="false">D916+E915</f>
        <v>1540.02255518709</v>
      </c>
      <c r="F916" s="0" t="n">
        <f aca="false">F915*EXP(LN($B$6/0.01)/1000)</f>
        <v>291.742701400133</v>
      </c>
    </row>
    <row r="917" customFormat="false" ht="12.75" hidden="false" customHeight="false" outlineLevel="0" collapsed="false">
      <c r="A917" s="0" t="n">
        <f aca="false">A916+1</f>
        <v>895</v>
      </c>
      <c r="B917" s="0" t="n">
        <f aca="false">F917/$B$8/24/60</f>
        <v>0.204945085185177</v>
      </c>
      <c r="C917" s="0" t="n">
        <f aca="false">C916+(B917-B916)*($B$8*350/62.4*24*60-2*3.14*C916^2*0.05*B917^(-0.55))/(2*3.14*C916*$B$7/25.4/12)</f>
        <v>102.123628764186</v>
      </c>
      <c r="D917" s="0" t="n">
        <f aca="false">2*3.14*C917^2*0.05*B917^(-0.55)*(B917-B916)</f>
        <v>18.3699127939601</v>
      </c>
      <c r="E917" s="0" t="n">
        <f aca="false">D917+E916</f>
        <v>1558.39246798105</v>
      </c>
      <c r="F917" s="0" t="n">
        <f aca="false">F916*EXP(LN($B$6/0.01)/1000)</f>
        <v>295.120922666656</v>
      </c>
    </row>
    <row r="918" customFormat="false" ht="12.75" hidden="false" customHeight="false" outlineLevel="0" collapsed="false">
      <c r="A918" s="0" t="n">
        <f aca="false">A917+1</f>
        <v>896</v>
      </c>
      <c r="B918" s="0" t="n">
        <f aca="false">F918/$B$8/24/60</f>
        <v>0.20731823742487</v>
      </c>
      <c r="C918" s="0" t="n">
        <f aca="false">C917+(B918-B917)*($B$8*350/62.4*24*60-2*3.14*C917^2*0.05*B918^(-0.55))/(2*3.14*C917*$B$7/25.4/12)</f>
        <v>102.457467385502</v>
      </c>
      <c r="D918" s="0" t="n">
        <f aca="false">2*3.14*C918^2*0.05*B918^(-0.55)*(B918-B917)</f>
        <v>18.5862532820538</v>
      </c>
      <c r="E918" s="0" t="n">
        <f aca="false">D918+E917</f>
        <v>1576.97872126311</v>
      </c>
      <c r="F918" s="0" t="n">
        <f aca="false">F917*EXP(LN($B$6/0.01)/1000)</f>
        <v>298.538261891813</v>
      </c>
    </row>
    <row r="919" customFormat="false" ht="12.75" hidden="false" customHeight="false" outlineLevel="0" collapsed="false">
      <c r="A919" s="0" t="n">
        <f aca="false">A918+1</f>
        <v>897</v>
      </c>
      <c r="B919" s="0" t="n">
        <f aca="false">F919/$B$8/24/60</f>
        <v>0.209718869472374</v>
      </c>
      <c r="C919" s="0" t="n">
        <f aca="false">C918+(B919-B918)*($B$8*350/62.4*24*60-2*3.14*C918^2*0.05*B919^(-0.55))/(2*3.14*C918*$B$7/25.4/12)</f>
        <v>102.792344298491</v>
      </c>
      <c r="D919" s="0" t="n">
        <f aca="false">2*3.14*C919^2*0.05*B919^(-0.55)*(B919-B918)</f>
        <v>18.8051221912857</v>
      </c>
      <c r="E919" s="0" t="n">
        <f aca="false">D919+E918</f>
        <v>1595.78384345439</v>
      </c>
      <c r="F919" s="0" t="n">
        <f aca="false">F918*EXP(LN($B$6/0.01)/1000)</f>
        <v>301.995172040219</v>
      </c>
    </row>
    <row r="920" customFormat="false" ht="12.75" hidden="false" customHeight="false" outlineLevel="0" collapsed="false">
      <c r="A920" s="0" t="n">
        <f aca="false">A919+1</f>
        <v>898</v>
      </c>
      <c r="B920" s="0" t="n">
        <f aca="false">F920/$B$8/24/60</f>
        <v>0.212147299528867</v>
      </c>
      <c r="C920" s="0" t="n">
        <f aca="false">C919+(B920-B919)*($B$8*350/62.4*24*60-2*3.14*C919^2*0.05*B920^(-0.55))/(2*3.14*C919*$B$7/25.4/12)</f>
        <v>103.128262837844</v>
      </c>
      <c r="D920" s="0" t="n">
        <f aca="false">2*3.14*C920^2*0.05*B920^(-0.55)*(B920-B919)</f>
        <v>19.0265489477047</v>
      </c>
      <c r="E920" s="0" t="n">
        <f aca="false">D920+E919</f>
        <v>1614.8103924021</v>
      </c>
      <c r="F920" s="0" t="n">
        <f aca="false">F919*EXP(LN($B$6/0.01)/1000)</f>
        <v>305.492111321569</v>
      </c>
    </row>
    <row r="921" customFormat="false" ht="12.75" hidden="false" customHeight="false" outlineLevel="0" collapsed="false">
      <c r="A921" s="0" t="n">
        <f aca="false">A920+1</f>
        <v>899</v>
      </c>
      <c r="B921" s="0" t="n">
        <f aca="false">F921/$B$8/24/60</f>
        <v>0.214603849480123</v>
      </c>
      <c r="C921" s="0" t="n">
        <f aca="false">C920+(B921-B920)*($B$8*350/62.4*24*60-2*3.14*C920^2*0.05*B921^(-0.55))/(2*3.14*C920*$B$7/25.4/12)</f>
        <v>103.465226348737</v>
      </c>
      <c r="D921" s="0" t="n">
        <f aca="false">2*3.14*C921^2*0.05*B921^(-0.55)*(B921-B920)</f>
        <v>19.2505633190392</v>
      </c>
      <c r="E921" s="0" t="n">
        <f aca="false">D921+E920</f>
        <v>1634.06095572113</v>
      </c>
      <c r="F921" s="0" t="n">
        <f aca="false">F920*EXP(LN($B$6/0.01)/1000)</f>
        <v>309.029543251377</v>
      </c>
    </row>
    <row r="922" customFormat="false" ht="12.75" hidden="false" customHeight="false" outlineLevel="0" collapsed="false">
      <c r="A922" s="0" t="n">
        <f aca="false">A921+1</f>
        <v>900</v>
      </c>
      <c r="B922" s="0" t="n">
        <f aca="false">F922/$B$8/24/60</f>
        <v>0.217088844939176</v>
      </c>
      <c r="C922" s="0" t="n">
        <f aca="false">C921+(B922-B921)*($B$8*350/62.4*24*60-2*3.14*C921^2*0.05*B922^(-0.55))/(2*3.14*C921*$B$7/25.4/12)</f>
        <v>103.803238186864</v>
      </c>
      <c r="D922" s="0" t="n">
        <f aca="false">2*3.14*C922^2*0.05*B922^(-0.55)*(B922-B921)</f>
        <v>19.4771954186615</v>
      </c>
      <c r="E922" s="0" t="n">
        <f aca="false">D922+E921</f>
        <v>1653.5381511398</v>
      </c>
      <c r="F922" s="0" t="n">
        <f aca="false">F921*EXP(LN($B$6/0.01)/1000)</f>
        <v>312.607936712414</v>
      </c>
    </row>
    <row r="923" customFormat="false" ht="12.75" hidden="false" customHeight="false" outlineLevel="0" collapsed="false">
      <c r="A923" s="0" t="n">
        <f aca="false">A922+1</f>
        <v>901</v>
      </c>
      <c r="B923" s="0" t="n">
        <f aca="false">F923/$B$8/24/60</f>
        <v>0.219602615289483</v>
      </c>
      <c r="C923" s="0" t="n">
        <f aca="false">C922+(B923-B922)*($B$8*350/62.4*24*60-2*3.14*C922^2*0.05*B923^(-0.55))/(2*3.14*C922*$B$7/25.4/12)</f>
        <v>104.142301718469</v>
      </c>
      <c r="D923" s="0" t="n">
        <f aca="false">2*3.14*C923^2*0.05*B923^(-0.55)*(B923-B922)</f>
        <v>19.7064757095952</v>
      </c>
      <c r="E923" s="0" t="n">
        <f aca="false">D923+E922</f>
        <v>1673.24462684939</v>
      </c>
      <c r="F923" s="0" t="n">
        <f aca="false">F922*EXP(LN($B$6/0.01)/1000)</f>
        <v>316.227766016856</v>
      </c>
    </row>
    <row r="924" customFormat="false" ht="12.75" hidden="false" customHeight="false" outlineLevel="0" collapsed="false">
      <c r="A924" s="0" t="n">
        <f aca="false">A923+1</f>
        <v>902</v>
      </c>
      <c r="B924" s="0" t="n">
        <f aca="false">F924/$B$8/24/60</f>
        <v>0.222145493728582</v>
      </c>
      <c r="C924" s="0" t="n">
        <f aca="false">C923+(B924-B923)*($B$8*350/62.4*24*60-2*3.14*C923^2*0.05*B924^(-0.55))/(2*3.14*C923*$B$7/25.4/12)</f>
        <v>104.482420320383</v>
      </c>
      <c r="D924" s="0" t="n">
        <f aca="false">2*3.14*C924^2*0.05*B924^(-0.55)*(B924-B923)</f>
        <v>19.93843500857</v>
      </c>
      <c r="E924" s="0" t="n">
        <f aca="false">D924+E923</f>
        <v>1693.18306185796</v>
      </c>
      <c r="F924" s="0" t="n">
        <f aca="false">F923*EXP(LN($B$6/0.01)/1000)</f>
        <v>319.889510969158</v>
      </c>
    </row>
    <row r="925" customFormat="false" ht="12.75" hidden="false" customHeight="false" outlineLevel="0" collapsed="false">
      <c r="A925" s="0" t="n">
        <f aca="false">A924+1</f>
        <v>903</v>
      </c>
      <c r="B925" s="0" t="n">
        <f aca="false">F925/$B$8/24/60</f>
        <v>0.224717817312255</v>
      </c>
      <c r="C925" s="0" t="n">
        <f aca="false">C924+(B925-B924)*($B$8*350/62.4*24*60-2*3.14*C924^2*0.05*B925^(-0.55))/(2*3.14*C924*$B$7/25.4/12)</f>
        <v>104.823597380054</v>
      </c>
      <c r="D925" s="0" t="n">
        <f aca="false">2*3.14*C925^2*0.05*B925^(-0.55)*(B925-B924)</f>
        <v>20.173104490123</v>
      </c>
      <c r="E925" s="0" t="n">
        <f aca="false">D925+E924</f>
        <v>1713.35616634808</v>
      </c>
      <c r="F925" s="0" t="n">
        <f aca="false">F924*EXP(LN($B$6/0.01)/1000)</f>
        <v>323.593656929647</v>
      </c>
    </row>
    <row r="926" customFormat="false" ht="12.75" hidden="false" customHeight="false" outlineLevel="0" collapsed="false">
      <c r="A926" s="0" t="n">
        <f aca="false">A925+1</f>
        <v>904</v>
      </c>
      <c r="B926" s="0" t="n">
        <f aca="false">F926/$B$8/24/60</f>
        <v>0.227319926999206</v>
      </c>
      <c r="C926" s="0" t="n">
        <f aca="false">C925+(B926-B925)*($B$8*350/62.4*24*60-2*3.14*C925^2*0.05*B926^(-0.55))/(2*3.14*C925*$B$7/25.4/12)</f>
        <v>105.165836295582</v>
      </c>
      <c r="D926" s="0" t="n">
        <f aca="false">2*3.14*C926^2*0.05*B926^(-0.55)*(B926-B925)</f>
        <v>20.4105156907497</v>
      </c>
      <c r="E926" s="0" t="n">
        <f aca="false">D926+E925</f>
        <v>1733.76668203883</v>
      </c>
      <c r="F926" s="0" t="n">
        <f aca="false">F925*EXP(LN($B$6/0.01)/1000)</f>
        <v>327.340694878857</v>
      </c>
    </row>
    <row r="927" customFormat="false" ht="12.75" hidden="false" customHeight="false" outlineLevel="0" collapsed="false">
      <c r="A927" s="0" t="n">
        <f aca="false">A926+1</f>
        <v>905</v>
      </c>
      <c r="B927" s="0" t="n">
        <f aca="false">F927/$B$8/24/60</f>
        <v>0.229952167696257</v>
      </c>
      <c r="C927" s="0" t="n">
        <f aca="false">C926+(B927-B926)*($B$8*350/62.4*24*60-2*3.14*C926^2*0.05*B927^(-0.55))/(2*3.14*C926*$B$7/25.4/12)</f>
        <v>105.509140475754</v>
      </c>
      <c r="D927" s="0" t="n">
        <f aca="false">2*3.14*C927^2*0.05*B927^(-0.55)*(B927-B926)</f>
        <v>20.6507005131002</v>
      </c>
      <c r="E927" s="0" t="n">
        <f aca="false">D927+E926</f>
        <v>1754.41738255193</v>
      </c>
      <c r="F927" s="0" t="n">
        <f aca="false">F926*EXP(LN($B$6/0.01)/1000)</f>
        <v>331.13112148261</v>
      </c>
    </row>
    <row r="928" customFormat="false" ht="12.75" hidden="false" customHeight="false" outlineLevel="0" collapsed="false">
      <c r="A928" s="0" t="n">
        <f aca="false">A927+1</f>
        <v>906</v>
      </c>
      <c r="B928" s="0" t="n">
        <f aca="false">F928/$B$8/24/60</f>
        <v>0.232614888304061</v>
      </c>
      <c r="C928" s="0" t="n">
        <f aca="false">C927+(B928-B927)*($B$8*350/62.4*24*60-2*3.14*C927^2*0.05*B928^(-0.55))/(2*3.14*C927*$B$7/25.4/12)</f>
        <v>105.853513340078</v>
      </c>
      <c r="D928" s="0" t="n">
        <f aca="false">2*3.14*C928^2*0.05*B928^(-0.55)*(B928-B927)</f>
        <v>20.8936912302255</v>
      </c>
      <c r="E928" s="0" t="n">
        <f aca="false">D928+E927</f>
        <v>1775.31107378216</v>
      </c>
      <c r="F928" s="0" t="n">
        <f aca="false">F927*EXP(LN($B$6/0.01)/1000)</f>
        <v>334.965439157847</v>
      </c>
    </row>
    <row r="929" customFormat="false" ht="12.75" hidden="false" customHeight="false" outlineLevel="0" collapsed="false">
      <c r="A929" s="0" t="n">
        <f aca="false">A928+1</f>
        <v>907</v>
      </c>
      <c r="B929" s="0" t="n">
        <f aca="false">F929/$B$8/24/60</f>
        <v>0.235308441763349</v>
      </c>
      <c r="C929" s="0" t="n">
        <f aca="false">C928+(B929-B928)*($B$8*350/62.4*24*60-2*3.14*C928^2*0.05*B929^(-0.55))/(2*3.14*C928*$B$7/25.4/12)</f>
        <v>106.198958318815</v>
      </c>
      <c r="D929" s="0" t="n">
        <f aca="false">2*3.14*C929^2*0.05*B929^(-0.55)*(B929-B928)</f>
        <v>21.1395204898729</v>
      </c>
      <c r="E929" s="0" t="n">
        <f aca="false">D929+E928</f>
        <v>1796.45059427203</v>
      </c>
      <c r="F929" s="0" t="n">
        <f aca="false">F928*EXP(LN($B$6/0.01)/1000)</f>
        <v>338.844156139222</v>
      </c>
    </row>
    <row r="930" customFormat="false" ht="12.75" hidden="false" customHeight="false" outlineLevel="0" collapsed="false">
      <c r="A930" s="0" t="n">
        <f aca="false">A929+1</f>
        <v>908</v>
      </c>
      <c r="B930" s="0" t="n">
        <f aca="false">F930/$B$8/24/60</f>
        <v>0.238033185101716</v>
      </c>
      <c r="C930" s="0" t="n">
        <f aca="false">C929+(B930-B929)*($B$8*350/62.4*24*60-2*3.14*C929^2*0.05*B930^(-0.55))/(2*3.14*C929*$B$7/25.4/12)</f>
        <v>106.545478853017</v>
      </c>
      <c r="D930" s="0" t="n">
        <f aca="false">2*3.14*C930^2*0.05*B930^(-0.55)*(B930-B929)</f>
        <v>21.3882213188301</v>
      </c>
      <c r="E930" s="0" t="n">
        <f aca="false">D930+E929</f>
        <v>1817.83881559086</v>
      </c>
      <c r="F930" s="0" t="n">
        <f aca="false">F929*EXP(LN($B$6/0.01)/1000)</f>
        <v>342.76778654647</v>
      </c>
    </row>
    <row r="931" customFormat="false" ht="12.75" hidden="false" customHeight="false" outlineLevel="0" collapsed="false">
      <c r="A931" s="0" t="n">
        <f aca="false">A930+1</f>
        <v>909</v>
      </c>
      <c r="B931" s="0" t="n">
        <f aca="false">F931/$B$8/24/60</f>
        <v>0.240789479480939</v>
      </c>
      <c r="C931" s="0" t="n">
        <f aca="false">C930+(B931-B930)*($B$8*350/62.4*24*60-2*3.14*C930^2*0.05*B931^(-0.55))/(2*3.14*C930*$B$7/25.4/12)</f>
        <v>106.893078394556</v>
      </c>
      <c r="D931" s="0" t="n">
        <f aca="false">2*3.14*C931^2*0.05*B931^(-0.55)*(B931-B930)</f>
        <v>21.6398271273238</v>
      </c>
      <c r="E931" s="0" t="n">
        <f aca="false">D931+E930</f>
        <v>1839.47864271819</v>
      </c>
      <c r="F931" s="0" t="n">
        <f aca="false">F930*EXP(LN($B$6/0.01)/1000)</f>
        <v>346.736850452552</v>
      </c>
    </row>
    <row r="932" customFormat="false" ht="12.75" hidden="false" customHeight="false" outlineLevel="0" collapsed="false">
      <c r="A932" s="0" t="n">
        <f aca="false">A931+1</f>
        <v>910</v>
      </c>
      <c r="B932" s="0" t="n">
        <f aca="false">F932/$B$8/24/60</f>
        <v>0.243577690244853</v>
      </c>
      <c r="C932" s="0" t="n">
        <f aca="false">C931+(B932-B931)*($B$8*350/62.4*24*60-2*3.14*C931^2*0.05*B932^(-0.55))/(2*3.14*C931*$B$7/25.4/12)</f>
        <v>107.241760406164</v>
      </c>
      <c r="D932" s="0" t="n">
        <f aca="false">2*3.14*C932^2*0.05*B932^(-0.55)*(B932-B931)</f>
        <v>21.8943717134614</v>
      </c>
      <c r="E932" s="0" t="n">
        <f aca="false">D932+E931</f>
        <v>1861.37301443165</v>
      </c>
      <c r="F932" s="0" t="n">
        <f aca="false">F931*EXP(LN($B$6/0.01)/1000)</f>
        <v>350.751873952589</v>
      </c>
    </row>
    <row r="933" customFormat="false" ht="12.75" hidden="false" customHeight="false" outlineLevel="0" collapsed="false">
      <c r="A933" s="0" t="n">
        <f aca="false">A932+1</f>
        <v>911</v>
      </c>
      <c r="B933" s="0" t="n">
        <f aca="false">F933/$B$8/24/60</f>
        <v>0.246398186967775</v>
      </c>
      <c r="C933" s="0" t="n">
        <f aca="false">C932+(B933-B932)*($B$8*350/62.4*24*60-2*3.14*C932^2*0.05*B933^(-0.55))/(2*3.14*C932*$B$7/25.4/12)</f>
        <v>107.591528361466</v>
      </c>
      <c r="D933" s="0" t="n">
        <f aca="false">2*3.14*C933^2*0.05*B933^(-0.55)*(B933-B932)</f>
        <v>22.1518892677327</v>
      </c>
      <c r="E933" s="0" t="n">
        <f aca="false">D933+E932</f>
        <v>1883.52490369938</v>
      </c>
      <c r="F933" s="0" t="n">
        <f aca="false">F932*EXP(LN($B$6/0.01)/1000)</f>
        <v>354.813389233596</v>
      </c>
    </row>
    <row r="934" customFormat="false" ht="12.75" hidden="false" customHeight="false" outlineLevel="0" collapsed="false">
      <c r="A934" s="0" t="n">
        <f aca="false">A933+1</f>
        <v>912</v>
      </c>
      <c r="B934" s="0" t="n">
        <f aca="false">F934/$B$8/24/60</f>
        <v>0.24925134350349</v>
      </c>
      <c r="C934" s="0" t="n">
        <f aca="false">C933+(B934-B933)*($B$8*350/62.4*24*60-2*3.14*C933^2*0.05*B934^(-0.55))/(2*3.14*C933*$B$7/25.4/12)</f>
        <v>107.942385745012</v>
      </c>
      <c r="D934" s="0" t="n">
        <f aca="false">2*3.14*C934^2*0.05*B934^(-0.55)*(B934-B933)</f>
        <v>22.4124143775589</v>
      </c>
      <c r="E934" s="0" t="n">
        <f aca="false">D934+E933</f>
        <v>1905.93731807694</v>
      </c>
      <c r="F934" s="0" t="n">
        <f aca="false">F933*EXP(LN($B$6/0.01)/1000)</f>
        <v>358.921934645026</v>
      </c>
    </row>
    <row r="935" customFormat="false" ht="12.75" hidden="false" customHeight="false" outlineLevel="0" collapsed="false">
      <c r="A935" s="0" t="n">
        <f aca="false">A934+1</f>
        <v>913</v>
      </c>
      <c r="B935" s="0" t="n">
        <f aca="false">F935/$B$8/24/60</f>
        <v>0.252137538034807</v>
      </c>
      <c r="C935" s="0" t="n">
        <f aca="false">C934+(B935-B934)*($B$8*350/62.4*24*60-2*3.14*C934^2*0.05*B935^(-0.55))/(2*3.14*C934*$B$7/25.4/12)</f>
        <v>108.294336052314</v>
      </c>
      <c r="D935" s="0" t="n">
        <f aca="false">2*3.14*C935^2*0.05*B935^(-0.55)*(B935-B934)</f>
        <v>22.6759820318932</v>
      </c>
      <c r="E935" s="0" t="n">
        <f aca="false">D935+E934</f>
        <v>1928.61330010883</v>
      </c>
      <c r="F935" s="0" t="n">
        <f aca="false">F934*EXP(LN($B$6/0.01)/1000)</f>
        <v>363.078054770123</v>
      </c>
    </row>
    <row r="936" customFormat="false" ht="12.75" hidden="false" customHeight="false" outlineLevel="0" collapsed="false">
      <c r="A936" s="0" t="n">
        <f aca="false">A935+1</f>
        <v>914</v>
      </c>
      <c r="B936" s="0" t="n">
        <f aca="false">F936/$B$8/24/60</f>
        <v>0.255057153123685</v>
      </c>
      <c r="C936" s="0" t="n">
        <f aca="false">C935+(B936-B935)*($B$8*350/62.4*24*60-2*3.14*C935^2*0.05*B936^(-0.55))/(2*3.14*C935*$B$7/25.4/12)</f>
        <v>108.647382789883</v>
      </c>
      <c r="D936" s="0" t="n">
        <f aca="false">2*3.14*C936^2*0.05*B936^(-0.55)*(B936-B935)</f>
        <v>22.9426276258807</v>
      </c>
      <c r="E936" s="0" t="n">
        <f aca="false">D936+E935</f>
        <v>1951.55592773471</v>
      </c>
      <c r="F936" s="0" t="n">
        <f aca="false">F935*EXP(LN($B$6/0.01)/1000)</f>
        <v>367.282300498106</v>
      </c>
    </row>
    <row r="937" customFormat="false" ht="12.75" hidden="false" customHeight="false" outlineLevel="0" collapsed="false">
      <c r="A937" s="0" t="n">
        <f aca="false">A936+1</f>
        <v>915</v>
      </c>
      <c r="B937" s="0" t="n">
        <f aca="false">F937/$B$8/24/60</f>
        <v>0.258010575761941</v>
      </c>
      <c r="C937" s="0" t="n">
        <f aca="false">C936+(B937-B936)*($B$8*350/62.4*24*60-2*3.14*C936^2*0.05*B937^(-0.55))/(2*3.14*C936*$B$7/25.4/12)</f>
        <v>109.00152947526</v>
      </c>
      <c r="D937" s="0" t="n">
        <f aca="false">2*3.14*C937^2*0.05*B937^(-0.55)*(B937-B936)</f>
        <v>23.2123869655651</v>
      </c>
      <c r="E937" s="0" t="n">
        <f aca="false">D937+E936</f>
        <v>1974.76831470028</v>
      </c>
      <c r="F937" s="0" t="n">
        <f aca="false">F936*EXP(LN($B$6/0.01)/1000)</f>
        <v>371.535229097194</v>
      </c>
    </row>
    <row r="938" customFormat="false" ht="12.75" hidden="false" customHeight="false" outlineLevel="0" collapsed="false">
      <c r="A938" s="0" t="n">
        <f aca="false">A937+1</f>
        <v>916</v>
      </c>
      <c r="B938" s="0" t="n">
        <f aca="false">F938/$B$8/24/60</f>
        <v>0.260998197422546</v>
      </c>
      <c r="C938" s="0" t="n">
        <f aca="false">C937+(B938-B937)*($B$8*350/62.4*24*60-2*3.14*C937^2*0.05*B938^(-0.55))/(2*3.14*C937*$B$7/25.4/12)</f>
        <v>109.356779637052</v>
      </c>
      <c r="D938" s="0" t="n">
        <f aca="false">2*3.14*C938^2*0.05*B938^(-0.55)*(B938-B937)</f>
        <v>23.4852962726551</v>
      </c>
      <c r="E938" s="0" t="n">
        <f aca="false">D938+E937</f>
        <v>1998.25361097293</v>
      </c>
      <c r="F938" s="0" t="n">
        <f aca="false">F937*EXP(LN($B$6/0.01)/1000)</f>
        <v>375.837404288466</v>
      </c>
    </row>
    <row r="939" customFormat="false" ht="12.75" hidden="false" customHeight="false" outlineLevel="0" collapsed="false">
      <c r="A939" s="0" t="n">
        <f aca="false">A938+1</f>
        <v>917</v>
      </c>
      <c r="B939" s="0" t="n">
        <f aca="false">F939/$B$8/24/60</f>
        <v>0.264020414111516</v>
      </c>
      <c r="C939" s="0" t="n">
        <f aca="false">C938+(B939-B938)*($B$8*350/62.4*24*60-2*3.14*C938^2*0.05*B939^(-0.55))/(2*3.14*C938*$B$7/25.4/12)</f>
        <v>109.713136814969</v>
      </c>
      <c r="D939" s="0" t="n">
        <f aca="false">2*3.14*C939^2*0.05*B939^(-0.55)*(B939-B938)</f>
        <v>23.7613921893444</v>
      </c>
      <c r="E939" s="0" t="n">
        <f aca="false">D939+E938</f>
        <v>2022.01500316228</v>
      </c>
      <c r="F939" s="0" t="n">
        <f aca="false">F938*EXP(LN($B$6/0.01)/1000)</f>
        <v>380.189396320584</v>
      </c>
    </row>
    <row r="940" customFormat="false" ht="12.75" hidden="false" customHeight="false" outlineLevel="0" collapsed="false">
      <c r="A940" s="0" t="n">
        <f aca="false">A939+1</f>
        <v>918</v>
      </c>
      <c r="B940" s="0" t="n">
        <f aca="false">F940/$B$8/24/60</f>
        <v>0.2670776264204</v>
      </c>
      <c r="C940" s="0" t="n">
        <f aca="false">C939+(B940-B939)*($B$8*350/62.4*24*60-2*3.14*C939^2*0.05*B940^(-0.55))/(2*3.14*C939*$B$7/25.4/12)</f>
        <v>110.070604559861</v>
      </c>
      <c r="D940" s="0" t="n">
        <f aca="false">2*3.14*C940^2*0.05*B940^(-0.55)*(B940-B939)</f>
        <v>24.0407117831858</v>
      </c>
      <c r="E940" s="0" t="n">
        <f aca="false">D940+E939</f>
        <v>2046.05571494546</v>
      </c>
      <c r="F940" s="0" t="n">
        <f aca="false">F939*EXP(LN($B$6/0.01)/1000)</f>
        <v>384.591782045376</v>
      </c>
    </row>
    <row r="941" customFormat="false" ht="12.75" hidden="false" customHeight="false" outlineLevel="0" collapsed="false">
      <c r="A941" s="0" t="n">
        <f aca="false">A940+1</f>
        <v>919</v>
      </c>
      <c r="B941" s="0" t="n">
        <f aca="false">F941/$B$8/24/60</f>
        <v>0.270170239579378</v>
      </c>
      <c r="C941" s="0" t="n">
        <f aca="false">C940+(B941-B940)*($B$8*350/62.4*24*60-2*3.14*C940^2*0.05*B941^(-0.55))/(2*3.14*C940*$B$7/25.4/12)</f>
        <v>110.429186433748</v>
      </c>
      <c r="D941" s="0" t="n">
        <f aca="false">2*3.14*C941^2*0.05*B941^(-0.55)*(B941-B940)</f>
        <v>24.323292552024</v>
      </c>
      <c r="E941" s="0" t="n">
        <f aca="false">D941+E940</f>
        <v>2070.37900749749</v>
      </c>
      <c r="F941" s="0" t="n">
        <f aca="false">F940*EXP(LN($B$6/0.01)/1000)</f>
        <v>389.045144994304</v>
      </c>
    </row>
    <row r="942" customFormat="false" ht="12.75" hidden="false" customHeight="false" outlineLevel="0" collapsed="false">
      <c r="A942" s="0" t="n">
        <f aca="false">A941+1</f>
        <v>920</v>
      </c>
      <c r="B942" s="0" t="n">
        <f aca="false">F942/$B$8/24/60</f>
        <v>0.273298663510973</v>
      </c>
      <c r="C942" s="0" t="n">
        <f aca="false">C941+(B942-B941)*($B$8*350/62.4*24*60-2*3.14*C941^2*0.05*B942^(-0.55))/(2*3.14*C941*$B$7/25.4/12)</f>
        <v>110.78888600986</v>
      </c>
      <c r="D942" s="0" t="n">
        <f aca="false">2*3.14*C942^2*0.05*B942^(-0.55)*(B942-B941)</f>
        <v>24.609172428986</v>
      </c>
      <c r="E942" s="0" t="n">
        <f aca="false">D942+E941</f>
        <v>2094.98817992647</v>
      </c>
      <c r="F942" s="0" t="n">
        <f aca="false">F941*EXP(LN($B$6/0.01)/1000)</f>
        <v>393.550075455801</v>
      </c>
    </row>
    <row r="943" customFormat="false" ht="12.75" hidden="false" customHeight="false" outlineLevel="0" collapsed="false">
      <c r="A943" s="0" t="n">
        <f aca="false">A942+1</f>
        <v>921</v>
      </c>
      <c r="B943" s="0" t="n">
        <f aca="false">F943/$B$8/24/60</f>
        <v>0.27646331288439</v>
      </c>
      <c r="C943" s="0" t="n">
        <f aca="false">C942+(B943-B942)*($B$8*350/62.4*24*60-2*3.14*C942^2*0.05*B943^(-0.55))/(2*3.14*C942*$B$7/25.4/12)</f>
        <v>111.149706872671</v>
      </c>
      <c r="D943" s="0" t="n">
        <f aca="false">2*3.14*C943^2*0.05*B943^(-0.55)*(B943-B942)</f>
        <v>24.8983897875284</v>
      </c>
      <c r="E943" s="0" t="n">
        <f aca="false">D943+E942</f>
        <v>2119.886569714</v>
      </c>
      <c r="F943" s="0" t="n">
        <f aca="false">F942*EXP(LN($B$6/0.01)/1000)</f>
        <v>398.107170553521</v>
      </c>
    </row>
    <row r="944" customFormat="false" ht="12.75" hidden="false" customHeight="false" outlineLevel="0" collapsed="false">
      <c r="A944" s="0" t="n">
        <f aca="false">A943+1</f>
        <v>922</v>
      </c>
      <c r="B944" s="0" t="n">
        <f aca="false">F944/$B$8/24/60</f>
        <v>0.279664607170474</v>
      </c>
      <c r="C944" s="0" t="n">
        <f aca="false">C943+(B944-B943)*($B$8*350/62.4*24*60-2*3.14*C943^2*0.05*B944^(-0.55))/(2*3.14*C943*$B$7/25.4/12)</f>
        <v>111.511652617936</v>
      </c>
      <c r="D944" s="0" t="n">
        <f aca="false">2*3.14*C944^2*0.05*B944^(-0.55)*(B944-B943)</f>
        <v>25.1909834465409</v>
      </c>
      <c r="E944" s="0" t="n">
        <f aca="false">D944+E943</f>
        <v>2145.07755316054</v>
      </c>
      <c r="F944" s="0" t="n">
        <f aca="false">F943*EXP(LN($B$6/0.01)/1000)</f>
        <v>402.717034325483</v>
      </c>
    </row>
    <row r="945" customFormat="false" ht="12.75" hidden="false" customHeight="false" outlineLevel="0" collapsed="false">
      <c r="A945" s="0" t="n">
        <f aca="false">A944+1</f>
        <v>923</v>
      </c>
      <c r="B945" s="0" t="n">
        <f aca="false">F945/$B$8/24/60</f>
        <v>0.282902970697317</v>
      </c>
      <c r="C945" s="0" t="n">
        <f aca="false">C944+(B945-B944)*($B$8*350/62.4*24*60-2*3.14*C944^2*0.05*B945^(-0.55))/(2*3.14*C944*$B$7/25.4/12)</f>
        <v>111.874726852724</v>
      </c>
      <c r="D945" s="0" t="n">
        <f aca="false">2*3.14*C945^2*0.05*B945^(-0.55)*(B945-B944)</f>
        <v>25.4869926755134</v>
      </c>
      <c r="E945" s="0" t="n">
        <f aca="false">D945+E944</f>
        <v>2170.56454583606</v>
      </c>
      <c r="F945" s="0" t="n">
        <f aca="false">F944*EXP(LN($B$6/0.01)/1000)</f>
        <v>407.380277804137</v>
      </c>
    </row>
    <row r="946" customFormat="false" ht="12.75" hidden="false" customHeight="false" outlineLevel="0" collapsed="false">
      <c r="A946" s="0" t="n">
        <f aca="false">A945+1</f>
        <v>924</v>
      </c>
      <c r="B946" s="0" t="n">
        <f aca="false">F946/$B$8/24/60</f>
        <v>0.286178832706496</v>
      </c>
      <c r="C946" s="0" t="n">
        <f aca="false">C945+(B946-B945)*($B$8*350/62.4*24*60-2*3.14*C945^2*0.05*B946^(-0.55))/(2*3.14*C945*$B$7/25.4/12)</f>
        <v>112.23893319546</v>
      </c>
      <c r="D946" s="0" t="n">
        <f aca="false">2*3.14*C946^2*0.05*B946^(-0.55)*(B946-B945)</f>
        <v>25.7864571997581</v>
      </c>
      <c r="E946" s="0" t="n">
        <f aca="false">D946+E945</f>
        <v>2196.35100303581</v>
      </c>
      <c r="F946" s="0" t="n">
        <f aca="false">F945*EXP(LN($B$6/0.01)/1000)</f>
        <v>412.097519097355</v>
      </c>
    </row>
    <row r="947" customFormat="false" ht="12.75" hidden="false" customHeight="false" outlineLevel="0" collapsed="false">
      <c r="A947" s="0" t="n">
        <f aca="false">A946+1</f>
        <v>925</v>
      </c>
      <c r="B947" s="0" t="n">
        <f aca="false">F947/$B$8/24/60</f>
        <v>0.289492627409972</v>
      </c>
      <c r="C947" s="0" t="n">
        <f aca="false">C946+(B947-B946)*($B$8*350/62.4*24*60-2*3.14*C946^2*0.05*B947^(-0.55))/(2*3.14*C946*$B$7/25.4/12)</f>
        <v>112.604275275953</v>
      </c>
      <c r="D947" s="0" t="n">
        <f aca="false">2*3.14*C947^2*0.05*B947^(-0.55)*(B947-B946)</f>
        <v>26.0894172056981</v>
      </c>
      <c r="E947" s="0" t="n">
        <f aca="false">D947+E946</f>
        <v>2222.44042024151</v>
      </c>
      <c r="F947" s="0" t="n">
        <f aca="false">F946*EXP(LN($B$6/0.01)/1000)</f>
        <v>416.86938347036</v>
      </c>
    </row>
    <row r="948" customFormat="false" ht="12.75" hidden="false" customHeight="false" outlineLevel="0" collapsed="false">
      <c r="A948" s="0" t="n">
        <f aca="false">A947+1</f>
        <v>926</v>
      </c>
      <c r="B948" s="0" t="n">
        <f aca="false">F948/$B$8/24/60</f>
        <v>0.292844794047644</v>
      </c>
      <c r="C948" s="0" t="n">
        <f aca="false">C947+(B948-B947)*($B$8*350/62.4*24*60-2*3.14*C947^2*0.05*B948^(-0.55))/(2*3.14*C947*$B$7/25.4/12)</f>
        <v>112.970756735441</v>
      </c>
      <c r="D948" s="0" t="n">
        <f aca="false">2*3.14*C948^2*0.05*B948^(-0.55)*(B948-B947)</f>
        <v>26.3959133462116</v>
      </c>
      <c r="E948" s="0" t="n">
        <f aca="false">D948+E947</f>
        <v>2248.83633358772</v>
      </c>
      <c r="F948" s="0" t="n">
        <f aca="false">F947*EXP(LN($B$6/0.01)/1000)</f>
        <v>421.696503428607</v>
      </c>
    </row>
    <row r="949" customFormat="false" ht="12.75" hidden="false" customHeight="false" outlineLevel="0" collapsed="false">
      <c r="A949" s="0" t="n">
        <f aca="false">A948+1</f>
        <v>927</v>
      </c>
      <c r="B949" s="0" t="n">
        <f aca="false">F949/$B$8/24/60</f>
        <v>0.296235776945568</v>
      </c>
      <c r="C949" s="0" t="n">
        <f aca="false">C948+(B949-B948)*($B$8*350/62.4*24*60-2*3.14*C948^2*0.05*B949^(-0.55))/(2*3.14*C948*$B$7/25.4/12)</f>
        <v>113.338381226621</v>
      </c>
      <c r="D949" s="0" t="n">
        <f aca="false">2*3.14*C949^2*0.05*B949^(-0.55)*(B949-B948)</f>
        <v>26.7059867460391</v>
      </c>
      <c r="E949" s="0" t="n">
        <f aca="false">D949+E948</f>
        <v>2275.54232033376</v>
      </c>
      <c r="F949" s="0" t="n">
        <f aca="false">F948*EXP(LN($B$6/0.01)/1000)</f>
        <v>426.579518801618</v>
      </c>
    </row>
    <row r="950" customFormat="false" ht="12.75" hidden="false" customHeight="false" outlineLevel="0" collapsed="false">
      <c r="A950" s="0" t="n">
        <f aca="false">A949+1</f>
        <v>928</v>
      </c>
      <c r="B950" s="0" t="n">
        <f aca="false">F950/$B$8/24/60</f>
        <v>0.299666025574855</v>
      </c>
      <c r="C950" s="0" t="n">
        <f aca="false">C949+(B950-B949)*($B$8*350/62.4*24*60-2*3.14*C949^2*0.05*B950^(-0.55))/(2*3.14*C949*$B$7/25.4/12)</f>
        <v>113.707152413686</v>
      </c>
      <c r="D950" s="0" t="n">
        <f aca="false">2*3.14*C950^2*0.05*B950^(-0.55)*(B950-B949)</f>
        <v>27.019679007259</v>
      </c>
      <c r="E950" s="0" t="n">
        <f aca="false">D950+E949</f>
        <v>2302.56199934102</v>
      </c>
      <c r="F950" s="0" t="n">
        <f aca="false">F949*EXP(LN($B$6/0.01)/1000)</f>
        <v>431.519076827791</v>
      </c>
    </row>
    <row r="951" customFormat="false" ht="12.75" hidden="false" customHeight="false" outlineLevel="0" collapsed="false">
      <c r="A951" s="0" t="n">
        <f aca="false">A950+1</f>
        <v>929</v>
      </c>
      <c r="B951" s="0" t="n">
        <f aca="false">F951/$B$8/24/60</f>
        <v>0.303135994611245</v>
      </c>
      <c r="C951" s="0" t="n">
        <f aca="false">C950+(B951-B950)*($B$8*350/62.4*24*60-2*3.14*C950^2*0.05*B951^(-0.55))/(2*3.14*C950*$B$7/25.4/12)</f>
        <v>114.077073972367</v>
      </c>
      <c r="D951" s="0" t="n">
        <f aca="false">2*3.14*C951^2*0.05*B951^(-0.55)*(B951-B950)</f>
        <v>27.337032214816</v>
      </c>
      <c r="E951" s="0" t="n">
        <f aca="false">D951+E950</f>
        <v>2329.89903155584</v>
      </c>
      <c r="F951" s="0" t="n">
        <f aca="false">F950*EXP(LN($B$6/0.01)/1000)</f>
        <v>436.515832240192</v>
      </c>
    </row>
    <row r="952" customFormat="false" ht="12.75" hidden="false" customHeight="false" outlineLevel="0" collapsed="false">
      <c r="A952" s="0" t="n">
        <f aca="false">A951+1</f>
        <v>930</v>
      </c>
      <c r="B952" s="0" t="n">
        <f aca="false">F952/$B$8/24/60</f>
        <v>0.306646143995374</v>
      </c>
      <c r="C952" s="0" t="n">
        <f aca="false">C951+(B952-B951)*($B$8*350/62.4*24*60-2*3.14*C951^2*0.05*B952^(-0.55))/(2*3.14*C951*$B$7/25.4/12)</f>
        <v>114.448149589963</v>
      </c>
      <c r="D952" s="0" t="n">
        <f aca="false">2*3.14*C952^2*0.05*B952^(-0.55)*(B952-B951)</f>
        <v>27.6580889421269</v>
      </c>
      <c r="E952" s="0" t="n">
        <f aca="false">D952+E951</f>
        <v>2357.55712049797</v>
      </c>
      <c r="F952" s="0" t="n">
        <f aca="false">F951*EXP(LN($B$6/0.01)/1000)</f>
        <v>441.570447353339</v>
      </c>
    </row>
    <row r="953" customFormat="false" ht="12.75" hidden="false" customHeight="false" outlineLevel="0" collapsed="false">
      <c r="A953" s="0" t="n">
        <f aca="false">A952+1</f>
        <v>931</v>
      </c>
      <c r="B953" s="0" t="n">
        <f aca="false">F953/$B$8/24/60</f>
        <v>0.310196938993743</v>
      </c>
      <c r="C953" s="0" t="n">
        <f aca="false">C952+(B953-B952)*($B$8*350/62.4*24*60-2*3.14*C952^2*0.05*B953^(-0.55))/(2*3.14*C952*$B$7/25.4/12)</f>
        <v>114.820382965382</v>
      </c>
      <c r="D953" s="0" t="n">
        <f aca="false">2*3.14*C953^2*0.05*B953^(-0.55)*(B953-B952)</f>
        <v>27.9828922567354</v>
      </c>
      <c r="E953" s="0" t="n">
        <f aca="false">D953+E952</f>
        <v>2385.5400127547</v>
      </c>
      <c r="F953" s="0" t="n">
        <f aca="false">F952*EXP(LN($B$6/0.01)/1000)</f>
        <v>446.68359215099</v>
      </c>
    </row>
    <row r="954" customFormat="false" ht="12.75" hidden="false" customHeight="false" outlineLevel="0" collapsed="false">
      <c r="A954" s="0" t="n">
        <f aca="false">A953+1</f>
        <v>932</v>
      </c>
      <c r="B954" s="0" t="n">
        <f aca="false">F954/$B$8/24/60</f>
        <v>0.313788850260382</v>
      </c>
      <c r="C954" s="0" t="n">
        <f aca="false">C953+(B954-B953)*($B$8*350/62.4*24*60-2*3.14*C953^2*0.05*B954^(-0.55))/(2*3.14*C953*$B$7/25.4/12)</f>
        <v>115.193777809177</v>
      </c>
      <c r="D954" s="0" t="n">
        <f aca="false">2*3.14*C954^2*0.05*B954^(-0.55)*(B954-B953)</f>
        <v>28.3114857260502</v>
      </c>
      <c r="E954" s="0" t="n">
        <f aca="false">D954+E953</f>
        <v>2413.85149848075</v>
      </c>
      <c r="F954" s="0" t="n">
        <f aca="false">F953*EXP(LN($B$6/0.01)/1000)</f>
        <v>451.85594437495</v>
      </c>
    </row>
    <row r="955" customFormat="false" ht="12.75" hidden="false" customHeight="false" outlineLevel="0" collapsed="false">
      <c r="A955" s="0" t="n">
        <f aca="false">A954+1</f>
        <v>933</v>
      </c>
      <c r="B955" s="0" t="n">
        <f aca="false">F955/$B$8/24/60</f>
        <v>0.317422353899238</v>
      </c>
      <c r="C955" s="0" t="n">
        <f aca="false">C954+(B955-B954)*($B$8*350/62.4*24*60-2*3.14*C954^2*0.05*B955^(-0.55))/(2*3.14*C954*$B$7/25.4/12)</f>
        <v>115.568337843582</v>
      </c>
      <c r="D955" s="0" t="n">
        <f aca="false">2*3.14*C955^2*0.05*B955^(-0.55)*(B955-B954)</f>
        <v>28.6439134231315</v>
      </c>
      <c r="E955" s="0" t="n">
        <f aca="false">D955+E954</f>
        <v>2442.49541190388</v>
      </c>
      <c r="F955" s="0" t="n">
        <f aca="false">F954*EXP(LN($B$6/0.01)/1000)</f>
        <v>457.088189614903</v>
      </c>
    </row>
    <row r="956" customFormat="false" ht="12.75" hidden="false" customHeight="false" outlineLevel="0" collapsed="false">
      <c r="A956" s="0" t="n">
        <f aca="false">A955+1</f>
        <v>934</v>
      </c>
      <c r="B956" s="0" t="n">
        <f aca="false">F956/$B$8/24/60</f>
        <v>0.321097931527283</v>
      </c>
      <c r="C956" s="0" t="n">
        <f aca="false">C955+(B956-B955)*($B$8*350/62.4*24*60-2*3.14*C955^2*0.05*B956^(-0.55))/(2*3.14*C955*$B$7/25.4/12)</f>
        <v>115.944066802553</v>
      </c>
      <c r="D956" s="0" t="n">
        <f aca="false">2*3.14*C956^2*0.05*B956^(-0.55)*(B956-B955)</f>
        <v>28.9802199325649</v>
      </c>
      <c r="E956" s="0" t="n">
        <f aca="false">D956+E955</f>
        <v>2471.47563183645</v>
      </c>
      <c r="F956" s="0" t="n">
        <f aca="false">F955*EXP(LN($B$6/0.01)/1000)</f>
        <v>462.381021399288</v>
      </c>
    </row>
    <row r="957" customFormat="false" ht="12.75" hidden="false" customHeight="false" outlineLevel="0" collapsed="false">
      <c r="A957" s="0" t="n">
        <f aca="false">A956+1</f>
        <v>935</v>
      </c>
      <c r="B957" s="0" t="n">
        <f aca="false">F957/$B$8/24/60</f>
        <v>0.324816070338352</v>
      </c>
      <c r="C957" s="0" t="n">
        <f aca="false">C956+(B957-B956)*($B$8*350/62.4*24*60-2*3.14*C956^2*0.05*B957^(-0.55))/(2*3.14*C956*$B$7/25.4/12)</f>
        <v>116.320968431799</v>
      </c>
      <c r="D957" s="0" t="n">
        <f aca="false">2*3.14*C957^2*0.05*B957^(-0.55)*(B957-B956)</f>
        <v>29.3204503563779</v>
      </c>
      <c r="E957" s="0" t="n">
        <f aca="false">D957+E956</f>
        <v>2500.79608219283</v>
      </c>
      <c r="F957" s="0" t="n">
        <f aca="false">F956*EXP(LN($B$6/0.01)/1000)</f>
        <v>467.735141287226</v>
      </c>
    </row>
    <row r="958" customFormat="false" ht="12.75" hidden="false" customHeight="false" outlineLevel="0" collapsed="false">
      <c r="A958" s="0" t="n">
        <f aca="false">A957+1</f>
        <v>936</v>
      </c>
      <c r="B958" s="0" t="n">
        <f aca="false">F958/$B$8/24/60</f>
        <v>0.328577263167715</v>
      </c>
      <c r="C958" s="0" t="n">
        <f aca="false">C957+(B958-B957)*($B$8*350/62.4*24*60-2*3.14*C957^2*0.05*B958^(-0.55))/(2*3.14*C957*$B$7/25.4/12)</f>
        <v>116.699046488824</v>
      </c>
      <c r="D958" s="0" t="n">
        <f aca="false">2*3.14*C958^2*0.05*B958^(-0.55)*(B958-B957)</f>
        <v>29.6646503200527</v>
      </c>
      <c r="E958" s="0" t="n">
        <f aca="false">D958+E957</f>
        <v>2530.46073251288</v>
      </c>
      <c r="F958" s="0" t="n">
        <f aca="false">F957*EXP(LN($B$6/0.01)/1000)</f>
        <v>473.151258961509</v>
      </c>
    </row>
    <row r="959" customFormat="false" ht="12.75" hidden="false" customHeight="false" outlineLevel="0" collapsed="false">
      <c r="A959" s="0" t="n">
        <f aca="false">A958+1</f>
        <v>937</v>
      </c>
      <c r="B959" s="0" t="n">
        <f aca="false">F959/$B$8/24/60</f>
        <v>0.332382008557408</v>
      </c>
      <c r="C959" s="0" t="n">
        <f aca="false">C958+(B959-B958)*($B$8*350/62.4*24*60-2*3.14*C958^2*0.05*B959^(-0.55))/(2*3.14*C958*$B$7/25.4/12)</f>
        <v>117.078304742966</v>
      </c>
      <c r="D959" s="0" t="n">
        <f aca="false">2*3.14*C959^2*0.05*B959^(-0.55)*(B959-B958)</f>
        <v>30.0128659785864</v>
      </c>
      <c r="E959" s="0" t="n">
        <f aca="false">D959+E958</f>
        <v>2560.47359849147</v>
      </c>
      <c r="F959" s="0" t="n">
        <f aca="false">F958*EXP(LN($B$6/0.01)/1000)</f>
        <v>478.630092322667</v>
      </c>
    </row>
    <row r="960" customFormat="false" ht="12.75" hidden="false" customHeight="false" outlineLevel="0" collapsed="false">
      <c r="A960" s="0" t="n">
        <f aca="false">A959+1</f>
        <v>938</v>
      </c>
      <c r="B960" s="0" t="n">
        <f aca="false">F960/$B$8/24/60</f>
        <v>0.336230810822312</v>
      </c>
      <c r="C960" s="0" t="n">
        <f aca="false">C959+(B960-B959)*($B$8*350/62.4*24*60-2*3.14*C959^2*0.05*B960^(-0.55))/(2*3.14*C959*$B$7/25.4/12)</f>
        <v>117.458746975429</v>
      </c>
      <c r="D960" s="0" t="n">
        <f aca="false">2*3.14*C960^2*0.05*B960^(-0.55)*(B960-B959)</f>
        <v>30.3651440226316</v>
      </c>
      <c r="E960" s="0" t="n">
        <f aca="false">D960+E959</f>
        <v>2590.8387425141</v>
      </c>
      <c r="F960" s="0" t="n">
        <f aca="false">F959*EXP(LN($B$6/0.01)/1000)</f>
        <v>484.172367584129</v>
      </c>
    </row>
    <row r="961" customFormat="false" ht="12.75" hidden="false" customHeight="false" outlineLevel="0" collapsed="false">
      <c r="A961" s="0" t="n">
        <f aca="false">A960+1</f>
        <v>939</v>
      </c>
      <c r="B961" s="0" t="n">
        <f aca="false">F961/$B$8/24/60</f>
        <v>0.340124180116997</v>
      </c>
      <c r="C961" s="0" t="n">
        <f aca="false">C960+(B961-B960)*($B$8*350/62.4*24*60-2*3.14*C960^2*0.05*B961^(-0.55))/(2*3.14*C960*$B$7/25.4/12)</f>
        <v>117.840376979326</v>
      </c>
      <c r="D961" s="0" t="n">
        <f aca="false">2*3.14*C961^2*0.05*B961^(-0.55)*(B961-B960)</f>
        <v>30.7215316847102</v>
      </c>
      <c r="E961" s="0" t="n">
        <f aca="false">D961+E960</f>
        <v>2621.56027419881</v>
      </c>
      <c r="F961" s="0" t="n">
        <f aca="false">F960*EXP(LN($B$6/0.01)/1000)</f>
        <v>489.778819368476</v>
      </c>
    </row>
    <row r="962" customFormat="false" ht="12.75" hidden="false" customHeight="false" outlineLevel="0" collapsed="false">
      <c r="A962" s="0" t="n">
        <f aca="false">A961+1</f>
        <v>940</v>
      </c>
      <c r="B962" s="0" t="n">
        <f aca="false">F962/$B$8/24/60</f>
        <v>0.344062632503347</v>
      </c>
      <c r="C962" s="0" t="n">
        <f aca="false">C961+(B962-B961)*($B$8*350/62.4*24*60-2*3.14*C961^2*0.05*B962^(-0.55))/(2*3.14*C961*$B$7/25.4/12)</f>
        <v>118.223198559714</v>
      </c>
      <c r="D962" s="0" t="n">
        <f aca="false">2*3.14*C962^2*0.05*B962^(-0.55)*(B962-B961)</f>
        <v>31.0820767454933</v>
      </c>
      <c r="E962" s="0" t="n">
        <f aca="false">D962+E961</f>
        <v>2652.6423509443</v>
      </c>
      <c r="F962" s="0" t="n">
        <f aca="false">F961*EXP(LN($B$6/0.01)/1000)</f>
        <v>495.45019080482</v>
      </c>
    </row>
    <row r="963" customFormat="false" ht="12.75" hidden="false" customHeight="false" outlineLevel="0" collapsed="false">
      <c r="A963" s="0" t="n">
        <f aca="false">A962+1</f>
        <v>941</v>
      </c>
      <c r="B963" s="0" t="n">
        <f aca="false">F963/$B$8/24/60</f>
        <v>0.34804669001896</v>
      </c>
      <c r="C963" s="0" t="n">
        <f aca="false">C962+(B963-B962)*($B$8*350/62.4*24*60-2*3.14*C962^2*0.05*B963^(-0.55))/(2*3.14*C962*$B$7/25.4/12)</f>
        <v>118.607215533634</v>
      </c>
      <c r="D963" s="0" t="n">
        <f aca="false">2*3.14*C963^2*0.05*B963^(-0.55)*(B963-B962)</f>
        <v>31.4468275401544</v>
      </c>
      <c r="E963" s="0" t="n">
        <f aca="false">D963+E962</f>
        <v>2684.08917848446</v>
      </c>
      <c r="F963" s="0" t="n">
        <f aca="false">F962*EXP(LN($B$6/0.01)/1000)</f>
        <v>501.187233627303</v>
      </c>
    </row>
    <row r="964" customFormat="false" ht="12.75" hidden="false" customHeight="false" outlineLevel="0" collapsed="false">
      <c r="A964" s="0" t="n">
        <f aca="false">A963+1</f>
        <v>942</v>
      </c>
      <c r="B964" s="0" t="n">
        <f aca="false">F964/$B$8/24/60</f>
        <v>0.352076880746344</v>
      </c>
      <c r="C964" s="0" t="n">
        <f aca="false">C963+(B964-B963)*($B$8*350/62.4*24*60-2*3.14*C963^2*0.05*B964^(-0.55))/(2*3.14*C963*$B$7/25.4/12)</f>
        <v>118.992431730148</v>
      </c>
      <c r="D964" s="0" t="n">
        <f aca="false">2*3.14*C964^2*0.05*B964^(-0.55)*(B964-B963)</f>
        <v>31.8158329648008</v>
      </c>
      <c r="E964" s="0" t="n">
        <f aca="false">D964+E963</f>
        <v>2715.90501144926</v>
      </c>
      <c r="F964" s="0" t="n">
        <f aca="false">F963*EXP(LN($B$6/0.01)/1000)</f>
        <v>506.990708274735</v>
      </c>
    </row>
    <row r="965" customFormat="false" ht="12.75" hidden="false" customHeight="false" outlineLevel="0" collapsed="false">
      <c r="A965" s="0" t="n">
        <f aca="false">A964+1</f>
        <v>943</v>
      </c>
      <c r="B965" s="0" t="n">
        <f aca="false">F965/$B$8/24/60</f>
        <v>0.356153738882914</v>
      </c>
      <c r="C965" s="0" t="n">
        <f aca="false">C964+(B965-B964)*($B$8*350/62.4*24*60-2*3.14*C964^2*0.05*B965^(-0.55))/(2*3.14*C964*$B$7/25.4/12)</f>
        <v>119.378850990377</v>
      </c>
      <c r="D965" s="0" t="n">
        <f aca="false">2*3.14*C965^2*0.05*B965^(-0.55)*(B965-B964)</f>
        <v>32.1891424829761</v>
      </c>
      <c r="E965" s="0" t="n">
        <f aca="false">D965+E964</f>
        <v>2748.09415393223</v>
      </c>
      <c r="F965" s="0" t="n">
        <f aca="false">F964*EXP(LN($B$6/0.01)/1000)</f>
        <v>512.861383991396</v>
      </c>
    </row>
    <row r="966" customFormat="false" ht="12.75" hidden="false" customHeight="false" outlineLevel="0" collapsed="false">
      <c r="A966" s="0" t="n">
        <f aca="false">A965+1</f>
        <v>944</v>
      </c>
      <c r="B966" s="0" t="n">
        <f aca="false">F966/$B$8/24/60</f>
        <v>0.3602778048118</v>
      </c>
      <c r="C966" s="0" t="n">
        <f aca="false">C965+(B966-B965)*($B$8*350/62.4*24*60-2*3.14*C965^2*0.05*B966^(-0.55))/(2*3.14*C965*$B$7/25.4/12)</f>
        <v>119.76647716754</v>
      </c>
      <c r="D966" s="0" t="n">
        <f aca="false">2*3.14*C966^2*0.05*B966^(-0.55)*(B966-B965)</f>
        <v>32.5668061322381</v>
      </c>
      <c r="E966" s="0" t="n">
        <f aca="false">D966+E965</f>
        <v>2780.66096006447</v>
      </c>
      <c r="F966" s="0" t="n">
        <f aca="false">F965*EXP(LN($B$6/0.01)/1000)</f>
        <v>518.800038928993</v>
      </c>
    </row>
    <row r="967" customFormat="false" ht="12.75" hidden="false" customHeight="false" outlineLevel="0" collapsed="false">
      <c r="A967" s="0" t="n">
        <f aca="false">A966+1</f>
        <v>945</v>
      </c>
      <c r="B967" s="0" t="n">
        <f aca="false">F967/$B$8/24/60</f>
        <v>0.364449625173475</v>
      </c>
      <c r="C967" s="0" t="n">
        <f aca="false">C966+(B967-B966)*($B$8*350/62.4*24*60-2*3.14*C966^2*0.05*B967^(-0.55))/(2*3.14*C966*$B$7/25.4/12)</f>
        <v>120.155314126994</v>
      </c>
      <c r="D967" s="0" t="n">
        <f aca="false">2*3.14*C967^2*0.05*B967^(-0.55)*(B967-B966)</f>
        <v>32.9488745308143</v>
      </c>
      <c r="E967" s="0" t="n">
        <f aca="false">D967+E966</f>
        <v>2813.60983459528</v>
      </c>
      <c r="F967" s="0" t="n">
        <f aca="false">F966*EXP(LN($B$6/0.01)/1000)</f>
        <v>524.807460249805</v>
      </c>
    </row>
    <row r="968" customFormat="false" ht="12.75" hidden="false" customHeight="false" outlineLevel="0" collapsed="false">
      <c r="A968" s="0" t="n">
        <f aca="false">A967+1</f>
        <v>946</v>
      </c>
      <c r="B968" s="0" t="n">
        <f aca="false">F968/$B$8/24/60</f>
        <v>0.368669752938209</v>
      </c>
      <c r="C968" s="0" t="n">
        <f aca="false">C967+(B968-B967)*($B$8*350/62.4*24*60-2*3.14*C967^2*0.05*B968^(-0.55))/(2*3.14*C967*$B$7/25.4/12)</f>
        <v>120.545365746269</v>
      </c>
      <c r="D968" s="0" t="n">
        <f aca="false">2*3.14*C968^2*0.05*B968^(-0.55)*(B968-B967)</f>
        <v>33.3353988843325</v>
      </c>
      <c r="E968" s="0" t="n">
        <f aca="false">D968+E967</f>
        <v>2846.94523347962</v>
      </c>
      <c r="F968" s="0" t="n">
        <f aca="false">F967*EXP(LN($B$6/0.01)/1000)</f>
        <v>530.884444231021</v>
      </c>
    </row>
    <row r="969" customFormat="false" ht="12.75" hidden="false" customHeight="false" outlineLevel="0" collapsed="false">
      <c r="A969" s="0" t="n">
        <f aca="false">A968+1</f>
        <v>947</v>
      </c>
      <c r="B969" s="0" t="n">
        <f aca="false">F969/$B$8/24/60</f>
        <v>0.372938747479365</v>
      </c>
      <c r="C969" s="0" t="n">
        <f aca="false">C968+(B969-B968)*($B$8*350/62.4*24*60-2*3.14*C968^2*0.05*B969^(-0.55))/(2*3.14*C968*$B$7/25.4/12)</f>
        <v>120.936635915111</v>
      </c>
      <c r="D969" s="0" t="n">
        <f aca="false">2*3.14*C969^2*0.05*B969^(-0.55)*(B969-B968)</f>
        <v>33.7264309926332</v>
      </c>
      <c r="E969" s="0" t="n">
        <f aca="false">D969+E968</f>
        <v>2880.67166447225</v>
      </c>
      <c r="F969" s="0" t="n">
        <f aca="false">F968*EXP(LN($B$6/0.01)/1000)</f>
        <v>537.031796370285</v>
      </c>
    </row>
    <row r="970" customFormat="false" ht="12.75" hidden="false" customHeight="false" outlineLevel="0" collapsed="false">
      <c r="A970" s="0" t="n">
        <f aca="false">A969+1</f>
        <v>948</v>
      </c>
      <c r="B970" s="0" t="n">
        <f aca="false">F970/$B$8/24/60</f>
        <v>0.377257174647546</v>
      </c>
      <c r="C970" s="0" t="n">
        <f aca="false">C969+(B970-B969)*($B$8*350/62.4*24*60-2*3.14*C969^2*0.05*B970^(-0.55))/(2*3.14*C969*$B$7/25.4/12)</f>
        <v>121.329128535517</v>
      </c>
      <c r="D970" s="0" t="n">
        <f aca="false">2*3.14*C970^2*0.05*B970^(-0.55)*(B970-B969)</f>
        <v>34.1220232566539</v>
      </c>
      <c r="E970" s="0" t="n">
        <f aca="false">D970+E969</f>
        <v>2914.7936877289</v>
      </c>
      <c r="F970" s="0" t="n">
        <f aca="false">F969*EXP(LN($B$6/0.01)/1000)</f>
        <v>543.250331492466</v>
      </c>
    </row>
    <row r="971" customFormat="false" ht="12.75" hidden="false" customHeight="false" outlineLevel="0" collapsed="false">
      <c r="A971" s="0" t="n">
        <f aca="false">A970+1</f>
        <v>949</v>
      </c>
      <c r="B971" s="0" t="n">
        <f aca="false">F971/$B$8/24/60</f>
        <v>0.381625606845596</v>
      </c>
      <c r="C971" s="0" t="n">
        <f aca="false">C970+(B971-B970)*($B$8*350/62.4*24*60-2*3.14*C970^2*0.05*B971^(-0.55))/(2*3.14*C970*$B$7/25.4/12)</f>
        <v>121.722847521777</v>
      </c>
      <c r="D971" s="0" t="n">
        <f aca="false">2*3.14*C971^2*0.05*B971^(-0.55)*(B971-B970)</f>
        <v>34.5222286854021</v>
      </c>
      <c r="E971" s="0" t="n">
        <f aca="false">D971+E970</f>
        <v>2949.31591641431</v>
      </c>
      <c r="F971" s="0" t="n">
        <f aca="false">F970*EXP(LN($B$6/0.01)/1000)</f>
        <v>549.540873857658</v>
      </c>
    </row>
    <row r="972" customFormat="false" ht="12.75" hidden="false" customHeight="false" outlineLevel="0" collapsed="false">
      <c r="A972" s="0" t="n">
        <f aca="false">A971+1</f>
        <v>950</v>
      </c>
      <c r="B972" s="0" t="n">
        <f aca="false">F972/$B$8/24/60</f>
        <v>0.38604462310447</v>
      </c>
      <c r="C972" s="0" t="n">
        <f aca="false">C971+(B972-B971)*($B$8*350/62.4*24*60-2*3.14*C971^2*0.05*B972^(-0.55))/(2*3.14*C971*$B$7/25.4/12)</f>
        <v>122.117796800512</v>
      </c>
      <c r="D972" s="0" t="n">
        <f aca="false">2*3.14*C972^2*0.05*B972^(-0.55)*(B972-B971)</f>
        <v>34.9271009030043</v>
      </c>
      <c r="E972" s="0" t="n">
        <f aca="false">D972+E971</f>
        <v>2984.24301731731</v>
      </c>
      <c r="F972" s="0" t="n">
        <f aca="false">F971*EXP(LN($B$6/0.01)/1000)</f>
        <v>555.904257270438</v>
      </c>
    </row>
    <row r="973" customFormat="false" ht="12.75" hidden="false" customHeight="false" outlineLevel="0" collapsed="false">
      <c r="A973" s="0" t="n">
        <f aca="false">A972+1</f>
        <v>951</v>
      </c>
      <c r="B973" s="0" t="n">
        <f aca="false">F973/$B$8/24/60</f>
        <v>0.390514809159988</v>
      </c>
      <c r="C973" s="0" t="n">
        <f aca="false">C972+(B973-B972)*($B$8*350/62.4*24*60-2*3.14*C972^2*0.05*B973^(-0.55))/(2*3.14*C972*$B$7/25.4/12)</f>
        <v>122.513980310713</v>
      </c>
      <c r="D973" s="0" t="n">
        <f aca="false">2*3.14*C973^2*0.05*B973^(-0.55)*(B973-B972)</f>
        <v>35.336694155833</v>
      </c>
      <c r="E973" s="0" t="n">
        <f aca="false">D973+E972</f>
        <v>3019.57971147314</v>
      </c>
      <c r="F973" s="0" t="n">
        <f aca="false">F972*EXP(LN($B$6/0.01)/1000)</f>
        <v>562.341325190383</v>
      </c>
    </row>
    <row r="974" customFormat="false" ht="12.75" hidden="false" customHeight="false" outlineLevel="0" collapsed="false">
      <c r="A974" s="0" t="n">
        <f aca="false">A973+1</f>
        <v>952</v>
      </c>
      <c r="B974" s="0" t="n">
        <f aca="false">F974/$B$8/24/60</f>
        <v>0.39503675753047</v>
      </c>
      <c r="C974" s="0" t="n">
        <f aca="false">C973+(B974-B973)*($B$8*350/62.4*24*60-2*3.14*C973^2*0.05*B974^(-0.55))/(2*3.14*C973*$B$7/25.4/12)</f>
        <v>122.911402003781</v>
      </c>
      <c r="D974" s="0" t="n">
        <f aca="false">2*3.14*C974^2*0.05*B974^(-0.55)*(B974-B973)</f>
        <v>35.7510633197249</v>
      </c>
      <c r="E974" s="0" t="n">
        <f aca="false">D974+E973</f>
        <v>3055.33077479287</v>
      </c>
      <c r="F974" s="0" t="n">
        <f aca="false">F973*EXP(LN($B$6/0.01)/1000)</f>
        <v>568.852930843876</v>
      </c>
    </row>
    <row r="975" customFormat="false" ht="12.75" hidden="false" customHeight="false" outlineLevel="0" collapsed="false">
      <c r="A975" s="0" t="n">
        <f aca="false">A974+1</f>
        <v>953</v>
      </c>
      <c r="B975" s="0" t="n">
        <f aca="false">F975/$B$8/24/60</f>
        <v>0.399611067595272</v>
      </c>
      <c r="C975" s="0" t="n">
        <f aca="false">C974+(B975-B974)*($B$8*350/62.4*24*60-2*3.14*C974^2*0.05*B975^(-0.55))/(2*3.14*C974*$B$7/25.4/12)</f>
        <v>123.310065843566</v>
      </c>
      <c r="D975" s="0" t="n">
        <f aca="false">2*3.14*C975^2*0.05*B975^(-0.55)*(B975-B974)</f>
        <v>36.1702639072742</v>
      </c>
      <c r="E975" s="0" t="n">
        <f aca="false">D975+E974</f>
        <v>3091.50103870014</v>
      </c>
      <c r="F975" s="0" t="n">
        <f aca="false">F974*EXP(LN($B$6/0.01)/1000)</f>
        <v>575.439937337192</v>
      </c>
    </row>
    <row r="976" customFormat="false" ht="12.75" hidden="false" customHeight="false" outlineLevel="0" collapsed="false">
      <c r="A976" s="0" t="n">
        <f aca="false">A975+1</f>
        <v>954</v>
      </c>
      <c r="B976" s="0" t="n">
        <f aca="false">F976/$B$8/24/60</f>
        <v>0.404238345674241</v>
      </c>
      <c r="C976" s="0" t="n">
        <f aca="false">C975+(B976-B975)*($B$8*350/62.4*24*60-2*3.14*C975^2*0.05*B976^(-0.55))/(2*3.14*C975*$B$7/25.4/12)</f>
        <v>123.709975806408</v>
      </c>
      <c r="D976" s="0" t="n">
        <f aca="false">2*3.14*C976^2*0.05*B976^(-0.55)*(B976-B975)</f>
        <v>36.5943520752173</v>
      </c>
      <c r="E976" s="0" t="n">
        <f aca="false">D976+E975</f>
        <v>3128.09539077536</v>
      </c>
      <c r="F976" s="0" t="n">
        <f aca="false">F975*EXP(LN($B$6/0.01)/1000)</f>
        <v>582.103217770907</v>
      </c>
    </row>
    <row r="977" customFormat="false" ht="12.75" hidden="false" customHeight="false" outlineLevel="0" collapsed="false">
      <c r="A977" s="0" t="n">
        <f aca="false">A976+1</f>
        <v>955</v>
      </c>
      <c r="B977" s="0" t="n">
        <f aca="false">F977/$B$8/24/60</f>
        <v>0.408919205108073</v>
      </c>
      <c r="C977" s="0" t="n">
        <f aca="false">C976+(B977-B976)*($B$8*350/62.4*24*60-2*3.14*C976^2*0.05*B977^(-0.55))/(2*3.14*C976*$B$7/25.4/12)</f>
        <v>124.111135881173</v>
      </c>
      <c r="D977" s="0" t="n">
        <f aca="false">2*3.14*C977^2*0.05*B977^(-0.55)*(B977-B976)</f>
        <v>37.0233846319018</v>
      </c>
      <c r="E977" s="0" t="n">
        <f aca="false">D977+E976</f>
        <v>3165.11877540726</v>
      </c>
      <c r="F977" s="0" t="n">
        <f aca="false">F976*EXP(LN($B$6/0.01)/1000)</f>
        <v>588.843655355625</v>
      </c>
    </row>
    <row r="978" customFormat="false" ht="12.75" hidden="false" customHeight="false" outlineLevel="0" collapsed="false">
      <c r="A978" s="0" t="n">
        <f aca="false">A977+1</f>
        <v>956</v>
      </c>
      <c r="B978" s="0" t="n">
        <f aca="false">F978/$B$8/24/60</f>
        <v>0.413654266339616</v>
      </c>
      <c r="C978" s="0" t="n">
        <f aca="false">C977+(B978-B977)*($B$8*350/62.4*24*60-2*3.14*C977^2*0.05*B978^(-0.55))/(2*3.14*C977*$B$7/25.4/12)</f>
        <v>124.5135500693</v>
      </c>
      <c r="D978" s="0" t="n">
        <f aca="false">2*3.14*C978^2*0.05*B978^(-0.55)*(B978-B977)</f>
        <v>37.4574190448323</v>
      </c>
      <c r="E978" s="0" t="n">
        <f aca="false">D978+E977</f>
        <v>3202.57619445209</v>
      </c>
      <c r="F978" s="0" t="n">
        <f aca="false">F977*EXP(LN($B$6/0.01)/1000)</f>
        <v>595.662143529047</v>
      </c>
    </row>
    <row r="979" customFormat="false" ht="12.75" hidden="false" customHeight="false" outlineLevel="0" collapsed="false">
      <c r="A979" s="0" t="n">
        <f aca="false">A978+1</f>
        <v>957</v>
      </c>
      <c r="B979" s="0" t="n">
        <f aca="false">F979/$B$8/24/60</f>
        <v>0.418444156996108</v>
      </c>
      <c r="C979" s="0" t="n">
        <f aca="false">C978+(B979-B978)*($B$8*350/62.4*24*60-2*3.14*C978^2*0.05*B979^(-0.55))/(2*3.14*C978*$B$7/25.4/12)</f>
        <v>124.917222384831</v>
      </c>
      <c r="D979" s="0" t="n">
        <f aca="false">2*3.14*C979^2*0.05*B979^(-0.55)*(B979-B978)</f>
        <v>37.8965134483199</v>
      </c>
      <c r="E979" s="0" t="n">
        <f aca="false">D979+E978</f>
        <v>3240.47270790041</v>
      </c>
      <c r="F979" s="0" t="n">
        <f aca="false">F978*EXP(LN($B$6/0.01)/1000)</f>
        <v>602.559586074395</v>
      </c>
    </row>
    <row r="980" customFormat="false" ht="12.75" hidden="false" customHeight="false" outlineLevel="0" collapsed="false">
      <c r="A980" s="0" t="n">
        <f aca="false">A979+1</f>
        <v>958</v>
      </c>
      <c r="B980" s="0" t="n">
        <f aca="false">F980/$B$8/24/60</f>
        <v>0.423289511972366</v>
      </c>
      <c r="C980" s="0" t="n">
        <f aca="false">C979+(B980-B979)*($B$8*350/62.4*24*60-2*3.14*C979^2*0.05*B980^(-0.55))/(2*3.14*C979*$B$7/25.4/12)</f>
        <v>125.322156854463</v>
      </c>
      <c r="D980" s="0" t="n">
        <f aca="false">2*3.14*C980^2*0.05*B980^(-0.55)*(B980-B979)</f>
        <v>38.3407266512101</v>
      </c>
      <c r="E980" s="0" t="n">
        <f aca="false">D980+E979</f>
        <v>3278.81343455162</v>
      </c>
      <c r="F980" s="0" t="n">
        <f aca="false">F979*EXP(LN($B$6/0.01)/1000)</f>
        <v>609.536897240207</v>
      </c>
    </row>
    <row r="981" customFormat="false" ht="12.75" hidden="false" customHeight="false" outlineLevel="0" collapsed="false">
      <c r="A981" s="0" t="n">
        <f aca="false">A980+1</f>
        <v>959</v>
      </c>
      <c r="B981" s="0" t="n">
        <f aca="false">F981/$B$8/24/60</f>
        <v>0.428190973514945</v>
      </c>
      <c r="C981" s="0" t="n">
        <f aca="false">C980+(B981-B980)*($B$8*350/62.4*24*60-2*3.14*C980^2*0.05*B981^(-0.55))/(2*3.14*C980*$B$7/25.4/12)</f>
        <v>125.728357517577</v>
      </c>
      <c r="D981" s="0" t="n">
        <f aca="false">2*3.14*C981^2*0.05*B981^(-0.55)*(B981-B980)</f>
        <v>38.7901181447013</v>
      </c>
      <c r="E981" s="0" t="n">
        <f aca="false">D981+E980</f>
        <v>3317.60355269632</v>
      </c>
      <c r="F981" s="0" t="n">
        <f aca="false">F980*EXP(LN($B$6/0.01)/1000)</f>
        <v>616.59500186152</v>
      </c>
    </row>
    <row r="982" customFormat="false" ht="12.75" hidden="false" customHeight="false" outlineLevel="0" collapsed="false">
      <c r="A982" s="0" t="n">
        <f aca="false">A981+1</f>
        <v>960</v>
      </c>
      <c r="B982" s="0" t="n">
        <f aca="false">F982/$B$8/24/60</f>
        <v>0.433149191307262</v>
      </c>
      <c r="C982" s="0" t="n">
        <f aca="false">C981+(B982-B981)*($B$8*350/62.4*24*60-2*3.14*C981^2*0.05*B982^(-0.55))/(2*3.14*C981*$B$7/25.4/12)</f>
        <v>126.135828426285</v>
      </c>
      <c r="D982" s="0" t="n">
        <f aca="false">2*3.14*C982^2*0.05*B982^(-0.55)*(B982-B981)</f>
        <v>39.2447481102513</v>
      </c>
      <c r="E982" s="0" t="n">
        <f aca="false">D982+E981</f>
        <v>3356.84830080658</v>
      </c>
      <c r="F982" s="0" t="n">
        <f aca="false">F981*EXP(LN($B$6/0.01)/1000)</f>
        <v>623.734835482458</v>
      </c>
    </row>
    <row r="983" customFormat="false" ht="12.75" hidden="false" customHeight="false" outlineLevel="0" collapsed="false">
      <c r="A983" s="0" t="n">
        <f aca="false">A982+1</f>
        <v>961</v>
      </c>
      <c r="B983" s="0" t="n">
        <f aca="false">F983/$B$8/24/60</f>
        <v>0.438164822555717</v>
      </c>
      <c r="C983" s="0" t="n">
        <f aca="false">C982+(B983-B982)*($B$8*350/62.4*24*60-2*3.14*C982^2*0.05*B983^(-0.55))/(2*3.14*C982*$B$7/25.4/12)</f>
        <v>126.544573645471</v>
      </c>
      <c r="D983" s="0" t="n">
        <f aca="false">2*3.14*C983^2*0.05*B983^(-0.55)*(B983-B982)</f>
        <v>39.7046774275873</v>
      </c>
      <c r="E983" s="0" t="n">
        <f aca="false">D983+E982</f>
        <v>3396.55297823416</v>
      </c>
      <c r="F983" s="0" t="n">
        <f aca="false">F982*EXP(LN($B$6/0.01)/1000)</f>
        <v>630.957344480232</v>
      </c>
    </row>
    <row r="984" customFormat="false" ht="12.75" hidden="false" customHeight="false" outlineLevel="0" collapsed="false">
      <c r="A984" s="0" t="n">
        <f aca="false">A983+1</f>
        <v>962</v>
      </c>
      <c r="B984" s="0" t="n">
        <f aca="false">F984/$B$8/24/60</f>
        <v>0.443238532076798</v>
      </c>
      <c r="C984" s="0" t="n">
        <f aca="false">C983+(B984-B983)*($B$8*350/62.4*24*60-2*3.14*C983^2*0.05*B984^(-0.55))/(2*3.14*C983*$B$7/25.4/12)</f>
        <v>126.954597252828</v>
      </c>
      <c r="D984" s="0" t="n">
        <f aca="false">2*3.14*C984^2*0.05*B984^(-0.55)*(B984-B983)</f>
        <v>40.169967682792</v>
      </c>
      <c r="E984" s="0" t="n">
        <f aca="false">D984+E983</f>
        <v>3436.72294591696</v>
      </c>
      <c r="F984" s="0" t="n">
        <f aca="false">F983*EXP(LN($B$6/0.01)/1000)</f>
        <v>638.263486190588</v>
      </c>
    </row>
    <row r="985" customFormat="false" ht="12.75" hidden="false" customHeight="false" outlineLevel="0" collapsed="false">
      <c r="A985" s="0" t="n">
        <f aca="false">A984+1</f>
        <v>963</v>
      </c>
      <c r="B985" s="0" t="n">
        <f aca="false">F985/$B$8/24/60</f>
        <v>0.448370992385205</v>
      </c>
      <c r="C985" s="0" t="n">
        <f aca="false">C984+(B985-B984)*($B$8*350/62.4*24*60-2*3.14*C984^2*0.05*B985^(-0.55))/(2*3.14*C984*$B$7/25.4/12)</f>
        <v>127.3659033389</v>
      </c>
      <c r="D985" s="0" t="n">
        <f aca="false">2*3.14*C985^2*0.05*B985^(-0.55)*(B985-B984)</f>
        <v>40.6406811764968</v>
      </c>
      <c r="E985" s="0" t="n">
        <f aca="false">D985+E984</f>
        <v>3477.36362709345</v>
      </c>
      <c r="F985" s="0" t="n">
        <f aca="false">F984*EXP(LN($B$6/0.01)/1000)</f>
        <v>645.654229034696</v>
      </c>
    </row>
    <row r="986" customFormat="false" ht="12.75" hidden="false" customHeight="false" outlineLevel="0" collapsed="false">
      <c r="A986" s="0" t="n">
        <f aca="false">A985+1</f>
        <v>964</v>
      </c>
      <c r="B986" s="0" t="n">
        <f aca="false">F986/$B$8/24/60</f>
        <v>0.453562883782995</v>
      </c>
      <c r="C986" s="0" t="n">
        <f aca="false">C985+(B986-B985)*($B$8*350/62.4*24*60-2*3.14*C985^2*0.05*B986^(-0.55))/(2*3.14*C985*$B$7/25.4/12)</f>
        <v>127.778496007125</v>
      </c>
      <c r="D986" s="0" t="n">
        <f aca="false">2*3.14*C986^2*0.05*B986^(-0.55)*(B986-B985)</f>
        <v>41.1168809321638</v>
      </c>
      <c r="E986" s="0" t="n">
        <f aca="false">D986+E985</f>
        <v>3518.48050802562</v>
      </c>
      <c r="F986" s="0" t="n">
        <f aca="false">F985*EXP(LN($B$6/0.01)/1000)</f>
        <v>653.130552647513</v>
      </c>
    </row>
    <row r="987" customFormat="false" ht="12.75" hidden="false" customHeight="false" outlineLevel="0" collapsed="false">
      <c r="A987" s="0" t="n">
        <f aca="false">A986+1</f>
        <v>965</v>
      </c>
      <c r="B987" s="0" t="n">
        <f aca="false">F987/$B$8/24/60</f>
        <v>0.458814894449748</v>
      </c>
      <c r="C987" s="0" t="n">
        <f aca="false">C986+(B987-B986)*($B$8*350/62.4*24*60-2*3.14*C986^2*0.05*B987^(-0.55))/(2*3.14*C986*$B$7/25.4/12)</f>
        <v>128.192379373873</v>
      </c>
      <c r="D987" s="0" t="n">
        <f aca="false">2*3.14*C987^2*0.05*B987^(-0.55)*(B987-B986)</f>
        <v>41.5986307044638</v>
      </c>
      <c r="E987" s="0" t="n">
        <f aca="false">D987+E986</f>
        <v>3560.07913873008</v>
      </c>
      <c r="F987" s="0" t="n">
        <f aca="false">F986*EXP(LN($B$6/0.01)/1000)</f>
        <v>660.693448007637</v>
      </c>
    </row>
    <row r="988" customFormat="false" ht="12.75" hidden="false" customHeight="false" outlineLevel="0" collapsed="false">
      <c r="A988" s="0" t="n">
        <f aca="false">A987+1</f>
        <v>966</v>
      </c>
      <c r="B988" s="0" t="n">
        <f aca="false">F988/$B$8/24/60</f>
        <v>0.464127720533789</v>
      </c>
      <c r="C988" s="0" t="n">
        <f aca="false">C987+(B988-B987)*($B$8*350/62.4*24*60-2*3.14*C987^2*0.05*B988^(-0.55))/(2*3.14*C987*$B$7/25.4/12)</f>
        <v>128.60755756849</v>
      </c>
      <c r="D988" s="0" t="n">
        <f aca="false">2*3.14*C988^2*0.05*B988^(-0.55)*(B988-B987)</f>
        <v>42.0859949877521</v>
      </c>
      <c r="E988" s="0" t="n">
        <f aca="false">D988+E987</f>
        <v>3602.16513371783</v>
      </c>
      <c r="F988" s="0" t="n">
        <f aca="false">F987*EXP(LN($B$6/0.01)/1000)</f>
        <v>668.343917568656</v>
      </c>
    </row>
    <row r="989" customFormat="false" ht="12.75" hidden="false" customHeight="false" outlineLevel="0" collapsed="false">
      <c r="A989" s="0" t="n">
        <f aca="false">A988+1</f>
        <v>967</v>
      </c>
      <c r="B989" s="0" t="n">
        <f aca="false">F989/$B$8/24/60</f>
        <v>0.469502066244461</v>
      </c>
      <c r="C989" s="0" t="n">
        <f aca="false">C988+(B989-B988)*($B$8*350/62.4*24*60-2*3.14*C988^2*0.05*B989^(-0.55))/(2*3.14*C988*$B$7/25.4/12)</f>
        <v>129.024034733337</v>
      </c>
      <c r="D989" s="0" t="n">
        <f aca="false">2*3.14*C989^2*0.05*B989^(-0.55)*(B989-B988)</f>
        <v>42.579039024645</v>
      </c>
      <c r="E989" s="0" t="n">
        <f aca="false">D989+E988</f>
        <v>3644.74417274248</v>
      </c>
      <c r="F989" s="0" t="n">
        <f aca="false">F988*EXP(LN($B$6/0.01)/1000)</f>
        <v>676.082975392024</v>
      </c>
    </row>
    <row r="990" customFormat="false" ht="12.75" hidden="false" customHeight="false" outlineLevel="0" collapsed="false">
      <c r="A990" s="0" t="n">
        <f aca="false">A989+1</f>
        <v>968</v>
      </c>
      <c r="B990" s="0" t="n">
        <f aca="false">F990/$B$8/24/60</f>
        <v>0.474938643945467</v>
      </c>
      <c r="C990" s="0" t="n">
        <f aca="false">C989+(B990-B989)*($B$8*350/62.4*24*60-2*3.14*C989^2*0.05*B990^(-0.55))/(2*3.14*C989*$B$7/25.4/12)</f>
        <v>129.441815023832</v>
      </c>
      <c r="D990" s="0" t="n">
        <f aca="false">2*3.14*C990^2*0.05*B990^(-0.55)*(B990-B989)</f>
        <v>43.0778288146923</v>
      </c>
      <c r="E990" s="0" t="n">
        <f aca="false">D990+E989</f>
        <v>3687.82200155717</v>
      </c>
      <c r="F990" s="0" t="n">
        <f aca="false">F989*EXP(LN($B$6/0.01)/1000)</f>
        <v>683.911647281472</v>
      </c>
    </row>
    <row r="991" customFormat="false" ht="12.75" hidden="false" customHeight="false" outlineLevel="0" collapsed="false">
      <c r="A991" s="0" t="n">
        <f aca="false">A990+1</f>
        <v>969</v>
      </c>
      <c r="B991" s="0" t="n">
        <f aca="false">F991/$B$8/24/60</f>
        <v>0.480438174249291</v>
      </c>
      <c r="C991" s="0" t="n">
        <f aca="false">C990+(B991-B990)*($B$8*350/62.4*24*60-2*3.14*C990^2*0.05*B991^(-0.55))/(2*3.14*C990*$B$7/25.4/12)</f>
        <v>129.860902608495</v>
      </c>
      <c r="D991" s="0" t="n">
        <f aca="false">2*3.14*C991^2*0.05*B991^(-0.55)*(B991-B990)</f>
        <v>43.582431123149</v>
      </c>
      <c r="E991" s="0" t="n">
        <f aca="false">D991+E990</f>
        <v>3731.40443268032</v>
      </c>
      <c r="F991" s="0" t="n">
        <f aca="false">F990*EXP(LN($B$6/0.01)/1000)</f>
        <v>691.83097091898</v>
      </c>
    </row>
    <row r="992" customFormat="false" ht="12.75" hidden="false" customHeight="false" outlineLevel="0" collapsed="false">
      <c r="A992" s="0" t="n">
        <f aca="false">A991+1</f>
        <v>970</v>
      </c>
      <c r="B992" s="0" t="n">
        <f aca="false">F992/$B$8/24/60</f>
        <v>0.48600138611272</v>
      </c>
      <c r="C992" s="0" t="n">
        <f aca="false">C991+(B992-B991)*($B$8*350/62.4*24*60-2*3.14*C991^2*0.05*B992^(-0.55))/(2*3.14*C991*$B$7/25.4/12)</f>
        <v>130.281301668983</v>
      </c>
      <c r="D992" s="0" t="n">
        <f aca="false">2*3.14*C992^2*0.05*B992^(-0.55)*(B992-B991)</f>
        <v>44.0929134898563</v>
      </c>
      <c r="E992" s="0" t="n">
        <f aca="false">D992+E991</f>
        <v>3775.49734617017</v>
      </c>
      <c r="F992" s="0" t="n">
        <f aca="false">F991*EXP(LN($B$6/0.01)/1000)</f>
        <v>699.841996002317</v>
      </c>
    </row>
    <row r="993" customFormat="false" ht="12.75" hidden="false" customHeight="false" outlineLevel="0" collapsed="false">
      <c r="A993" s="0" t="n">
        <f aca="false">A992+1</f>
        <v>971</v>
      </c>
      <c r="B993" s="0" t="n">
        <f aca="false">F993/$B$8/24/60</f>
        <v>0.49162901693346</v>
      </c>
      <c r="C993" s="0" t="n">
        <f aca="false">C992+(B993-B992)*($B$8*350/62.4*24*60-2*3.14*C992^2*0.05*B993^(-0.55))/(2*3.14*C992*$B$7/25.4/12)</f>
        <v>130.703016400137</v>
      </c>
      <c r="D993" s="0" t="n">
        <f aca="false">2*3.14*C993^2*0.05*B993^(-0.55)*(B993-B992)</f>
        <v>44.6093442382157</v>
      </c>
      <c r="E993" s="0" t="n">
        <f aca="false">D993+E992</f>
        <v>3820.10669040839</v>
      </c>
      <c r="F993" s="0" t="n">
        <f aca="false">F992*EXP(LN($B$6/0.01)/1000)</f>
        <v>707.945784384182</v>
      </c>
    </row>
    <row r="994" customFormat="false" ht="12.75" hidden="false" customHeight="false" outlineLevel="0" collapsed="false">
      <c r="A994" s="0" t="n">
        <f aca="false">A993+1</f>
        <v>972</v>
      </c>
      <c r="B994" s="0" t="n">
        <f aca="false">F994/$B$8/24/60</f>
        <v>0.49732181264788</v>
      </c>
      <c r="C994" s="0" t="n">
        <f aca="false">C993+(B994-B993)*($B$8*350/62.4*24*60-2*3.14*C993^2*0.05*B994^(-0.55))/(2*3.14*C993*$B$7/25.4/12)</f>
        <v>131.126051010024</v>
      </c>
      <c r="D994" s="0" t="n">
        <f aca="false">2*3.14*C994^2*0.05*B994^(-0.55)*(B994-B993)</f>
        <v>45.1317924842731</v>
      </c>
      <c r="E994" s="0" t="n">
        <f aca="false">D994+E993</f>
        <v>3865.23848289266</v>
      </c>
      <c r="F994" s="0" t="n">
        <f aca="false">F993*EXP(LN($B$6/0.01)/1000)</f>
        <v>716.143410212947</v>
      </c>
    </row>
    <row r="995" customFormat="false" ht="12.75" hidden="false" customHeight="false" outlineLevel="0" collapsed="false">
      <c r="A995" s="0" t="n">
        <f aca="false">A994+1</f>
        <v>973</v>
      </c>
      <c r="B995" s="0" t="n">
        <f aca="false">F995/$B$8/24/60</f>
        <v>0.503080527829886</v>
      </c>
      <c r="C995" s="0" t="n">
        <f aca="false">C994+(B995-B994)*($B$8*350/62.4*24*60-2*3.14*C994^2*0.05*B995^(-0.55))/(2*3.14*C994*$B$7/25.4/12)</f>
        <v>131.550409719976</v>
      </c>
      <c r="D995" s="0" t="n">
        <f aca="false">2*3.14*C995^2*0.05*B995^(-0.55)*(B995-B994)</f>
        <v>45.6603281459077</v>
      </c>
      <c r="E995" s="0" t="n">
        <f aca="false">D995+E994</f>
        <v>3910.89881103857</v>
      </c>
      <c r="F995" s="0" t="n">
        <f aca="false">F994*EXP(LN($B$6/0.01)/1000)</f>
        <v>724.435960075036</v>
      </c>
    </row>
    <row r="996" customFormat="false" ht="12.75" hidden="false" customHeight="false" outlineLevel="0" collapsed="false">
      <c r="A996" s="0" t="n">
        <f aca="false">A995+1</f>
        <v>974</v>
      </c>
      <c r="B996" s="0" t="n">
        <f aca="false">F996/$B$8/24/60</f>
        <v>0.508905925790938</v>
      </c>
      <c r="C996" s="0" t="n">
        <f aca="false">C995+(B996-B995)*($B$8*350/62.4*24*60-2*3.14*C995^2*0.05*B996^(-0.55))/(2*3.14*C995*$B$7/25.4/12)</f>
        <v>131.976096764635</v>
      </c>
      <c r="D996" s="0" t="n">
        <f aca="false">2*3.14*C996^2*0.05*B996^(-0.55)*(B996-B995)</f>
        <v>46.1950219521238</v>
      </c>
      <c r="E996" s="0" t="n">
        <f aca="false">D996+E995</f>
        <v>3957.0938329907</v>
      </c>
      <c r="F996" s="0" t="n">
        <f aca="false">F995*EXP(LN($B$6/0.01)/1000)</f>
        <v>732.82453313895</v>
      </c>
    </row>
    <row r="997" customFormat="false" ht="12.75" hidden="false" customHeight="false" outlineLevel="0" collapsed="false">
      <c r="A997" s="0" t="n">
        <f aca="false">A996+1</f>
        <v>975</v>
      </c>
      <c r="B997" s="0" t="n">
        <f aca="false">F997/$B$8/24/60</f>
        <v>0.514798778681225</v>
      </c>
      <c r="C997" s="0" t="n">
        <f aca="false">C996+(B997-B996)*($B$8*350/62.4*24*60-2*3.14*C996^2*0.05*B997^(-0.55))/(2*3.14*C996*$B$7/25.4/12)</f>
        <v>132.403116391993</v>
      </c>
      <c r="D997" s="0" t="n">
        <f aca="false">2*3.14*C997^2*0.05*B997^(-0.55)*(B997-B996)</f>
        <v>46.7359454524583</v>
      </c>
      <c r="E997" s="0" t="n">
        <f aca="false">D997+E996</f>
        <v>4003.82977844315</v>
      </c>
      <c r="F997" s="0" t="n">
        <f aca="false">F996*EXP(LN($B$6/0.01)/1000)</f>
        <v>741.310241300964</v>
      </c>
    </row>
    <row r="998" customFormat="false" ht="12.75" hidden="false" customHeight="false" outlineLevel="0" collapsed="false">
      <c r="A998" s="0" t="n">
        <f aca="false">A997+1</f>
        <v>976</v>
      </c>
      <c r="B998" s="0" t="n">
        <f aca="false">F998/$B$8/24/60</f>
        <v>0.520759867592016</v>
      </c>
      <c r="C998" s="0" t="n">
        <f aca="false">C997+(B998-B997)*($B$8*350/62.4*24*60-2*3.14*C997^2*0.05*B998^(-0.55))/(2*3.14*C997*$B$7/25.4/12)</f>
        <v>132.831472863436</v>
      </c>
      <c r="D998" s="0" t="n">
        <f aca="false">2*3.14*C998^2*0.05*B998^(-0.55)*(B998-B997)</f>
        <v>47.2831710264841</v>
      </c>
      <c r="E998" s="0" t="n">
        <f aca="false">D998+E997</f>
        <v>4051.11294946964</v>
      </c>
      <c r="F998" s="0" t="n">
        <f aca="false">F997*EXP(LN($B$6/0.01)/1000)</f>
        <v>749.894209332503</v>
      </c>
    </row>
    <row r="999" customFormat="false" ht="12.75" hidden="false" customHeight="false" outlineLevel="0" collapsed="false">
      <c r="A999" s="0" t="n">
        <f aca="false">A998+1</f>
        <v>977</v>
      </c>
      <c r="B999" s="0" t="n">
        <f aca="false">F999/$B$8/24/60</f>
        <v>0.526789982659189</v>
      </c>
      <c r="C999" s="0" t="n">
        <f aca="false">C998+(B999-B998)*($B$8*350/62.4*24*60-2*3.14*C998^2*0.05*B999^(-0.55))/(2*3.14*C998*$B$7/25.4/12)</f>
        <v>133.261170453788</v>
      </c>
      <c r="D999" s="0" t="n">
        <f aca="false">2*3.14*C999^2*0.05*B999^(-0.55)*(B999-B998)</f>
        <v>47.8367718934356</v>
      </c>
      <c r="E999" s="0" t="n">
        <f aca="false">D999+E998</f>
        <v>4098.94972136307</v>
      </c>
      <c r="F999" s="0" t="n">
        <f aca="false">F998*EXP(LN($B$6/0.01)/1000)</f>
        <v>758.577575029232</v>
      </c>
    </row>
    <row r="1000" customFormat="false" ht="12.75" hidden="false" customHeight="false" outlineLevel="0" collapsed="false">
      <c r="A1000" s="0" t="n">
        <f aca="false">A999+1</f>
        <v>978</v>
      </c>
      <c r="B1000" s="0" t="n">
        <f aca="false">F1000/$B$8/24/60</f>
        <v>0.532889923167964</v>
      </c>
      <c r="C1000" s="0" t="n">
        <f aca="false">C999+(B1000-B999)*($B$8*350/62.4*24*60-2*3.14*C999^2*0.05*B1000^(-0.55))/(2*3.14*C999*$B$7/25.4/12)</f>
        <v>133.692213451351</v>
      </c>
      <c r="D1000" s="0" t="n">
        <f aca="false">2*3.14*C1000^2*0.05*B1000^(-0.55)*(B1000-B999)</f>
        <v>48.3968221219436</v>
      </c>
      <c r="E1000" s="0" t="n">
        <f aca="false">D1000+E999</f>
        <v>4147.34654348502</v>
      </c>
      <c r="F1000" s="0" t="n">
        <f aca="false">F999*EXP(LN($B$6/0.01)/1000)</f>
        <v>767.361489361867</v>
      </c>
    </row>
    <row r="1001" customFormat="false" ht="12.75" hidden="false" customHeight="false" outlineLevel="0" collapsed="false">
      <c r="A1001" s="0" t="n">
        <f aca="false">A1000+1</f>
        <v>979</v>
      </c>
      <c r="B1001" s="0" t="n">
        <f aca="false">F1001/$B$8/24/60</f>
        <v>0.539060497658848</v>
      </c>
      <c r="C1001" s="0" t="n">
        <f aca="false">C1000+(B1001-B1000)*($B$8*350/62.4*24*60-2*3.14*C1000^2*0.05*B1001^(-0.55))/(2*3.14*C1000*$B$7/25.4/12)</f>
        <v>134.12460615795</v>
      </c>
      <c r="D1001" s="0" t="n">
        <f aca="false">2*3.14*C1001^2*0.05*B1001^(-0.55)*(B1001-B1000)</f>
        <v>48.9633966398751</v>
      </c>
      <c r="E1001" s="0" t="n">
        <f aca="false">D1001+E1000</f>
        <v>4196.30994012489</v>
      </c>
      <c r="F1001" s="0" t="n">
        <f aca="false">F1000*EXP(LN($B$6/0.01)/1000)</f>
        <v>776.247116628741</v>
      </c>
    </row>
    <row r="1002" customFormat="false" ht="12.75" hidden="false" customHeight="false" outlineLevel="0" collapsed="false">
      <c r="A1002" s="0" t="n">
        <f aca="false">A1001+1</f>
        <v>980</v>
      </c>
      <c r="B1002" s="0" t="n">
        <f aca="false">F1002/$B$8/24/60</f>
        <v>0.545302524034807</v>
      </c>
      <c r="C1002" s="0" t="n">
        <f aca="false">C1001+(B1002-B1001)*($B$8*350/62.4*24*60-2*3.14*C1001^2*0.05*B1002^(-0.55))/(2*3.14*C1001*$B$7/25.4/12)</f>
        <v>134.558352888973</v>
      </c>
      <c r="D1002" s="0" t="n">
        <f aca="false">2*3.14*C1002^2*0.05*B1002^(-0.55)*(B1002-B1001)</f>
        <v>49.5365712442954</v>
      </c>
      <c r="E1002" s="0" t="n">
        <f aca="false">D1002+E1001</f>
        <v>4245.84651136919</v>
      </c>
      <c r="F1002" s="0" t="n">
        <f aca="false">F1001*EXP(LN($B$6/0.01)/1000)</f>
        <v>785.235634610122</v>
      </c>
    </row>
    <row r="1003" customFormat="false" ht="12.75" hidden="false" customHeight="false" outlineLevel="0" collapsed="false">
      <c r="A1003" s="0" t="n">
        <f aca="false">A1002+1</f>
        <v>981</v>
      </c>
      <c r="B1003" s="0" t="n">
        <f aca="false">F1003/$B$8/24/60</f>
        <v>0.551616829669675</v>
      </c>
      <c r="C1003" s="0" t="n">
        <f aca="false">C1002+(B1003-B1002)*($B$8*350/62.4*24*60-2*3.14*C1002^2*0.05*B1003^(-0.55))/(2*3.14*C1002*$B$7/25.4/12)</f>
        <v>134.99345797342</v>
      </c>
      <c r="D1003" s="0" t="n">
        <f aca="false">2*3.14*C1003^2*0.05*B1003^(-0.55)*(B1003-B1002)</f>
        <v>50.1164226115468</v>
      </c>
      <c r="E1003" s="0" t="n">
        <f aca="false">D1003+E1002</f>
        <v>4295.96293398073</v>
      </c>
      <c r="F1003" s="0" t="n">
        <f aca="false">F1002*EXP(LN($B$6/0.01)/1000)</f>
        <v>794.328234724332</v>
      </c>
    </row>
    <row r="1004" customFormat="false" ht="12.75" hidden="false" customHeight="false" outlineLevel="0" collapsed="false">
      <c r="A1004" s="0" t="n">
        <f aca="false">A1003+1</f>
        <v>982</v>
      </c>
      <c r="B1004" s="0" t="n">
        <f aca="false">F1004/$B$8/24/60</f>
        <v>0.558004251517825</v>
      </c>
      <c r="C1004" s="0" t="n">
        <f aca="false">C1003+(B1004-B1003)*($B$8*350/62.4*24*60-2*3.14*C1003^2*0.05*B1004^(-0.55))/(2*3.14*C1003*$B$7/25.4/12)</f>
        <v>135.429925753939</v>
      </c>
      <c r="D1004" s="0" t="n">
        <f aca="false">2*3.14*C1004^2*0.05*B1004^(-0.55)*(B1004-B1003)</f>
        <v>50.7030283074304</v>
      </c>
      <c r="E1004" s="0" t="n">
        <f aca="false">D1004+E1003</f>
        <v>4346.66596228816</v>
      </c>
      <c r="F1004" s="0" t="n">
        <f aca="false">F1003*EXP(LN($B$6/0.01)/1000)</f>
        <v>803.526122185668</v>
      </c>
    </row>
    <row r="1005" customFormat="false" ht="12.75" hidden="false" customHeight="false" outlineLevel="0" collapsed="false">
      <c r="A1005" s="0" t="n">
        <f aca="false">A1004+1</f>
        <v>983</v>
      </c>
      <c r="B1005" s="0" t="n">
        <f aca="false">F1005/$B$8/24/60</f>
        <v>0.564465636225105</v>
      </c>
      <c r="C1005" s="0" t="n">
        <f aca="false">C1004+(B1005-B1004)*($B$8*350/62.4*24*60-2*3.14*C1004^2*0.05*B1005^(-0.55))/(2*3.14*C1004*$B$7/25.4/12)</f>
        <v>135.867760586877</v>
      </c>
      <c r="D1005" s="0" t="n">
        <f aca="false">2*3.14*C1005^2*0.05*B1005^(-0.55)*(B1005-B1004)</f>
        <v>51.2964667975283</v>
      </c>
      <c r="E1005" s="0" t="n">
        <f aca="false">D1005+E1004</f>
        <v>4397.96242908569</v>
      </c>
      <c r="F1005" s="0" t="n">
        <f aca="false">F1004*EXP(LN($B$6/0.01)/1000)</f>
        <v>812.830516164151</v>
      </c>
    </row>
    <row r="1006" customFormat="false" ht="12.75" hidden="false" customHeight="false" outlineLevel="0" collapsed="false">
      <c r="A1006" s="0" t="n">
        <f aca="false">A1005+1</f>
        <v>984</v>
      </c>
      <c r="B1006" s="0" t="n">
        <f aca="false">F1006/$B$8/24/60</f>
        <v>0.571001840241058</v>
      </c>
      <c r="C1006" s="0" t="n">
        <f aca="false">C1005+(B1006-B1005)*($B$8*350/62.4*24*60-2*3.14*C1005^2*0.05*B1006^(-0.55))/(2*3.14*C1005*$B$7/25.4/12)</f>
        <v>136.306966842315</v>
      </c>
      <c r="D1006" s="0" t="n">
        <f aca="false">2*3.14*C1006^2*0.05*B1006^(-0.55)*(B1006-B1005)</f>
        <v>51.8968174576205</v>
      </c>
      <c r="E1006" s="0" t="n">
        <f aca="false">D1006+E1005</f>
        <v>4449.85924654331</v>
      </c>
      <c r="F1006" s="0" t="n">
        <f aca="false">F1005*EXP(LN($B$6/0.01)/1000)</f>
        <v>822.242649947123</v>
      </c>
    </row>
    <row r="1007" customFormat="false" ht="12.75" hidden="false" customHeight="false" outlineLevel="0" collapsed="false">
      <c r="A1007" s="0" t="n">
        <f aca="false">A1006+1</f>
        <v>985</v>
      </c>
      <c r="B1007" s="0" t="n">
        <f aca="false">F1007/$B$8/24/60</f>
        <v>0.577613729932447</v>
      </c>
      <c r="C1007" s="0" t="n">
        <f aca="false">C1006+(B1007-B1006)*($B$8*350/62.4*24*60-2*3.14*C1006^2*0.05*B1007^(-0.55))/(2*3.14*C1006*$B$7/25.4/12)</f>
        <v>136.747548904122</v>
      </c>
      <c r="D1007" s="0" t="n">
        <f aca="false">2*3.14*C1007^2*0.05*B1007^(-0.55)*(B1007-B1006)</f>
        <v>52.5041605842453</v>
      </c>
      <c r="E1007" s="0" t="n">
        <f aca="false">D1007+E1006</f>
        <v>4502.36340712756</v>
      </c>
      <c r="F1007" s="0" t="n">
        <f aca="false">F1006*EXP(LN($B$6/0.01)/1000)</f>
        <v>831.763771102724</v>
      </c>
    </row>
    <row r="1008" customFormat="false" ht="12.75" hidden="false" customHeight="false" outlineLevel="0" collapsed="false">
      <c r="A1008" s="0" t="n">
        <f aca="false">A1007+1</f>
        <v>986</v>
      </c>
      <c r="B1008" s="0" t="n">
        <f aca="false">F1008/$B$8/24/60</f>
        <v>0.584302181698089</v>
      </c>
      <c r="C1008" s="0" t="n">
        <f aca="false">C1007+(B1008-B1007)*($B$8*350/62.4*24*60-2*3.14*C1007^2*0.05*B1008^(-0.55))/(2*3.14*C1007*$B$7/25.4/12)</f>
        <v>137.189511169989</v>
      </c>
      <c r="D1008" s="0" t="n">
        <f aca="false">2*3.14*C1008^2*0.05*B1008^(-0.55)*(B1008-B1007)</f>
        <v>53.1185774053628</v>
      </c>
      <c r="E1008" s="0" t="n">
        <f aca="false">D1008+E1007</f>
        <v>4555.48198453292</v>
      </c>
      <c r="F1008" s="0" t="n">
        <f aca="false">F1007*EXP(LN($B$6/0.01)/1000)</f>
        <v>841.395141645249</v>
      </c>
    </row>
    <row r="1009" customFormat="false" ht="12.75" hidden="false" customHeight="false" outlineLevel="0" collapsed="false">
      <c r="A1009" s="0" t="n">
        <f aca="false">A1008+1</f>
        <v>987</v>
      </c>
      <c r="B1009" s="0" t="n">
        <f aca="false">F1009/$B$8/24/60</f>
        <v>0.591068082085021</v>
      </c>
      <c r="C1009" s="0" t="n">
        <f aca="false">C1008+(B1009-B1008)*($B$8*350/62.4*24*60-2*3.14*C1008^2*0.05*B1009^(-0.55))/(2*3.14*C1008*$B$7/25.4/12)</f>
        <v>137.632858051479</v>
      </c>
      <c r="D1009" s="0" t="n">
        <f aca="false">2*3.14*C1009^2*0.05*B1009^(-0.55)*(B1009-B1008)</f>
        <v>53.7401500911583</v>
      </c>
      <c r="E1009" s="0" t="n">
        <f aca="false">D1009+E1008</f>
        <v>4609.22213462408</v>
      </c>
      <c r="F1009" s="0" t="n">
        <f aca="false">F1008*EXP(LN($B$6/0.01)/1000)</f>
        <v>851.138038202431</v>
      </c>
    </row>
    <row r="1010" customFormat="false" ht="12.75" hidden="false" customHeight="false" outlineLevel="0" collapsed="false">
      <c r="A1010" s="0" t="n">
        <f aca="false">A1009+1</f>
        <v>988</v>
      </c>
      <c r="B1010" s="0" t="n">
        <f aca="false">F1010/$B$8/24/60</f>
        <v>0.597912327906011</v>
      </c>
      <c r="C1010" s="0" t="n">
        <f aca="false">C1009+(B1010-B1009)*($B$8*350/62.4*24*60-2*3.14*C1009^2*0.05*B1010^(-0.55))/(2*3.14*C1009*$B$7/25.4/12)</f>
        <v>138.077593974071</v>
      </c>
      <c r="D1010" s="0" t="n">
        <f aca="false">2*3.14*C1010^2*0.05*B1010^(-0.55)*(B1010-B1009)</f>
        <v>54.3689617649552</v>
      </c>
      <c r="E1010" s="0" t="n">
        <f aca="false">D1010+E1009</f>
        <v>4663.59109638904</v>
      </c>
      <c r="F1010" s="0" t="n">
        <f aca="false">F1009*EXP(LN($B$6/0.01)/1000)</f>
        <v>860.993752184656</v>
      </c>
    </row>
    <row r="1011" customFormat="false" ht="12.75" hidden="false" customHeight="false" outlineLevel="0" collapsed="false">
      <c r="A1011" s="0" t="n">
        <f aca="false">A1010+1</f>
        <v>989</v>
      </c>
      <c r="B1011" s="0" t="n">
        <f aca="false">F1011/$B$8/24/60</f>
        <v>0.604835826358428</v>
      </c>
      <c r="C1011" s="0" t="n">
        <f aca="false">C1010+(B1011-B1010)*($B$8*350/62.4*24*60-2*3.14*C1010^2*0.05*B1011^(-0.55))/(2*3.14*C1010*$B$7/25.4/12)</f>
        <v>138.5237233772</v>
      </c>
      <c r="D1011" s="0" t="n">
        <f aca="false">2*3.14*C1011^2*0.05*B1011^(-0.55)*(B1011-B1010)</f>
        <v>55.0050965142695</v>
      </c>
      <c r="E1011" s="0" t="n">
        <f aca="false">D1011+E1010</f>
        <v>4718.5961929033</v>
      </c>
      <c r="F1011" s="0" t="n">
        <f aca="false">F1010*EXP(LN($B$6/0.01)/1000)</f>
        <v>870.963589956136</v>
      </c>
    </row>
    <row r="1012" customFormat="false" ht="12.75" hidden="false" customHeight="false" outlineLevel="0" collapsed="false">
      <c r="A1012" s="0" t="n">
        <f aca="false">A1011+1</f>
        <v>990</v>
      </c>
      <c r="B1012" s="0" t="n">
        <f aca="false">F1012/$B$8/24/60</f>
        <v>0.611839495144493</v>
      </c>
      <c r="C1012" s="0" t="n">
        <f aca="false">C1011+(B1012-B1011)*($B$8*350/62.4*24*60-2*3.14*C1011^2*0.05*B1012^(-0.55))/(2*3.14*C1011*$B$7/25.4/12)</f>
        <v>138.971250714307</v>
      </c>
      <c r="D1012" s="0" t="n">
        <f aca="false">2*3.14*C1012^2*0.05*B1012^(-0.55)*(B1012-B1011)</f>
        <v>55.6486394019824</v>
      </c>
      <c r="E1012" s="0" t="n">
        <f aca="false">D1012+E1011</f>
        <v>4774.24483230529</v>
      </c>
      <c r="F1012" s="0" t="n">
        <f aca="false">F1011*EXP(LN($B$6/0.01)/1000)</f>
        <v>881.04887300807</v>
      </c>
    </row>
    <row r="1013" customFormat="false" ht="12.75" hidden="false" customHeight="false" outlineLevel="0" collapsed="false">
      <c r="A1013" s="0" t="n">
        <f aca="false">A1012+1</f>
        <v>991</v>
      </c>
      <c r="B1013" s="0" t="n">
        <f aca="false">F1013/$B$8/24/60</f>
        <v>0.618924262592918</v>
      </c>
      <c r="C1013" s="0" t="n">
        <f aca="false">C1012+(B1013-B1012)*($B$8*350/62.4*24*60-2*3.14*C1012^2*0.05*B1013^(-0.55))/(2*3.14*C1012*$B$7/25.4/12)</f>
        <v>139.420180452879</v>
      </c>
      <c r="D1013" s="0" t="n">
        <f aca="false">2*3.14*C1013^2*0.05*B1013^(-0.55)*(B1013-B1012)</f>
        <v>56.2996764776425</v>
      </c>
      <c r="E1013" s="0" t="n">
        <f aca="false">D1013+E1012</f>
        <v>4830.54450878293</v>
      </c>
      <c r="F1013" s="0" t="n">
        <f aca="false">F1012*EXP(LN($B$6/0.01)/1000)</f>
        <v>891.250938133803</v>
      </c>
    </row>
    <row r="1014" customFormat="false" ht="12.75" hidden="false" customHeight="false" outlineLevel="0" collapsed="false">
      <c r="A1014" s="0" t="n">
        <f aca="false">A1013+1</f>
        <v>992</v>
      </c>
      <c r="B1014" s="0" t="n">
        <f aca="false">F1014/$B$8/24/60</f>
        <v>0.626091067781955</v>
      </c>
      <c r="C1014" s="0" t="n">
        <f aca="false">C1013+(B1014-B1013)*($B$8*350/62.4*24*60-2*3.14*C1013^2*0.05*B1014^(-0.55))/(2*3.14*C1013*$B$7/25.4/12)</f>
        <v>139.870517074496</v>
      </c>
      <c r="D1014" s="0" t="n">
        <f aca="false">2*3.14*C1014^2*0.05*B1014^(-0.55)*(B1014-B1013)</f>
        <v>56.9582947889093</v>
      </c>
      <c r="E1014" s="0" t="n">
        <f aca="false">D1014+E1013</f>
        <v>4887.50280357184</v>
      </c>
      <c r="F1014" s="0" t="n">
        <f aca="false">F1013*EXP(LN($B$6/0.01)/1000)</f>
        <v>901.571137606015</v>
      </c>
    </row>
    <row r="1015" customFormat="false" ht="12.75" hidden="false" customHeight="false" outlineLevel="0" collapsed="false">
      <c r="A1015" s="0" t="n">
        <f aca="false">A1014+1</f>
        <v>993</v>
      </c>
      <c r="B1015" s="0" t="n">
        <f aca="false">F1015/$B$8/24/60</f>
        <v>0.633340860663867</v>
      </c>
      <c r="C1015" s="0" t="n">
        <f aca="false">C1014+(B1015-B1014)*($B$8*350/62.4*24*60-2*3.14*C1014^2*0.05*B1015^(-0.55))/(2*3.14*C1014*$B$7/25.4/12)</f>
        <v>140.322265074876</v>
      </c>
      <c r="D1015" s="0" t="n">
        <f aca="false">2*3.14*C1015^2*0.05*B1015^(-0.55)*(B1015-B1014)</f>
        <v>57.6245823931078</v>
      </c>
      <c r="E1015" s="0" t="n">
        <f aca="false">D1015+E1014</f>
        <v>4945.12738596495</v>
      </c>
      <c r="F1015" s="0" t="n">
        <f aca="false">F1014*EXP(LN($B$6/0.01)/1000)</f>
        <v>912.010839355968</v>
      </c>
    </row>
    <row r="1016" customFormat="false" ht="12.75" hidden="false" customHeight="false" outlineLevel="0" collapsed="false">
      <c r="A1016" s="0" t="n">
        <f aca="false">A1015+1</f>
        <v>994</v>
      </c>
      <c r="B1016" s="0" t="n">
        <f aca="false">F1016/$B$8/24/60</f>
        <v>0.640674602190849</v>
      </c>
      <c r="C1016" s="0" t="n">
        <f aca="false">C1015+(B1016-B1015)*($B$8*350/62.4*24*60-2*3.14*C1015^2*0.05*B1016^(-0.55))/(2*3.14*C1015*$B$7/25.4/12)</f>
        <v>140.77542896392</v>
      </c>
      <c r="D1016" s="0" t="n">
        <f aca="false">2*3.14*C1016^2*0.05*B1016^(-0.55)*(B1016-B1015)</f>
        <v>58.2986283689512</v>
      </c>
      <c r="E1016" s="0" t="n">
        <f aca="false">D1016+E1015</f>
        <v>5003.4260143339</v>
      </c>
      <c r="F1016" s="0" t="n">
        <f aca="false">F1015*EXP(LN($B$6/0.01)/1000)</f>
        <v>922.571427154822</v>
      </c>
    </row>
    <row r="1017" customFormat="false" ht="12.75" hidden="false" customHeight="false" outlineLevel="0" collapsed="false">
      <c r="A1017" s="0" t="n">
        <f aca="false">A1016+1</f>
        <v>995</v>
      </c>
      <c r="B1017" s="0" t="n">
        <f aca="false">F1017/$B$8/24/60</f>
        <v>0.648093264442397</v>
      </c>
      <c r="C1017" s="0" t="n">
        <f aca="false">C1016+(B1017-B1016)*($B$8*350/62.4*24*60-2*3.14*C1016^2*0.05*B1017^(-0.55))/(2*3.14*C1016*$B$7/25.4/12)</f>
        <v>141.230013265755</v>
      </c>
      <c r="D1017" s="0" t="n">
        <f aca="false">2*3.14*C1017^2*0.05*B1017^(-0.55)*(B1017-B1016)</f>
        <v>58.9805228283533</v>
      </c>
      <c r="E1017" s="0" t="n">
        <f aca="false">D1017+E1016</f>
        <v>5062.40653716225</v>
      </c>
      <c r="F1017" s="0" t="n">
        <f aca="false">F1016*EXP(LN($B$6/0.01)/1000)</f>
        <v>933.254300797051</v>
      </c>
    </row>
    <row r="1018" customFormat="false" ht="12.75" hidden="false" customHeight="false" outlineLevel="0" collapsed="false">
      <c r="A1018" s="0" t="n">
        <f aca="false">A1017+1</f>
        <v>996</v>
      </c>
      <c r="B1018" s="0" t="n">
        <f aca="false">F1018/$B$8/24/60</f>
        <v>0.655597830754156</v>
      </c>
      <c r="C1018" s="0" t="n">
        <f aca="false">C1017+(B1018-B1017)*($B$8*350/62.4*24*60-2*3.14*C1017^2*0.05*B1018^(-0.55))/(2*3.14*C1017*$B$7/25.4/12)</f>
        <v>141.686022518782</v>
      </c>
      <c r="D1018" s="0" t="n">
        <f aca="false">2*3.14*C1018^2*0.05*B1018^(-0.55)*(B1018-B1017)</f>
        <v>59.6703569284284</v>
      </c>
      <c r="E1018" s="0" t="n">
        <f aca="false">D1018+E1017</f>
        <v>5122.07689409068</v>
      </c>
      <c r="F1018" s="0" t="n">
        <f aca="false">F1017*EXP(LN($B$6/0.01)/1000)</f>
        <v>944.060876285984</v>
      </c>
    </row>
    <row r="1019" customFormat="false" ht="12.75" hidden="false" customHeight="false" outlineLevel="0" collapsed="false">
      <c r="A1019" s="0" t="n">
        <f aca="false">A1018+1</f>
        <v>997</v>
      </c>
      <c r="B1019" s="0" t="n">
        <f aca="false">F1019/$B$8/24/60</f>
        <v>0.663189295848262</v>
      </c>
      <c r="C1019" s="0" t="n">
        <f aca="false">C1018+(B1019-B1018)*($B$8*350/62.4*24*60-2*3.14*C1018^2*0.05*B1019^(-0.55))/(2*3.14*C1018*$B$7/25.4/12)</f>
        <v>142.143461275719</v>
      </c>
      <c r="D1019" s="0" t="n">
        <f aca="false">2*3.14*C1019^2*0.05*B1019^(-0.55)*(B1019-B1018)</f>
        <v>60.3682228835913</v>
      </c>
      <c r="E1019" s="0" t="n">
        <f aca="false">D1019+E1018</f>
        <v>5182.44511697427</v>
      </c>
      <c r="F1019" s="0" t="n">
        <f aca="false">F1018*EXP(LN($B$6/0.01)/1000)</f>
        <v>954.992586021497</v>
      </c>
    </row>
    <row r="1020" customFormat="false" ht="12.75" hidden="false" customHeight="false" outlineLevel="0" collapsed="false">
      <c r="A1020" s="0" t="n">
        <f aca="false">A1019+1</f>
        <v>998</v>
      </c>
      <c r="B1020" s="0" t="n">
        <f aca="false">F1020/$B$8/24/60</f>
        <v>0.670868665965191</v>
      </c>
      <c r="C1020" s="0" t="n">
        <f aca="false">C1019+(B1020-B1019)*($B$8*350/62.4*24*60-2*3.14*C1019^2*0.05*B1020^(-0.55))/(2*3.14*C1019*$B$7/25.4/12)</f>
        <v>142.60233410365</v>
      </c>
      <c r="D1020" s="0" t="n">
        <f aca="false">2*3.14*C1020^2*0.05*B1020^(-0.55)*(B1020-B1019)</f>
        <v>61.0742139778077</v>
      </c>
      <c r="E1020" s="0" t="n">
        <f aca="false">D1020+E1019</f>
        <v>5243.51933095208</v>
      </c>
      <c r="F1020" s="0" t="n">
        <f aca="false">F1019*EXP(LN($B$6/0.01)/1000)</f>
        <v>966.050878989875</v>
      </c>
    </row>
    <row r="1021" customFormat="false" ht="12.75" hidden="false" customHeight="false" outlineLevel="0" collapsed="false">
      <c r="A1021" s="0" t="n">
        <f aca="false">A1020+1</f>
        <v>999</v>
      </c>
      <c r="B1021" s="0" t="n">
        <f aca="false">F1021/$B$8/24/60</f>
        <v>0.678636958997134</v>
      </c>
      <c r="C1021" s="0" t="n">
        <f aca="false">C1020+(B1021-B1020)*($B$8*350/62.4*24*60-2*3.14*C1020^2*0.05*B1021^(-0.55))/(2*3.14*C1020*$B$7/25.4/12)</f>
        <v>143.062645584066</v>
      </c>
      <c r="D1021" s="0" t="n">
        <f aca="false">2*3.14*C1021^2*0.05*B1021^(-0.55)*(B1021-B1020)</f>
        <v>61.7884245770071</v>
      </c>
      <c r="E1021" s="0" t="n">
        <f aca="false">D1021+E1020</f>
        <v>5305.30775552909</v>
      </c>
      <c r="F1021" s="0" t="n">
        <f aca="false">F1020*EXP(LN($B$6/0.01)/1000)</f>
        <v>977.237220955874</v>
      </c>
    </row>
    <row r="1022" customFormat="false" ht="12.75" hidden="false" customHeight="false" outlineLevel="0" collapsed="false">
      <c r="A1022" s="0" t="n">
        <f aca="false">A1021+1</f>
        <v>1000</v>
      </c>
      <c r="B1022" s="0" t="n">
        <f aca="false">F1022/$B$8/24/60</f>
        <v>0.686495204622918</v>
      </c>
      <c r="C1022" s="0" t="n">
        <f aca="false">C1021+(B1022-B1021)*($B$8*350/62.4*24*60-2*3.14*C1021^2*0.05*B1022^(-0.55))/(2*3.14*C1021*$B$7/25.4/12)</f>
        <v>143.524400312917</v>
      </c>
      <c r="D1022" s="0" t="n">
        <f aca="false">2*3.14*C1022^2*0.05*B1022^(-0.55)*(B1022-B1021)</f>
        <v>62.5109501416029</v>
      </c>
      <c r="E1022" s="0" t="n">
        <f aca="false">D1022+E1021</f>
        <v>5367.81870567069</v>
      </c>
      <c r="F1022" s="0" t="n">
        <f aca="false">F1021*EXP(LN($B$6/0.01)/1000)</f>
        <v>988.553094657002</v>
      </c>
    </row>
    <row r="1023" customFormat="false" ht="12.75" hidden="false" customHeight="false" outlineLevel="0" collapsed="false">
      <c r="A1023" s="0" t="n">
        <f aca="false">A1022+1</f>
        <v>1001</v>
      </c>
      <c r="B1023" s="0" t="n">
        <f aca="false">F1023/$B$8/24/60</f>
        <v>0.694444444444489</v>
      </c>
      <c r="C1023" s="0" t="n">
        <f aca="false">C1022+(B1023-B1022)*($B$8*350/62.4*24*60-2*3.14*C1022^2*0.05*B1023^(-0.55))/(2*3.14*C1022*$B$7/25.4/12)</f>
        <v>143.98760290065</v>
      </c>
      <c r="D1023" s="0" t="n">
        <f aca="false">2*3.14*C1023^2*0.05*B1023^(-0.55)*(B1023-B1022)</f>
        <v>63.2418872391924</v>
      </c>
      <c r="E1023" s="0" t="n">
        <f aca="false">D1023+E1022</f>
        <v>5431.06059290988</v>
      </c>
      <c r="F1023" s="0" t="n">
        <f aca="false">F1022*EXP(LN($B$6/0.01)/1000)</f>
        <v>1000.00000000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6:21:39Z</dcterms:created>
  <dc:creator>PRRC</dc:creator>
  <dc:description/>
  <dc:language>en-US</dc:language>
  <cp:lastModifiedBy>PRRC</cp:lastModifiedBy>
  <dcterms:modified xsi:type="dcterms:W3CDTF">2005-08-09T16:21:48Z</dcterms:modified>
  <cp:revision>0</cp:revision>
  <dc:subject/>
  <dc:title/>
</cp:coreProperties>
</file>