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usion to fixed 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imating the gel volume required to reach a certain distance in a two-wing fracture</t>
  </si>
  <si>
    <r>
      <rPr>
        <b val="true"/>
        <sz val="28"/>
        <color rgb="FFFF0000"/>
        <rFont val="Arial"/>
        <family val="2"/>
      </rPr>
      <t xml:space="preserve">dL/dt = [q</t>
    </r>
    <r>
      <rPr>
        <b val="true"/>
        <sz val="16"/>
        <color rgb="FFFF0000"/>
        <rFont val="Arial"/>
        <family val="2"/>
      </rPr>
      <t xml:space="preserve">tot</t>
    </r>
    <r>
      <rPr>
        <b val="true"/>
        <sz val="28"/>
        <color rgb="FFFF0000"/>
        <rFont val="Arial"/>
        <family val="2"/>
      </rPr>
      <t xml:space="preserve"> - 4 h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8"/>
        <color rgb="FFFF0000"/>
        <rFont val="Arial"/>
        <family val="2"/>
      </rPr>
      <t xml:space="preserve"> L 0.05 t</t>
    </r>
    <r>
      <rPr>
        <b val="true"/>
        <vertAlign val="superscript"/>
        <sz val="28"/>
        <color rgb="FFFF0000"/>
        <rFont val="Arial"/>
        <family val="2"/>
      </rPr>
      <t xml:space="preserve">-0.55</t>
    </r>
    <r>
      <rPr>
        <b val="true"/>
        <sz val="28"/>
        <color rgb="FFFF0000"/>
        <rFont val="Arial"/>
        <family val="2"/>
      </rPr>
      <t xml:space="preserve">]/(2 h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8"/>
        <color rgb="FFFF0000"/>
        <rFont val="Arial"/>
        <family val="2"/>
      </rPr>
      <t xml:space="preserve"> 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8"/>
        <color rgb="FFFF0000"/>
        <rFont val="Arial"/>
        <family val="2"/>
      </rPr>
      <t xml:space="preserve">)</t>
    </r>
  </si>
  <si>
    <t xml:space="preserve">Input</t>
  </si>
  <si>
    <t xml:space="preserve">desired distance of gel extrusion, L, ft</t>
  </si>
  <si>
    <r>
      <rPr>
        <b val="true"/>
        <sz val="12"/>
        <rFont val="Arial"/>
        <family val="2"/>
      </rPr>
      <t xml:space="preserve">Fracture width, w</t>
    </r>
    <r>
      <rPr>
        <b val="true"/>
        <sz val="9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, mm</t>
    </r>
  </si>
  <si>
    <r>
      <rPr>
        <b val="true"/>
        <sz val="12"/>
        <rFont val="Arial"/>
        <family val="2"/>
      </rPr>
      <t xml:space="preserve">Injection rate, q</t>
    </r>
    <r>
      <rPr>
        <b val="true"/>
        <sz val="9"/>
        <rFont val="Arial"/>
        <family val="2"/>
      </rPr>
      <t xml:space="preserve">tot</t>
    </r>
    <r>
      <rPr>
        <b val="true"/>
        <sz val="12"/>
        <rFont val="Arial"/>
        <family val="2"/>
      </rPr>
      <t xml:space="preserve">, BPM (bbl per minute)</t>
    </r>
  </si>
  <si>
    <r>
      <rPr>
        <b val="true"/>
        <sz val="12"/>
        <rFont val="Arial"/>
        <family val="2"/>
      </rPr>
      <t xml:space="preserve">Fracture height, h</t>
    </r>
    <r>
      <rPr>
        <b val="true"/>
        <sz val="9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, ft</t>
    </r>
  </si>
  <si>
    <t xml:space="preserve">RESULT</t>
  </si>
  <si>
    <t xml:space="preserve">Total injection time, t, hours</t>
  </si>
  <si>
    <t xml:space="preserve">Total volume of gel injected, bbl</t>
  </si>
  <si>
    <t xml:space="preserve">Final average factor of gel concentration, C/Co</t>
  </si>
  <si>
    <r>
      <rPr>
        <b val="true"/>
        <sz val="14"/>
        <rFont val="Arial"/>
        <family val="2"/>
      </rPr>
      <t xml:space="preserve">Calculations </t>
    </r>
    <r>
      <rPr>
        <b val="true"/>
        <sz val="14"/>
        <color rgb="FF0000FF"/>
        <rFont val="Arial"/>
        <family val="2"/>
      </rPr>
      <t xml:space="preserve">(Don't mess with this part)</t>
    </r>
  </si>
  <si>
    <t xml:space="preserve">distance step</t>
  </si>
  <si>
    <t xml:space="preserve">distance, ft</t>
  </si>
  <si>
    <t xml:space="preserve">time, days</t>
  </si>
  <si>
    <t xml:space="preserve">d leakoff, ft^3</t>
  </si>
  <si>
    <t xml:space="preserve">cum leakoff ft^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perscript"/>
      <sz val="2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40.5" hidden="false" customHeight="false" outlineLevel="0" collapsed="false">
      <c r="A3" s="4" t="s">
        <v>1</v>
      </c>
    </row>
    <row r="5" customFormat="false" ht="18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6" t="s">
        <v>3</v>
      </c>
      <c r="B6" s="6" t="n">
        <v>323.5</v>
      </c>
    </row>
    <row r="7" customFormat="false" ht="15.75" hidden="false" customHeight="false" outlineLevel="0" collapsed="false">
      <c r="A7" s="6" t="s">
        <v>4</v>
      </c>
      <c r="B7" s="6" t="n">
        <v>1</v>
      </c>
    </row>
    <row r="8" customFormat="false" ht="15.75" hidden="false" customHeight="false" outlineLevel="0" collapsed="false">
      <c r="A8" s="6" t="s">
        <v>5</v>
      </c>
      <c r="B8" s="6" t="n">
        <v>1</v>
      </c>
    </row>
    <row r="9" customFormat="false" ht="15.75" hidden="false" customHeight="false" outlineLevel="0" collapsed="false">
      <c r="A9" s="6" t="s">
        <v>6</v>
      </c>
      <c r="B9" s="6" t="n">
        <v>100</v>
      </c>
    </row>
    <row r="11" customFormat="false" ht="18" hidden="false" customHeight="false" outlineLevel="0" collapsed="false">
      <c r="A11" s="1" t="s">
        <v>7</v>
      </c>
      <c r="B11" s="2"/>
    </row>
    <row r="12" customFormat="false" ht="18" hidden="false" customHeight="false" outlineLevel="0" collapsed="false">
      <c r="A12" s="1" t="s">
        <v>8</v>
      </c>
      <c r="B12" s="1" t="n">
        <f aca="false">C1022*24</f>
        <v>16.6462914832928</v>
      </c>
    </row>
    <row r="13" customFormat="false" ht="18" hidden="false" customHeight="false" outlineLevel="0" collapsed="false">
      <c r="A13" s="1" t="s">
        <v>9</v>
      </c>
      <c r="B13" s="1" t="n">
        <f aca="false">B12*B8*60</f>
        <v>998.77748899757</v>
      </c>
    </row>
    <row r="14" customFormat="false" ht="18" hidden="false" customHeight="false" outlineLevel="0" collapsed="false">
      <c r="A14" s="1" t="s">
        <v>10</v>
      </c>
      <c r="B14" s="7" t="n">
        <f aca="false">B13*350/62.4/(2*B9*B7/25.4/12*B6)</f>
        <v>26.3914275270134</v>
      </c>
    </row>
    <row r="21" customFormat="false" ht="18" hidden="false" customHeight="false" outlineLevel="0" collapsed="false">
      <c r="A21" s="5" t="s">
        <v>11</v>
      </c>
    </row>
    <row r="22" customFormat="false" ht="12.75" hidden="false" customHeight="false" outlineLevel="0" collapsed="false">
      <c r="A22" s="8" t="s">
        <v>12</v>
      </c>
      <c r="B22" s="0" t="s">
        <v>13</v>
      </c>
      <c r="C22" s="0" t="s">
        <v>14</v>
      </c>
      <c r="D22" s="0" t="s">
        <v>15</v>
      </c>
      <c r="E22" s="0" t="s">
        <v>16</v>
      </c>
    </row>
    <row r="23" customFormat="false" ht="12.75" hidden="false" customHeight="false" outlineLevel="0" collapsed="false">
      <c r="A23" s="0" t="n">
        <v>1</v>
      </c>
      <c r="B23" s="0" t="n">
        <f aca="false">$B$6/1000*A23</f>
        <v>0.3235</v>
      </c>
      <c r="C23" s="0" t="n">
        <f aca="false">B23*2*$B$9*$B$7/(25.4*12)/($B$8*350/62.4)/(60*24)</f>
        <v>2.6281089863767E-005</v>
      </c>
      <c r="D23" s="0" t="n">
        <f aca="false">4*$B$9*0.05*C23*B23/C23^0.55</f>
        <v>0.0562009682389472</v>
      </c>
      <c r="E23" s="0" t="n">
        <f aca="false">D23</f>
        <v>0.0562009682389472</v>
      </c>
    </row>
    <row r="24" customFormat="false" ht="12.75" hidden="false" customHeight="false" outlineLevel="0" collapsed="false">
      <c r="A24" s="0" t="n">
        <f aca="false">A23+1</f>
        <v>2</v>
      </c>
      <c r="B24" s="0" t="n">
        <f aca="false">$B$6/1000*A24</f>
        <v>0.647</v>
      </c>
      <c r="C24" s="0" t="n">
        <f aca="false">C23+((B24-B23)*2*$B$9*$B$7/25.4/12+D23)/($B$8*350/62.4*60*24)</f>
        <v>5.95203948428323E-005</v>
      </c>
      <c r="D24" s="0" t="n">
        <f aca="false">4*$B$9*0.05*(C24-C23)*B24/C24^0.55</f>
        <v>0.0906817763088093</v>
      </c>
      <c r="E24" s="0" t="n">
        <f aca="false">D24+E23</f>
        <v>0.146882744547757</v>
      </c>
    </row>
    <row r="25" customFormat="false" ht="12.75" hidden="false" customHeight="false" outlineLevel="0" collapsed="false">
      <c r="A25" s="0" t="n">
        <f aca="false">A24+1</f>
        <v>3</v>
      </c>
      <c r="B25" s="0" t="n">
        <f aca="false">$B$6/1000*A25</f>
        <v>0.9705</v>
      </c>
      <c r="C25" s="0" t="n">
        <f aca="false">C24+((B25-B24)*2*$B$9*$B$7/25.4/12+D24)/($B$8*350/62.4*60*24)</f>
        <v>9.70287522495948E-005</v>
      </c>
      <c r="D25" s="0" t="n">
        <f aca="false">4*$B$9*0.05*(C25-C24)*B25/C25^0.55</f>
        <v>0.117316294043749</v>
      </c>
      <c r="E25" s="0" t="n">
        <f aca="false">D25+E24</f>
        <v>0.264199038591505</v>
      </c>
    </row>
    <row r="26" customFormat="false" ht="12.75" hidden="false" customHeight="false" outlineLevel="0" collapsed="false">
      <c r="A26" s="0" t="n">
        <f aca="false">A25+1</f>
        <v>4</v>
      </c>
      <c r="B26" s="0" t="n">
        <f aca="false">$B$6/1000*A26</f>
        <v>1.294</v>
      </c>
      <c r="C26" s="0" t="n">
        <f aca="false">C25+((B26-B25)*2*$B$9*$B$7/25.4/12+D25)/($B$8*350/62.4*60*24)</f>
        <v>0.000137834716614016</v>
      </c>
      <c r="D26" s="0" t="n">
        <f aca="false">4*$B$9*0.05*(C26-C25)*B26/C26^0.55</f>
        <v>0.140294510540136</v>
      </c>
      <c r="E26" s="0" t="n">
        <f aca="false">D26+E25</f>
        <v>0.404493549131641</v>
      </c>
    </row>
    <row r="27" customFormat="false" ht="12.75" hidden="false" customHeight="false" outlineLevel="0" collapsed="false">
      <c r="A27" s="0" t="n">
        <f aca="false">A26+1</f>
        <v>5</v>
      </c>
      <c r="B27" s="0" t="n">
        <f aca="false">$B$6/1000*A27</f>
        <v>1.6175</v>
      </c>
      <c r="C27" s="0" t="n">
        <f aca="false">C26+((B27-B26)*2*$B$9*$B$7/25.4/12+D26)/($B$8*350/62.4*60*24)</f>
        <v>0.000181485603020848</v>
      </c>
      <c r="D27" s="0" t="n">
        <f aca="false">4*$B$9*0.05*(C27-C26)*B27/C27^0.55</f>
        <v>0.161251645047806</v>
      </c>
      <c r="E27" s="0" t="n">
        <f aca="false">D27+E26</f>
        <v>0.565745194179447</v>
      </c>
    </row>
    <row r="28" customFormat="false" ht="12.75" hidden="false" customHeight="false" outlineLevel="0" collapsed="false">
      <c r="A28" s="0" t="n">
        <f aca="false">A27+1</f>
        <v>6</v>
      </c>
      <c r="B28" s="0" t="n">
        <f aca="false">$B$6/1000*A28</f>
        <v>1.941</v>
      </c>
      <c r="C28" s="0" t="n">
        <f aca="false">C27+((B28-B27)*2*$B$9*$B$7/25.4/12+D27)/($B$8*350/62.4*60*24)</f>
        <v>0.000227731182271486</v>
      </c>
      <c r="D28" s="0" t="n">
        <f aca="false">4*$B$9*0.05*(C28-C27)*B28/C28^0.55</f>
        <v>0.180943663553453</v>
      </c>
      <c r="E28" s="0" t="n">
        <f aca="false">D28+E27</f>
        <v>0.746688857732901</v>
      </c>
    </row>
    <row r="29" customFormat="false" ht="12.75" hidden="false" customHeight="false" outlineLevel="0" collapsed="false">
      <c r="A29" s="0" t="n">
        <f aca="false">A28+1</f>
        <v>7</v>
      </c>
      <c r="B29" s="0" t="n">
        <f aca="false">$B$6/1000*A29</f>
        <v>2.2645</v>
      </c>
      <c r="C29" s="0" t="n">
        <f aca="false">C28+((B29-B28)*2*$B$9*$B$7/25.4/12+D28)/($B$8*350/62.4*60*24)</f>
        <v>0.000276414820956157</v>
      </c>
      <c r="D29" s="0" t="n">
        <f aca="false">4*$B$9*0.05*(C29-C28)*B29/C29^0.55</f>
        <v>0.199768322237313</v>
      </c>
      <c r="E29" s="0" t="n">
        <f aca="false">D29+E28</f>
        <v>0.946457179970214</v>
      </c>
    </row>
    <row r="30" customFormat="false" ht="12.75" hidden="false" customHeight="false" outlineLevel="0" collapsed="false">
      <c r="A30" s="0" t="n">
        <f aca="false">A29+1</f>
        <v>8</v>
      </c>
      <c r="B30" s="0" t="n">
        <f aca="false">$B$6/1000*A30</f>
        <v>2.588</v>
      </c>
      <c r="C30" s="0" t="n">
        <f aca="false">C29+((B30-B29)*2*$B$9*$B$7/25.4/12+D29)/($B$8*350/62.4*60*24)</f>
        <v>0.000327429131668353</v>
      </c>
      <c r="D30" s="0" t="n">
        <f aca="false">4*$B$9*0.05*(C30-C29)*B30/C30^0.55</f>
        <v>0.217957474303964</v>
      </c>
      <c r="E30" s="0" t="n">
        <f aca="false">D30+E29</f>
        <v>1.16441465427418</v>
      </c>
    </row>
    <row r="31" customFormat="false" ht="12.75" hidden="false" customHeight="false" outlineLevel="0" collapsed="false">
      <c r="A31" s="0" t="n">
        <f aca="false">A30+1</f>
        <v>9</v>
      </c>
      <c r="B31" s="0" t="n">
        <f aca="false">$B$6/1000*A31</f>
        <v>2.9115</v>
      </c>
      <c r="C31" s="0" t="n">
        <f aca="false">C30+((B31-B30)*2*$B$9*$B$7/25.4/12+D30)/($B$8*350/62.4*60*24)</f>
        <v>0.000380695432636421</v>
      </c>
      <c r="D31" s="0" t="n">
        <f aca="false">4*$B$9*0.05*(C31-C30)*B31/C31^0.55</f>
        <v>0.235657687798053</v>
      </c>
      <c r="E31" s="0" t="n">
        <f aca="false">D31+E30</f>
        <v>1.40007234207223</v>
      </c>
    </row>
    <row r="32" customFormat="false" ht="12.75" hidden="false" customHeight="false" outlineLevel="0" collapsed="false">
      <c r="A32" s="0" t="n">
        <f aca="false">A31+1</f>
        <v>10</v>
      </c>
      <c r="B32" s="0" t="n">
        <f aca="false">$B$6/1000*A32</f>
        <v>3.235</v>
      </c>
      <c r="C32" s="0" t="n">
        <f aca="false">C31+((B32-B31)*2*$B$9*$B$7/25.4/12+D31)/($B$8*350/62.4*60*24)</f>
        <v>0.000436153188608518</v>
      </c>
      <c r="D32" s="0" t="n">
        <f aca="false">4*$B$9*0.05*(C32-C31)*B32/C32^0.55</f>
        <v>0.252967713071138</v>
      </c>
      <c r="E32" s="0" t="n">
        <f aca="false">D32+E31</f>
        <v>1.65304005514337</v>
      </c>
    </row>
    <row r="33" customFormat="false" ht="12.75" hidden="false" customHeight="false" outlineLevel="0" collapsed="false">
      <c r="A33" s="0" t="n">
        <f aca="false">A32+1</f>
        <v>11</v>
      </c>
      <c r="B33" s="0" t="n">
        <f aca="false">$B$6/1000*A33</f>
        <v>3.5585</v>
      </c>
      <c r="C33" s="0" t="n">
        <f aca="false">C32+((B33-B32)*2*$B$9*$B$7/25.4/12+D32)/($B$8*350/62.4*60*24)</f>
        <v>0.000493754090566807</v>
      </c>
      <c r="D33" s="0" t="n">
        <f aca="false">4*$B$9*0.05*(C33-C32)*B33/C33^0.55</f>
        <v>0.269957477351993</v>
      </c>
      <c r="E33" s="0" t="n">
        <f aca="false">D33+E32</f>
        <v>1.92299753249536</v>
      </c>
    </row>
    <row r="34" customFormat="false" ht="12.75" hidden="false" customHeight="false" outlineLevel="0" collapsed="false">
      <c r="A34" s="0" t="n">
        <f aca="false">A33+1</f>
        <v>12</v>
      </c>
      <c r="B34" s="0" t="n">
        <f aca="false">$B$6/1000*A34</f>
        <v>3.882</v>
      </c>
      <c r="C34" s="0" t="n">
        <f aca="false">C33+((B34-B33)*2*$B$9*$B$7/25.4/12+D33)/($B$8*350/62.4*60*24)</f>
        <v>0.000553458487150344</v>
      </c>
      <c r="D34" s="0" t="n">
        <f aca="false">4*$B$9*0.05*(C34-C33)*B34/C34^0.55</f>
        <v>0.286678459267777</v>
      </c>
      <c r="E34" s="0" t="n">
        <f aca="false">D34+E33</f>
        <v>2.20967599176314</v>
      </c>
    </row>
    <row r="35" customFormat="false" ht="12.75" hidden="false" customHeight="false" outlineLevel="0" collapsed="false">
      <c r="A35" s="0" t="n">
        <f aca="false">A34+1</f>
        <v>13</v>
      </c>
      <c r="B35" s="0" t="n">
        <f aca="false">$B$6/1000*A35</f>
        <v>4.2055</v>
      </c>
      <c r="C35" s="0" t="n">
        <f aca="false">C34+((B35-B34)*2*$B$9*$B$7/25.4/12+D34)/($B$8*350/62.4*60*24)</f>
        <v>0.000615233100542503</v>
      </c>
      <c r="D35" s="0" t="n">
        <f aca="false">4*$B$9*0.05*(C35-C34)*B35/C35^0.55</f>
        <v>0.303169730611438</v>
      </c>
      <c r="E35" s="0" t="n">
        <f aca="false">D35+E34</f>
        <v>2.51284572237458</v>
      </c>
    </row>
    <row r="36" customFormat="false" ht="12.75" hidden="false" customHeight="false" outlineLevel="0" collapsed="false">
      <c r="A36" s="0" t="n">
        <f aca="false">A35+1</f>
        <v>14</v>
      </c>
      <c r="B36" s="0" t="n">
        <f aca="false">$B$6/1000*A36</f>
        <v>4.529</v>
      </c>
      <c r="C36" s="0" t="n">
        <f aca="false">C35+((B36-B35)*2*$B$9*$B$7/25.4/12+D35)/($B$8*350/62.4*60*24)</f>
        <v>0.000679049490386734</v>
      </c>
      <c r="D36" s="0" t="n">
        <f aca="false">4*$B$9*0.05*(C36-C35)*B36/C36^0.55</f>
        <v>0.319461674132997</v>
      </c>
      <c r="E36" s="0" t="n">
        <f aca="false">D36+E35</f>
        <v>2.83230739650757</v>
      </c>
    </row>
    <row r="37" customFormat="false" ht="12.75" hidden="false" customHeight="false" outlineLevel="0" collapsed="false">
      <c r="A37" s="0" t="n">
        <f aca="false">A36+1</f>
        <v>15</v>
      </c>
      <c r="B37" s="0" t="n">
        <f aca="false">$B$6/1000*A37</f>
        <v>4.8525</v>
      </c>
      <c r="C37" s="0" t="n">
        <f aca="false">C36+((B37-B36)*2*$B$9*$B$7/25.4/12+D36)/($B$8*350/62.4*60*24)</f>
        <v>0.0007448829780003</v>
      </c>
      <c r="D37" s="0" t="n">
        <f aca="false">4*$B$9*0.05*(C37-C36)*B37/C37^0.55</f>
        <v>0.335578381627931</v>
      </c>
      <c r="E37" s="0" t="n">
        <f aca="false">D37+E36</f>
        <v>3.1678857781355</v>
      </c>
    </row>
    <row r="38" customFormat="false" ht="12.75" hidden="false" customHeight="false" outlineLevel="0" collapsed="false">
      <c r="A38" s="0" t="n">
        <f aca="false">A37+1</f>
        <v>16</v>
      </c>
      <c r="B38" s="0" t="n">
        <f aca="false">$B$6/1000*A38</f>
        <v>5.176</v>
      </c>
      <c r="C38" s="0" t="n">
        <f aca="false">C37+((B38-B37)*2*$B$9*$B$7/25.4/12+D37)/($B$8*350/62.4*60*24)</f>
        <v>0.000812711867494192</v>
      </c>
      <c r="D38" s="0" t="n">
        <f aca="false">4*$B$9*0.05*(C38-C37)*B38/C38^0.55</f>
        <v>0.351539264113463</v>
      </c>
      <c r="E38" s="0" t="n">
        <f aca="false">D38+E37</f>
        <v>3.51942504224897</v>
      </c>
    </row>
    <row r="39" customFormat="false" ht="12.75" hidden="false" customHeight="false" outlineLevel="0" collapsed="false">
      <c r="A39" s="0" t="n">
        <f aca="false">A38+1</f>
        <v>17</v>
      </c>
      <c r="B39" s="0" t="n">
        <f aca="false">$B$6/1000*A39</f>
        <v>5.4995</v>
      </c>
      <c r="C39" s="0" t="n">
        <f aca="false">C38+((B39-B38)*2*$B$9*$B$7/25.4/12+D38)/($B$8*350/62.4*60*24)</f>
        <v>0.000882516866248197</v>
      </c>
      <c r="D39" s="0" t="n">
        <f aca="false">4*$B$9*0.05*(C39-C38)*B39/C39^0.55</f>
        <v>0.367360170484695</v>
      </c>
      <c r="E39" s="0" t="n">
        <f aca="false">D39+E38</f>
        <v>3.88678521273366</v>
      </c>
    </row>
    <row r="40" customFormat="false" ht="12.75" hidden="false" customHeight="false" outlineLevel="0" collapsed="false">
      <c r="A40" s="0" t="n">
        <f aca="false">A39+1</f>
        <v>18</v>
      </c>
      <c r="B40" s="0" t="n">
        <f aca="false">$B$6/1000*A40</f>
        <v>5.823</v>
      </c>
      <c r="C40" s="0" t="n">
        <f aca="false">C39+((B40-B39)*2*$B$9*$B$7/25.4/12+D39)/($B$8*350/62.4*60*24)</f>
        <v>0.00095428064388626</v>
      </c>
      <c r="D40" s="0" t="n">
        <f aca="false">4*$B$9*0.05*(C40-C39)*B40/C40^0.55</f>
        <v>0.383054187559035</v>
      </c>
      <c r="E40" s="0" t="n">
        <f aca="false">D40+E39</f>
        <v>4.2698394002927</v>
      </c>
    </row>
    <row r="41" customFormat="false" ht="12.75" hidden="false" customHeight="false" outlineLevel="0" collapsed="false">
      <c r="A41" s="0" t="n">
        <f aca="false">A40+1</f>
        <v>19</v>
      </c>
      <c r="B41" s="0" t="n">
        <f aca="false">$B$6/1000*A41</f>
        <v>6.1465</v>
      </c>
      <c r="C41" s="0" t="n">
        <f aca="false">C40+((B41-B40)*2*$B$9*$B$7/25.4/12+D40)/($B$8*350/62.4*60*24)</f>
        <v>0.00102798749030496</v>
      </c>
      <c r="D41" s="0" t="n">
        <f aca="false">4*$B$9*0.05*(C41-C40)*B41/C41^0.55</f>
        <v>0.398632226565397</v>
      </c>
      <c r="E41" s="0" t="n">
        <f aca="false">D41+E40</f>
        <v>4.6684716268581</v>
      </c>
    </row>
    <row r="42" customFormat="false" ht="12.75" hidden="false" customHeight="false" outlineLevel="0" collapsed="false">
      <c r="A42" s="0" t="n">
        <f aca="false">A41+1</f>
        <v>20</v>
      </c>
      <c r="B42" s="0" t="n">
        <f aca="false">$B$6/1000*A42</f>
        <v>6.47</v>
      </c>
      <c r="C42" s="0" t="n">
        <f aca="false">C41+((B42-B41)*2*$B$9*$B$7/25.4/12+D41)/($B$8*350/62.4*60*24)</f>
        <v>0.00110362304631491</v>
      </c>
      <c r="D42" s="0" t="n">
        <f aca="false">4*$B$9*0.05*(C42-C41)*B42/C42^0.55</f>
        <v>0.414103462258715</v>
      </c>
      <c r="E42" s="0" t="n">
        <f aca="false">D42+E41</f>
        <v>5.08257508911681</v>
      </c>
    </row>
    <row r="43" customFormat="false" ht="12.75" hidden="false" customHeight="false" outlineLevel="0" collapsed="false">
      <c r="A43" s="0" t="n">
        <f aca="false">A42+1</f>
        <v>21</v>
      </c>
      <c r="B43" s="0" t="n">
        <f aca="false">$B$6/1000*A43</f>
        <v>6.7935</v>
      </c>
      <c r="C43" s="0" t="n">
        <f aca="false">C42+((B43-B42)*2*$B$9*$B$7/25.4/12+D42)/($B$8*350/62.4*60*24)</f>
        <v>0.00118117408864881</v>
      </c>
      <c r="D43" s="0" t="n">
        <f aca="false">4*$B$9*0.05*(C43-C42)*B43/C43^0.55</f>
        <v>0.429475667710194</v>
      </c>
      <c r="E43" s="0" t="n">
        <f aca="false">D43+E42</f>
        <v>5.512050756827</v>
      </c>
    </row>
    <row r="44" customFormat="false" ht="12.75" hidden="false" customHeight="false" outlineLevel="0" collapsed="false">
      <c r="A44" s="0" t="n">
        <f aca="false">A43+1</f>
        <v>22</v>
      </c>
      <c r="B44" s="0" t="n">
        <f aca="false">$B$6/1000*A44</f>
        <v>7.117</v>
      </c>
      <c r="C44" s="0" t="n">
        <f aca="false">C43+((B44-B43)*2*$B$9*$B$7/25.4/12+D43)/($B$8*350/62.4*60*24)</f>
        <v>0.00126062835641955</v>
      </c>
      <c r="D44" s="0" t="n">
        <f aca="false">4*$B$9*0.05*(C44-C43)*B44/C44^0.55</f>
        <v>0.444755473586661</v>
      </c>
      <c r="E44" s="0" t="n">
        <f aca="false">D44+E43</f>
        <v>5.95680623041366</v>
      </c>
    </row>
    <row r="45" customFormat="false" ht="12.75" hidden="false" customHeight="false" outlineLevel="0" collapsed="false">
      <c r="A45" s="0" t="n">
        <f aca="false">A44+1</f>
        <v>23</v>
      </c>
      <c r="B45" s="0" t="n">
        <f aca="false">$B$6/1000*A45</f>
        <v>7.4405</v>
      </c>
      <c r="C45" s="0" t="n">
        <f aca="false">C44+((B45-B44)*2*$B$9*$B$7/25.4/12+D44)/($B$8*350/62.4*60*24)</f>
        <v>0.00134197440967976</v>
      </c>
      <c r="D45" s="0" t="n">
        <f aca="false">4*$B$9*0.05*(C45-C44)*B45/C45^0.55</f>
        <v>0.459948571697129</v>
      </c>
      <c r="E45" s="0" t="n">
        <f aca="false">D45+E44</f>
        <v>6.41675480211079</v>
      </c>
    </row>
    <row r="46" customFormat="false" ht="12.75" hidden="false" customHeight="false" outlineLevel="0" collapsed="false">
      <c r="A46" s="0" t="n">
        <f aca="false">A45+1</f>
        <v>24</v>
      </c>
      <c r="B46" s="0" t="n">
        <f aca="false">$B$6/1000*A46</f>
        <v>7.764</v>
      </c>
      <c r="C46" s="0" t="n">
        <f aca="false">C45+((B46-B45)*2*$B$9*$B$7/25.4/12+D45)/($B$8*350/62.4*60*24)</f>
        <v>0.00142520151318222</v>
      </c>
      <c r="D46" s="0" t="n">
        <f aca="false">4*$B$9*0.05*(C46-C45)*B46/C46^0.55</f>
        <v>0.475059876691147</v>
      </c>
      <c r="E46" s="0" t="n">
        <f aca="false">D46+E45</f>
        <v>6.89181467880194</v>
      </c>
    </row>
    <row r="47" customFormat="false" ht="12.75" hidden="false" customHeight="false" outlineLevel="0" collapsed="false">
      <c r="A47" s="0" t="n">
        <f aca="false">A46+1</f>
        <v>25</v>
      </c>
      <c r="B47" s="0" t="n">
        <f aca="false">$B$6/1000*A47</f>
        <v>8.0875</v>
      </c>
      <c r="C47" s="0" t="n">
        <f aca="false">C46+((B47-B46)*2*$B$9*$B$7/25.4/12+D46)/($B$8*350/62.4*60*24)</f>
        <v>0.00151029954016013</v>
      </c>
      <c r="D47" s="0" t="n">
        <f aca="false">4*$B$9*0.05*(C47-C46)*B47/C47^0.55</f>
        <v>0.490093655852998</v>
      </c>
      <c r="E47" s="0" t="n">
        <f aca="false">D47+E46</f>
        <v>7.38190833465494</v>
      </c>
    </row>
    <row r="48" customFormat="false" ht="12.75" hidden="false" customHeight="false" outlineLevel="0" collapsed="false">
      <c r="A48" s="0" t="n">
        <f aca="false">A47+1</f>
        <v>26</v>
      </c>
      <c r="B48" s="0" t="n">
        <f aca="false">$B$6/1000*A48</f>
        <v>8.411</v>
      </c>
      <c r="C48" s="0" t="n">
        <f aca="false">C47+((B48-B47)*2*$B$9*$B$7/25.4/12+D47)/($B$8*350/62.4*60*24)</f>
        <v>0.00159725889217713</v>
      </c>
      <c r="D48" s="0" t="n">
        <f aca="false">4*$B$9*0.05*(C48-C47)*B48/C48^0.55</f>
        <v>0.505053634242053</v>
      </c>
      <c r="E48" s="0" t="n">
        <f aca="false">D48+E47</f>
        <v>7.88696196889699</v>
      </c>
    </row>
    <row r="49" customFormat="false" ht="12.75" hidden="false" customHeight="false" outlineLevel="0" collapsed="false">
      <c r="A49" s="0" t="n">
        <f aca="false">A48+1</f>
        <v>27</v>
      </c>
      <c r="B49" s="0" t="n">
        <f aca="false">$B$6/1000*A49</f>
        <v>8.7345</v>
      </c>
      <c r="C49" s="0" t="n">
        <f aca="false">C48+((B49-B48)*2*$B$9*$B$7/25.4/12+D48)/($B$8*350/62.4*60*24)</f>
        <v>0.00168607043199467</v>
      </c>
      <c r="D49" s="0" t="n">
        <f aca="false">4*$B$9*0.05*(C49-C48)*B49/C49^0.55</f>
        <v>0.51994308055095</v>
      </c>
      <c r="E49" s="0" t="n">
        <f aca="false">D49+E48</f>
        <v>8.40690504944794</v>
      </c>
    </row>
    <row r="50" customFormat="false" ht="12.75" hidden="false" customHeight="false" outlineLevel="0" collapsed="false">
      <c r="A50" s="0" t="n">
        <f aca="false">A49+1</f>
        <v>28</v>
      </c>
      <c r="B50" s="0" t="n">
        <f aca="false">$B$6/1000*A50</f>
        <v>9.058</v>
      </c>
      <c r="C50" s="0" t="n">
        <f aca="false">C49+((B50-B49)*2*$B$9*$B$7/25.4/12+D49)/($B$8*350/62.4*60*24)</f>
        <v>0.00177672542706951</v>
      </c>
      <c r="D50" s="0" t="n">
        <f aca="false">4*$B$9*0.05*(C50-C49)*B50/C50^0.55</f>
        <v>0.534764877719086</v>
      </c>
      <c r="E50" s="0" t="n">
        <f aca="false">D50+E49</f>
        <v>8.94166992716703</v>
      </c>
    </row>
    <row r="51" customFormat="false" ht="12.75" hidden="false" customHeight="false" outlineLevel="0" collapsed="false">
      <c r="A51" s="0" t="n">
        <f aca="false">A50+1</f>
        <v>29</v>
      </c>
      <c r="B51" s="0" t="n">
        <f aca="false">$B$6/1000*A51</f>
        <v>9.3815</v>
      </c>
      <c r="C51" s="0" t="n">
        <f aca="false">C50+((B51-B50)*2*$B$9*$B$7/25.4/12+D50)/($B$8*350/62.4*60*24)</f>
        <v>0.00186921550179373</v>
      </c>
      <c r="D51" s="0" t="n">
        <f aca="false">4*$B$9*0.05*(C51-C50)*B51/C51^0.55</f>
        <v>0.549521581376052</v>
      </c>
      <c r="E51" s="0" t="n">
        <f aca="false">D51+E50</f>
        <v>9.49119150854308</v>
      </c>
    </row>
    <row r="52" customFormat="false" ht="12.75" hidden="false" customHeight="false" outlineLevel="0" collapsed="false">
      <c r="A52" s="0" t="n">
        <f aca="false">A51+1</f>
        <v>30</v>
      </c>
      <c r="B52" s="0" t="n">
        <f aca="false">$B$6/1000*A52</f>
        <v>9.705</v>
      </c>
      <c r="C52" s="0" t="n">
        <f aca="false">C51+((B52-B51)*2*$B$9*$B$7/25.4/12+D51)/($B$8*350/62.4*60*24)</f>
        <v>0.00196353259697073</v>
      </c>
      <c r="D52" s="0" t="n">
        <f aca="false">4*$B$9*0.05*(C52-C51)*B52/C52^0.55</f>
        <v>0.564215468484053</v>
      </c>
      <c r="E52" s="0" t="n">
        <f aca="false">D52+E51</f>
        <v>10.0554069770271</v>
      </c>
    </row>
    <row r="53" customFormat="false" ht="12.75" hidden="false" customHeight="false" outlineLevel="0" collapsed="false">
      <c r="A53" s="0" t="n">
        <f aca="false">A52+1</f>
        <v>31</v>
      </c>
      <c r="B53" s="0" t="n">
        <f aca="false">$B$6/1000*A53</f>
        <v>10.0285</v>
      </c>
      <c r="C53" s="0" t="n">
        <f aca="false">C52+((B53-B52)*2*$B$9*$B$7/25.4/12+D52)/($B$8*350/62.4*60*24)</f>
        <v>0.00205966893531347</v>
      </c>
      <c r="D53" s="0" t="n">
        <f aca="false">4*$B$9*0.05*(C53-C52)*B53/C53^0.55</f>
        <v>0.578848578024623</v>
      </c>
      <c r="E53" s="0" t="n">
        <f aca="false">D53+E52</f>
        <v>10.6342555550518</v>
      </c>
    </row>
    <row r="54" customFormat="false" ht="12.75" hidden="false" customHeight="false" outlineLevel="0" collapsed="false">
      <c r="A54" s="0" t="n">
        <f aca="false">A53+1</f>
        <v>32</v>
      </c>
      <c r="B54" s="0" t="n">
        <f aca="false">$B$6/1000*A54</f>
        <v>10.352</v>
      </c>
      <c r="C54" s="0" t="n">
        <f aca="false">C53+((B54-B53)*2*$B$9*$B$7/25.4/12+D53)/($B$8*350/62.4*60*24)</f>
        <v>0.00215761699198029</v>
      </c>
      <c r="D54" s="0" t="n">
        <f aca="false">4*$B$9*0.05*(C54-C53)*B54/C54^0.55</f>
        <v>0.593422745181055</v>
      </c>
      <c r="E54" s="0" t="n">
        <f aca="false">D54+E53</f>
        <v>11.2276783002328</v>
      </c>
    </row>
    <row r="55" customFormat="false" ht="12.75" hidden="false" customHeight="false" outlineLevel="0" collapsed="false">
      <c r="A55" s="0" t="n">
        <f aca="false">A54+1</f>
        <v>33</v>
      </c>
      <c r="B55" s="0" t="n">
        <f aca="false">$B$6/1000*A55</f>
        <v>10.6755</v>
      </c>
      <c r="C55" s="0" t="n">
        <f aca="false">C54+((B55-B54)*2*$B$9*$B$7/25.4/12+D54)/($B$8*350/62.4*60*24)</f>
        <v>0.00225736946934266</v>
      </c>
      <c r="D55" s="0" t="n">
        <f aca="false">4*$B$9*0.05*(C55-C54)*B55/C55^0.55</f>
        <v>0.607939630168579</v>
      </c>
      <c r="E55" s="0" t="n">
        <f aca="false">D55+E54</f>
        <v>11.8356179304014</v>
      </c>
    </row>
    <row r="56" customFormat="false" ht="12.75" hidden="false" customHeight="false" outlineLevel="0" collapsed="false">
      <c r="A56" s="0" t="n">
        <f aca="false">A55+1</f>
        <v>34</v>
      </c>
      <c r="B56" s="0" t="n">
        <f aca="false">$B$6/1000*A56</f>
        <v>10.999</v>
      </c>
      <c r="C56" s="0" t="n">
        <f aca="false">C55+((B56-B55)*2*$B$9*$B$7/25.4/12+D55)/($B$8*350/62.4*60*24)</f>
        <v>0.00235891927532254</v>
      </c>
      <c r="D56" s="0" t="n">
        <f aca="false">4*$B$9*0.05*(C56-C55)*B56/C56^0.55</f>
        <v>0.622400742634253</v>
      </c>
      <c r="E56" s="0" t="n">
        <f aca="false">D56+E55</f>
        <v>12.4580186730356</v>
      </c>
    </row>
    <row r="57" customFormat="false" ht="12.75" hidden="false" customHeight="false" outlineLevel="0" collapsed="false">
      <c r="A57" s="0" t="n">
        <f aca="false">A56+1</f>
        <v>35</v>
      </c>
      <c r="B57" s="0" t="n">
        <f aca="false">$B$6/1000*A57</f>
        <v>11.3225</v>
      </c>
      <c r="C57" s="0" t="n">
        <f aca="false">C56+((B57-B56)*2*$B$9*$B$7/25.4/12+D56)/($B$8*350/62.4*60*24)</f>
        <v>0.00246225950475054</v>
      </c>
      <c r="D57" s="0" t="n">
        <f aca="false">4*$B$9*0.05*(C57-C56)*B57/C57^0.55</f>
        <v>0.636807462370105</v>
      </c>
      <c r="E57" s="0" t="n">
        <f aca="false">D57+E56</f>
        <v>13.0948261354057</v>
      </c>
    </row>
    <row r="58" customFormat="false" ht="12.75" hidden="false" customHeight="false" outlineLevel="0" collapsed="false">
      <c r="A58" s="0" t="n">
        <f aca="false">A57+1</f>
        <v>36</v>
      </c>
      <c r="B58" s="0" t="n">
        <f aca="false">$B$6/1000*A58</f>
        <v>11.646</v>
      </c>
      <c r="C58" s="0" t="n">
        <f aca="false">C57+((B58-B57)*2*$B$9*$B$7/25.4/12+D57)/($B$8*350/62.4*60*24)</f>
        <v>0.00256738342328871</v>
      </c>
      <c r="D58" s="0" t="n">
        <f aca="false">4*$B$9*0.05*(C58-C57)*B58/C58^0.55</f>
        <v>0.651161056943371</v>
      </c>
      <c r="E58" s="0" t="n">
        <f aca="false">D58+E57</f>
        <v>13.7459871923491</v>
      </c>
    </row>
    <row r="59" customFormat="false" ht="12.75" hidden="false" customHeight="false" outlineLevel="0" collapsed="false">
      <c r="A59" s="0" t="n">
        <f aca="false">A58+1</f>
        <v>37</v>
      </c>
      <c r="B59" s="0" t="n">
        <f aca="false">$B$6/1000*A59</f>
        <v>11.9695</v>
      </c>
      <c r="C59" s="0" t="n">
        <f aca="false">C58+((B59-B58)*2*$B$9*$B$7/25.4/12+D58)/($B$8*350/62.4*60*24)</f>
        <v>0.00267428445353594</v>
      </c>
      <c r="D59" s="0" t="n">
        <f aca="false">4*$B$9*0.05*(C59-C58)*B59/C59^0.55</f>
        <v>0.665462696737414</v>
      </c>
      <c r="E59" s="0" t="n">
        <f aca="false">D59+E58</f>
        <v>14.4114498890865</v>
      </c>
    </row>
    <row r="60" customFormat="false" ht="12.75" hidden="false" customHeight="false" outlineLevel="0" collapsed="false">
      <c r="A60" s="0" t="n">
        <f aca="false">A59+1</f>
        <v>38</v>
      </c>
      <c r="B60" s="0" t="n">
        <f aca="false">$B$6/1000*A60</f>
        <v>12.293</v>
      </c>
      <c r="C60" s="0" t="n">
        <f aca="false">C59+((B60-B59)*2*$B$9*$B$7/25.4/12+D59)/($B$8*350/62.4*60*24)</f>
        <v>0.00278295616299577</v>
      </c>
      <c r="D60" s="0" t="n">
        <f aca="false">4*$B$9*0.05*(C60-C59)*B60/C60^0.55</f>
        <v>0.679713467809337</v>
      </c>
      <c r="E60" s="0" t="n">
        <f aca="false">D60+E59</f>
        <v>15.0911633568959</v>
      </c>
    </row>
    <row r="61" customFormat="false" ht="12.75" hidden="false" customHeight="false" outlineLevel="0" collapsed="false">
      <c r="A61" s="0" t="n">
        <f aca="false">A60+1</f>
        <v>39</v>
      </c>
      <c r="B61" s="0" t="n">
        <f aca="false">$B$6/1000*A61</f>
        <v>12.6165</v>
      </c>
      <c r="C61" s="0" t="n">
        <f aca="false">C60+((B61-B60)*2*$B$9*$B$7/25.4/12+D60)/($B$8*350/62.4*60*24)</f>
        <v>0.00289339225363593</v>
      </c>
      <c r="D61" s="0" t="n">
        <f aca="false">4*$B$9*0.05*(C61-C60)*B61/C61^0.55</f>
        <v>0.693914382899909</v>
      </c>
      <c r="E61" s="0" t="n">
        <f aca="false">D61+E60</f>
        <v>15.7850777397958</v>
      </c>
    </row>
    <row r="62" customFormat="false" ht="12.75" hidden="false" customHeight="false" outlineLevel="0" collapsed="false">
      <c r="A62" s="0" t="n">
        <f aca="false">A61+1</f>
        <v>40</v>
      </c>
      <c r="B62" s="0" t="n">
        <f aca="false">$B$6/1000*A62</f>
        <v>12.94</v>
      </c>
      <c r="C62" s="0" t="n">
        <f aca="false">C61+((B62-B61)*2*$B$9*$B$7/25.4/12+D61)/($B$8*350/62.4*60*24)</f>
        <v>0.00300558655281111</v>
      </c>
      <c r="D62" s="0" t="n">
        <f aca="false">4*$B$9*0.05*(C62-C61)*B62/C62^0.55</f>
        <v>0.708066390874962</v>
      </c>
      <c r="E62" s="0" t="n">
        <f aca="false">D62+E61</f>
        <v>16.4931441306707</v>
      </c>
    </row>
    <row r="63" customFormat="false" ht="12.75" hidden="false" customHeight="false" outlineLevel="0" collapsed="false">
      <c r="A63" s="0" t="n">
        <f aca="false">A62+1</f>
        <v>41</v>
      </c>
      <c r="B63" s="0" t="n">
        <f aca="false">$B$6/1000*A63</f>
        <v>13.2635</v>
      </c>
      <c r="C63" s="0" t="n">
        <f aca="false">C62+((B63-B62)*2*$B$9*$B$7/25.4/12+D62)/($B$8*350/62.4*60*24)</f>
        <v>0.00311953300535464</v>
      </c>
      <c r="D63" s="0" t="n">
        <f aca="false">4*$B$9*0.05*(C63-C62)*B63/C63^0.55</f>
        <v>0.722170384831263</v>
      </c>
      <c r="E63" s="0" t="n">
        <f aca="false">D63+E62</f>
        <v>17.215314515502</v>
      </c>
    </row>
    <row r="64" customFormat="false" ht="12.75" hidden="false" customHeight="false" outlineLevel="0" collapsed="false">
      <c r="A64" s="0" t="n">
        <f aca="false">A63+1</f>
        <v>42</v>
      </c>
      <c r="B64" s="0" t="n">
        <f aca="false">$B$6/1000*A64</f>
        <v>13.587</v>
      </c>
      <c r="C64" s="0" t="n">
        <f aca="false">C63+((B64-B63)*2*$B$9*$B$7/25.4/12+D63)/($B$8*350/62.4*60*24)</f>
        <v>0.0032352256666737</v>
      </c>
      <c r="D64" s="0" t="n">
        <f aca="false">4*$B$9*0.05*(C64-C63)*B64/C64^0.55</f>
        <v>0.736227209062474</v>
      </c>
      <c r="E64" s="0" t="n">
        <f aca="false">D64+E63</f>
        <v>17.9515417245645</v>
      </c>
    </row>
    <row r="65" customFormat="false" ht="12.75" hidden="false" customHeight="false" outlineLevel="0" collapsed="false">
      <c r="A65" s="0" t="n">
        <f aca="false">A64+1</f>
        <v>43</v>
      </c>
      <c r="B65" s="0" t="n">
        <f aca="false">$B$6/1000*A65</f>
        <v>13.9105</v>
      </c>
      <c r="C65" s="0" t="n">
        <f aca="false">C64+((B65-B64)*2*$B$9*$B$7/25.4/12+D64)/($B$8*350/62.4*60*24)</f>
        <v>0.00335265869670711</v>
      </c>
      <c r="D65" s="0" t="n">
        <f aca="false">4*$B$9*0.05*(C65-C64)*B65/C65^0.55</f>
        <v>0.750237665049855</v>
      </c>
      <c r="E65" s="0" t="n">
        <f aca="false">D65+E64</f>
        <v>18.7017793896143</v>
      </c>
    </row>
    <row r="66" customFormat="false" ht="12.75" hidden="false" customHeight="false" outlineLevel="0" collapsed="false">
      <c r="A66" s="0" t="n">
        <f aca="false">A65+1</f>
        <v>44</v>
      </c>
      <c r="B66" s="0" t="n">
        <f aca="false">$B$6/1000*A66</f>
        <v>14.234</v>
      </c>
      <c r="C66" s="0" t="n">
        <f aca="false">C65+((B66-B65)*2*$B$9*$B$7/25.4/12+D65)/($B$8*350/62.4*60*24)</f>
        <v>0.00347182635462467</v>
      </c>
      <c r="D66" s="0" t="n">
        <f aca="false">4*$B$9*0.05*(C66-C65)*B66/C66^0.55</f>
        <v>0.764202516616998</v>
      </c>
      <c r="E66" s="0" t="n">
        <f aca="false">D66+E65</f>
        <v>19.4659819062313</v>
      </c>
    </row>
    <row r="67" customFormat="false" ht="12.75" hidden="false" customHeight="false" outlineLevel="0" collapsed="false">
      <c r="A67" s="0" t="n">
        <f aca="false">A66+1</f>
        <v>45</v>
      </c>
      <c r="B67" s="0" t="n">
        <f aca="false">$B$6/1000*A67</f>
        <v>14.5575</v>
      </c>
      <c r="C67" s="0" t="n">
        <f aca="false">C66+((B67-B66)*2*$B$9*$B$7/25.4/12+D66)/($B$8*350/62.4*60*24)</f>
        <v>0.00359272299416482</v>
      </c>
      <c r="D67" s="0" t="n">
        <f aca="false">4*$B$9*0.05*(C67-C66)*B67/C67^0.55</f>
        <v>0.77812249436678</v>
      </c>
      <c r="E67" s="0" t="n">
        <f aca="false">D67+E66</f>
        <v>20.2441044005981</v>
      </c>
    </row>
    <row r="68" customFormat="false" ht="12.75" hidden="false" customHeight="false" outlineLevel="0" collapsed="false">
      <c r="A68" s="0" t="n">
        <f aca="false">A67+1</f>
        <v>46</v>
      </c>
      <c r="B68" s="0" t="n">
        <f aca="false">$B$6/1000*A68</f>
        <v>14.881</v>
      </c>
      <c r="C68" s="0" t="n">
        <f aca="false">C67+((B68-B67)*2*$B$9*$B$7/25.4/12+D67)/($B$8*350/62.4*60*24)</f>
        <v>0.00371534305952162</v>
      </c>
      <c r="D68" s="0" t="n">
        <f aca="false">4*$B$9*0.05*(C68-C67)*B68/C68^0.55</f>
        <v>0.79199829950103</v>
      </c>
      <c r="E68" s="0" t="n">
        <f aca="false">D68+E67</f>
        <v>21.0361027000991</v>
      </c>
    </row>
    <row r="69" customFormat="false" ht="12.75" hidden="false" customHeight="false" outlineLevel="0" collapsed="false">
      <c r="A69" s="0" t="n">
        <f aca="false">A68+1</f>
        <v>47</v>
      </c>
      <c r="B69" s="0" t="n">
        <f aca="false">$B$6/1000*A69</f>
        <v>15.2045</v>
      </c>
      <c r="C69" s="0" t="n">
        <f aca="false">C68+((B69-B68)*2*$B$9*$B$7/25.4/12+D68)/($B$8*350/62.4*60*24)</f>
        <v>0.00383968108170456</v>
      </c>
      <c r="D69" s="0" t="n">
        <f aca="false">4*$B$9*0.05*(C69-C68)*B69/C69^0.55</f>
        <v>0.805830607108831</v>
      </c>
      <c r="E69" s="0" t="n">
        <f aca="false">D69+E68</f>
        <v>21.841933307208</v>
      </c>
    </row>
    <row r="70" customFormat="false" ht="12.75" hidden="false" customHeight="false" outlineLevel="0" collapsed="false">
      <c r="A70" s="0" t="n">
        <f aca="false">A69+1</f>
        <v>48</v>
      </c>
      <c r="B70" s="0" t="n">
        <f aca="false">$B$6/1000*A70</f>
        <v>15.528</v>
      </c>
      <c r="C70" s="0" t="n">
        <f aca="false">C69+((B70-B69)*2*$B$9*$B$7/25.4/12+D69)/($B$8*350/62.4*60*24)</f>
        <v>0.00396573167530561</v>
      </c>
      <c r="D70" s="0" t="n">
        <f aca="false">4*$B$9*0.05*(C70-C69)*B70/C70^0.55</f>
        <v>0.819620068996826</v>
      </c>
      <c r="E70" s="0" t="n">
        <f aca="false">D70+E69</f>
        <v>22.6615533762048</v>
      </c>
    </row>
    <row r="71" customFormat="false" ht="12.75" hidden="false" customHeight="false" outlineLevel="0" collapsed="false">
      <c r="A71" s="0" t="n">
        <f aca="false">A70+1</f>
        <v>49</v>
      </c>
      <c r="B71" s="0" t="n">
        <f aca="false">$B$6/1000*A71</f>
        <v>15.8515</v>
      </c>
      <c r="C71" s="0" t="n">
        <f aca="false">C70+((B71-B70)*2*$B$9*$B$7/25.4/12+D70)/($B$8*350/62.4*60*24)</f>
        <v>0.00409348953561661</v>
      </c>
      <c r="D71" s="0" t="n">
        <f aca="false">4*$B$9*0.05*(C71-C70)*B71/C71^0.55</f>
        <v>0.833367316124632</v>
      </c>
      <c r="E71" s="0" t="n">
        <f aca="false">D71+E70</f>
        <v>23.4949206923294</v>
      </c>
    </row>
    <row r="72" customFormat="false" ht="12.75" hidden="false" customHeight="false" outlineLevel="0" collapsed="false">
      <c r="A72" s="0" t="n">
        <f aca="false">A71+1</f>
        <v>50</v>
      </c>
      <c r="B72" s="0" t="n">
        <f aca="false">$B$6/1000*A72</f>
        <v>16.175</v>
      </c>
      <c r="C72" s="0" t="n">
        <f aca="false">C71+((B72-B71)*2*$B$9*$B$7/25.4/12+D71)/($B$8*350/62.4*60*24)</f>
        <v>0.00422294943604819</v>
      </c>
      <c r="D72" s="0" t="n">
        <f aca="false">4*$B$9*0.05*(C72-C71)*B72/C72^0.55</f>
        <v>0.847072960699465</v>
      </c>
      <c r="E72" s="0" t="n">
        <f aca="false">D72+E71</f>
        <v>24.3419936530289</v>
      </c>
    </row>
    <row r="73" customFormat="false" ht="12.75" hidden="false" customHeight="false" outlineLevel="0" collapsed="false">
      <c r="A73" s="0" t="n">
        <f aca="false">A72+1</f>
        <v>51</v>
      </c>
      <c r="B73" s="0" t="n">
        <f aca="false">$B$6/1000*A73</f>
        <v>16.4985</v>
      </c>
      <c r="C73" s="0" t="n">
        <f aca="false">C72+((B73-B72)*2*$B$9*$B$7/25.4/12+D72)/($B$8*350/62.4*60*24)</f>
        <v>0.00435410622580808</v>
      </c>
      <c r="D73" s="0" t="n">
        <f aca="false">4*$B$9*0.05*(C73-C72)*B73/C73^0.55</f>
        <v>0.860737597976651</v>
      </c>
      <c r="E73" s="0" t="n">
        <f aca="false">D73+E72</f>
        <v>25.2027312510055</v>
      </c>
    </row>
    <row r="74" customFormat="false" ht="12.75" hidden="false" customHeight="false" outlineLevel="0" collapsed="false">
      <c r="A74" s="0" t="n">
        <f aca="false">A73+1</f>
        <v>52</v>
      </c>
      <c r="B74" s="0" t="n">
        <f aca="false">$B$6/1000*A74</f>
        <v>16.822</v>
      </c>
      <c r="C74" s="0" t="n">
        <f aca="false">C73+((B74-B73)*2*$B$9*$B$7/25.4/12+D73)/($B$8*350/62.4*60*24)</f>
        <v>0.00448695482780229</v>
      </c>
      <c r="D74" s="0" t="n">
        <f aca="false">4*$B$9*0.05*(C74-C73)*B74/C74^0.55</f>
        <v>0.874361807806288</v>
      </c>
      <c r="E74" s="0" t="n">
        <f aca="false">D74+E73</f>
        <v>26.0770930588118</v>
      </c>
    </row>
    <row r="75" customFormat="false" ht="12.75" hidden="false" customHeight="false" outlineLevel="0" collapsed="false">
      <c r="A75" s="0" t="n">
        <f aca="false">A74+1</f>
        <v>53</v>
      </c>
      <c r="B75" s="0" t="n">
        <f aca="false">$B$6/1000*A75</f>
        <v>17.1455</v>
      </c>
      <c r="C75" s="0" t="n">
        <f aca="false">C74+((B75-B74)*2*$B$9*$B$7/25.4/12+D74)/($B$8*350/62.4*60*24)</f>
        <v>0.00462149023672778</v>
      </c>
      <c r="D75" s="0" t="n">
        <f aca="false">4*$B$9*0.05*(C75-C74)*B75/C75^0.55</f>
        <v>0.887946155960845</v>
      </c>
      <c r="E75" s="0" t="n">
        <f aca="false">D75+E74</f>
        <v>26.9650392147727</v>
      </c>
    </row>
    <row r="76" customFormat="false" ht="12.75" hidden="false" customHeight="false" outlineLevel="0" collapsed="false">
      <c r="A76" s="0" t="n">
        <f aca="false">A75+1</f>
        <v>54</v>
      </c>
      <c r="B76" s="0" t="n">
        <f aca="false">$B$6/1000*A76</f>
        <v>17.469</v>
      </c>
      <c r="C76" s="0" t="n">
        <f aca="false">C75+((B76-B75)*2*$B$9*$B$7/25.4/12+D75)/($B$8*350/62.4*60*24)</f>
        <v>0.00475770751732956</v>
      </c>
      <c r="D76" s="0" t="n">
        <f aca="false">4*$B$9*0.05*(C76-C75)*B76/C76^0.55</f>
        <v>0.901491195273709</v>
      </c>
      <c r="E76" s="0" t="n">
        <f aca="false">D76+E75</f>
        <v>27.8665304100464</v>
      </c>
    </row>
    <row r="77" customFormat="false" ht="12.75" hidden="false" customHeight="false" outlineLevel="0" collapsed="false">
      <c r="A77" s="0" t="n">
        <f aca="false">A76+1</f>
        <v>55</v>
      </c>
      <c r="B77" s="0" t="n">
        <f aca="false">$B$6/1000*A77</f>
        <v>17.7925</v>
      </c>
      <c r="C77" s="0" t="n">
        <f aca="false">C76+((B77-B76)*2*$B$9*$B$7/25.4/12+D76)/($B$8*350/62.4*60*24)</f>
        <v>0.00489560180279864</v>
      </c>
      <c r="D77" s="0" t="n">
        <f aca="false">4*$B$9*0.05*(C77-C76)*B77/C77^0.55</f>
        <v>0.914997466614852</v>
      </c>
      <c r="E77" s="0" t="n">
        <f aca="false">D77+E76</f>
        <v>28.7815278766612</v>
      </c>
    </row>
    <row r="78" customFormat="false" ht="12.75" hidden="false" customHeight="false" outlineLevel="0" collapsed="false">
      <c r="A78" s="0" t="n">
        <f aca="false">A77+1</f>
        <v>56</v>
      </c>
      <c r="B78" s="0" t="n">
        <f aca="false">$B$6/1000*A78</f>
        <v>18.116</v>
      </c>
      <c r="C78" s="0" t="n">
        <f aca="false">C77+((B78-B77)*2*$B$9*$B$7/25.4/12+D77)/($B$8*350/62.4*60*24)</f>
        <v>0.00503516829329092</v>
      </c>
      <c r="D78" s="0" t="n">
        <f aca="false">4*$B$9*0.05*(C78-C77)*B78/C78^0.55</f>
        <v>0.928465499726062</v>
      </c>
      <c r="E78" s="0" t="n">
        <f aca="false">D78+E77</f>
        <v>29.7099933763873</v>
      </c>
    </row>
    <row r="79" customFormat="false" ht="12.75" hidden="false" customHeight="false" outlineLevel="0" collapsed="false">
      <c r="A79" s="0" t="n">
        <f aca="false">A78+1</f>
        <v>57</v>
      </c>
      <c r="B79" s="0" t="n">
        <f aca="false">$B$6/1000*A79</f>
        <v>18.4395</v>
      </c>
      <c r="C79" s="0" t="n">
        <f aca="false">C78+((B79-B78)*2*$B$9*$B$7/25.4/12+D78)/($B$8*350/62.4*60*24)</f>
        <v>0.00517640225454934</v>
      </c>
      <c r="D79" s="0" t="n">
        <f aca="false">4*$B$9*0.05*(C79-C78)*B79/C79^0.55</f>
        <v>0.941895813935437</v>
      </c>
      <c r="E79" s="0" t="n">
        <f aca="false">D79+E78</f>
        <v>30.6518891903227</v>
      </c>
    </row>
    <row r="80" customFormat="false" ht="12.75" hidden="false" customHeight="false" outlineLevel="0" collapsed="false">
      <c r="A80" s="0" t="n">
        <f aca="false">A79+1</f>
        <v>58</v>
      </c>
      <c r="B80" s="0" t="n">
        <f aca="false">$B$6/1000*A80</f>
        <v>18.763</v>
      </c>
      <c r="C80" s="0" t="n">
        <f aca="false">C79+((B80-B79)*2*$B$9*$B$7/25.4/12+D79)/($B$8*350/62.4*60*24)</f>
        <v>0.00531929901661464</v>
      </c>
      <c r="D80" s="0" t="n">
        <f aca="false">4*$B$9*0.05*(C80-C79)*B80/C80^0.55</f>
        <v>0.955288918768052</v>
      </c>
      <c r="E80" s="0" t="n">
        <f aca="false">D80+E79</f>
        <v>31.6071781090908</v>
      </c>
    </row>
    <row r="81" customFormat="false" ht="12.75" hidden="false" customHeight="false" outlineLevel="0" collapsed="false">
      <c r="A81" s="0" t="n">
        <f aca="false">A80+1</f>
        <v>59</v>
      </c>
      <c r="B81" s="0" t="n">
        <f aca="false">$B$6/1000*A81</f>
        <v>19.0865</v>
      </c>
      <c r="C81" s="0" t="n">
        <f aca="false">C80+((B81-B80)*2*$B$9*$B$7/25.4/12+D80)/($B$8*350/62.4*60*24)</f>
        <v>0.00546385397261159</v>
      </c>
      <c r="D81" s="0" t="n">
        <f aca="false">4*$B$9*0.05*(C81-C80)*B81/C81^0.55</f>
        <v>0.968645314467573</v>
      </c>
      <c r="E81" s="0" t="n">
        <f aca="false">D81+E80</f>
        <v>32.5758234235584</v>
      </c>
    </row>
    <row r="82" customFormat="false" ht="12.75" hidden="false" customHeight="false" outlineLevel="0" collapsed="false">
      <c r="A82" s="0" t="n">
        <f aca="false">A81+1</f>
        <v>60</v>
      </c>
      <c r="B82" s="0" t="n">
        <f aca="false">$B$6/1000*A82</f>
        <v>19.41</v>
      </c>
      <c r="C82" s="0" t="n">
        <f aca="false">C81+((B82-B81)*2*$B$9*$B$7/25.4/12+D81)/($B$8*350/62.4*60*24)</f>
        <v>0.00561006257759991</v>
      </c>
      <c r="D82" s="0" t="n">
        <f aca="false">4*$B$9*0.05*(C82-C81)*B82/C82^0.55</f>
        <v>0.981965492441621</v>
      </c>
      <c r="E82" s="0" t="n">
        <f aca="false">D82+E81</f>
        <v>33.557788916</v>
      </c>
    </row>
    <row r="83" customFormat="false" ht="12.75" hidden="false" customHeight="false" outlineLevel="0" collapsed="false">
      <c r="A83" s="0" t="n">
        <f aca="false">A82+1</f>
        <v>61</v>
      </c>
      <c r="B83" s="0" t="n">
        <f aca="false">$B$6/1000*A83</f>
        <v>19.7335</v>
      </c>
      <c r="C83" s="0" t="n">
        <f aca="false">C82+((B83-B82)*2*$B$9*$B$7/25.4/12+D82)/($B$8*350/62.4*60*24)</f>
        <v>0.00575792034748026</v>
      </c>
      <c r="D83" s="0" t="n">
        <f aca="false">4*$B$9*0.05*(C83-C82)*B83/C83^0.55</f>
        <v>0.995249935641985</v>
      </c>
      <c r="E83" s="0" t="n">
        <f aca="false">D83+E82</f>
        <v>34.553038851642</v>
      </c>
    </row>
    <row r="84" customFormat="false" ht="12.75" hidden="false" customHeight="false" outlineLevel="0" collapsed="false">
      <c r="A84" s="0" t="n">
        <f aca="false">A83+1</f>
        <v>62</v>
      </c>
      <c r="B84" s="0" t="n">
        <f aca="false">$B$6/1000*A84</f>
        <v>20.057</v>
      </c>
      <c r="C84" s="0" t="n">
        <f aca="false">C83+((B84-B83)*2*$B$9*$B$7/25.4/12+D83)/($B$8*350/62.4*60*24)</f>
        <v>0.00590742285794732</v>
      </c>
      <c r="D84" s="0" t="n">
        <f aca="false">4*$B$9*0.05*(C84-C83)*B84/C84^0.55</f>
        <v>1.00849911888932</v>
      </c>
      <c r="E84" s="0" t="n">
        <f aca="false">D84+E83</f>
        <v>35.5615379705313</v>
      </c>
    </row>
    <row r="85" customFormat="false" ht="12.75" hidden="false" customHeight="false" outlineLevel="0" collapsed="false">
      <c r="A85" s="0" t="n">
        <f aca="false">A84+1</f>
        <v>63</v>
      </c>
      <c r="B85" s="0" t="n">
        <f aca="false">$B$6/1000*A85</f>
        <v>20.3805</v>
      </c>
      <c r="C85" s="0" t="n">
        <f aca="false">C84+((B85-B84)*2*$B$9*$B$7/25.4/12+D84)/($B$8*350/62.4*60*24)</f>
        <v>0.0060585657434831</v>
      </c>
      <c r="D85" s="0" t="n">
        <f aca="false">4*$B$9*0.05*(C85-C84)*B85/C85^0.55</f>
        <v>1.02171350915067</v>
      </c>
      <c r="E85" s="0" t="n">
        <f aca="false">D85+E84</f>
        <v>36.583251479682</v>
      </c>
    </row>
    <row r="86" customFormat="false" ht="12.75" hidden="false" customHeight="false" outlineLevel="0" collapsed="false">
      <c r="A86" s="0" t="n">
        <f aca="false">A85+1</f>
        <v>64</v>
      </c>
      <c r="B86" s="0" t="n">
        <f aca="false">$B$6/1000*A86</f>
        <v>20.704</v>
      </c>
      <c r="C86" s="0" t="n">
        <f aca="false">C85+((B86-B85)*2*$B$9*$B$7/25.4/12+D85)/($B$8*350/62.4*60*24)</f>
        <v>0.00621134469638457</v>
      </c>
      <c r="D86" s="0" t="n">
        <f aca="false">4*$B$9*0.05*(C86-C85)*B86/C86^0.55</f>
        <v>1.03489356577706</v>
      </c>
      <c r="E86" s="0" t="n">
        <f aca="false">D86+E85</f>
        <v>37.618145045459</v>
      </c>
    </row>
    <row r="87" customFormat="false" ht="12.75" hidden="false" customHeight="false" outlineLevel="0" collapsed="false">
      <c r="A87" s="0" t="n">
        <f aca="false">A86+1</f>
        <v>65</v>
      </c>
      <c r="B87" s="0" t="n">
        <f aca="false">$B$6/1000*A87</f>
        <v>21.0275</v>
      </c>
      <c r="C87" s="0" t="n">
        <f aca="false">C86+((B87-B86)*2*$B$9*$B$7/25.4/12+D86)/($B$8*350/62.4*60*24)</f>
        <v>0.00636575546582073</v>
      </c>
      <c r="D87" s="0" t="n">
        <f aca="false">4*$B$9*0.05*(C87-C86)*B87/C87^0.55</f>
        <v>1.04803974070749</v>
      </c>
      <c r="E87" s="0" t="n">
        <f aca="false">D87+E86</f>
        <v>38.6661847861665</v>
      </c>
    </row>
    <row r="88" customFormat="false" ht="12.75" hidden="false" customHeight="false" outlineLevel="0" collapsed="false">
      <c r="A88" s="0" t="n">
        <f aca="false">A87+1</f>
        <v>66</v>
      </c>
      <c r="B88" s="0" t="n">
        <f aca="false">$B$6/1000*A88</f>
        <v>21.351</v>
      </c>
      <c r="C88" s="0" t="n">
        <f aca="false">C87+((B88-B87)*2*$B$9*$B$7/25.4/12+D87)/($B$8*350/62.4*60*24)</f>
        <v>0.00652179385691495</v>
      </c>
      <c r="D88" s="0" t="n">
        <f aca="false">4*$B$9*0.05*(C88-C87)*B88/C88^0.55</f>
        <v>1.06115247864459</v>
      </c>
      <c r="E88" s="0" t="n">
        <f aca="false">D88+E87</f>
        <v>39.7273372648111</v>
      </c>
    </row>
    <row r="89" customFormat="false" ht="12.75" hidden="false" customHeight="false" outlineLevel="0" collapsed="false">
      <c r="A89" s="0" t="n">
        <f aca="false">A88+1</f>
        <v>67</v>
      </c>
      <c r="B89" s="0" t="n">
        <f aca="false">$B$6/1000*A89</f>
        <v>21.6745</v>
      </c>
      <c r="C89" s="0" t="n">
        <f aca="false">C88+((B89-B88)*2*$B$9*$B$7/25.4/12+D88)/($B$8*350/62.4*60*24)</f>
        <v>0.006679455729849</v>
      </c>
      <c r="D89" s="0" t="n">
        <f aca="false">4*$B$9*0.05*(C89-C88)*B89/C89^0.55</f>
        <v>1.07423221720677</v>
      </c>
      <c r="E89" s="0" t="n">
        <f aca="false">D89+E88</f>
        <v>40.8015694820179</v>
      </c>
    </row>
    <row r="90" customFormat="false" ht="12.75" hidden="false" customHeight="false" outlineLevel="0" collapsed="false">
      <c r="A90" s="0" t="n">
        <f aca="false">A89+1</f>
        <v>68</v>
      </c>
      <c r="B90" s="0" t="n">
        <f aca="false">$B$6/1000*A90</f>
        <v>21.998</v>
      </c>
      <c r="C90" s="0" t="n">
        <f aca="false">C89+((B90-B89)*2*$B$9*$B$7/25.4/12+D89)/($B$8*350/62.4*60*24)</f>
        <v>0.00683873699898599</v>
      </c>
      <c r="D90" s="0" t="n">
        <f aca="false">4*$B$9*0.05*(C90-C89)*B90/C90^0.55</f>
        <v>1.08727938706081</v>
      </c>
      <c r="E90" s="0" t="n">
        <f aca="false">D90+E89</f>
        <v>41.8888488690787</v>
      </c>
    </row>
    <row r="91" customFormat="false" ht="12.75" hidden="false" customHeight="false" outlineLevel="0" collapsed="false">
      <c r="A91" s="0" t="n">
        <f aca="false">A90+1</f>
        <v>69</v>
      </c>
      <c r="B91" s="0" t="n">
        <f aca="false">$B$6/1000*A91</f>
        <v>22.3215</v>
      </c>
      <c r="C91" s="0" t="n">
        <f aca="false">C90+((B91-B90)*2*$B$9*$B$7/25.4/12+D90)/($B$8*350/62.4*60*24)</f>
        <v>0.00699963363200966</v>
      </c>
      <c r="D91" s="0" t="n">
        <f aca="false">4*$B$9*0.05*(C91-C90)*B91/C91^0.55</f>
        <v>1.10029441203837</v>
      </c>
      <c r="E91" s="0" t="n">
        <f aca="false">D91+E90</f>
        <v>42.989143281117</v>
      </c>
    </row>
    <row r="92" customFormat="false" ht="12.75" hidden="false" customHeight="false" outlineLevel="0" collapsed="false">
      <c r="A92" s="0" t="n">
        <f aca="false">A91+1</f>
        <v>70</v>
      </c>
      <c r="B92" s="0" t="n">
        <f aca="false">$B$6/1000*A92</f>
        <v>22.645</v>
      </c>
      <c r="C92" s="0" t="n">
        <f aca="false">C91+((B92-B91)*2*$B$9*$B$7/25.4/12+D91)/($B$8*350/62.4*60*24)</f>
        <v>0.00716214164907818</v>
      </c>
      <c r="D92" s="0" t="n">
        <f aca="false">4*$B$9*0.05*(C92-C91)*B92/C92^0.55</f>
        <v>1.1132777092394</v>
      </c>
      <c r="E92" s="0" t="n">
        <f aca="false">D92+E91</f>
        <v>44.1024209903564</v>
      </c>
    </row>
    <row r="93" customFormat="false" ht="12.75" hidden="false" customHeight="false" outlineLevel="0" collapsed="false">
      <c r="A93" s="0" t="n">
        <f aca="false">A92+1</f>
        <v>71</v>
      </c>
      <c r="B93" s="0" t="n">
        <f aca="false">$B$6/1000*A93</f>
        <v>22.9685</v>
      </c>
      <c r="C93" s="0" t="n">
        <f aca="false">C92+((B93-B92)*2*$B$9*$B$7/25.4/12+D92)/($B$8*350/62.4*60*24)</f>
        <v>0.00732625712199064</v>
      </c>
      <c r="D93" s="0" t="n">
        <f aca="false">4*$B$9*0.05*(C93-C92)*B93/C93^0.55</f>
        <v>1.12622968912493</v>
      </c>
      <c r="E93" s="0" t="n">
        <f aca="false">D93+E92</f>
        <v>45.2286506794814</v>
      </c>
    </row>
    <row r="94" customFormat="false" ht="12.75" hidden="false" customHeight="false" outlineLevel="0" collapsed="false">
      <c r="A94" s="0" t="n">
        <f aca="false">A93+1</f>
        <v>72</v>
      </c>
      <c r="B94" s="0" t="n">
        <f aca="false">$B$6/1000*A94</f>
        <v>23.292</v>
      </c>
      <c r="C94" s="0" t="n">
        <f aca="false">C93+((B94-B93)*2*$B$9*$B$7/25.4/12+D93)/($B$8*350/62.4*60*24)</f>
        <v>0.00749197617336511</v>
      </c>
      <c r="D94" s="0" t="n">
        <f aca="false">4*$B$9*0.05*(C94-C93)*B94/C94^0.55</f>
        <v>1.13915075560158</v>
      </c>
      <c r="E94" s="0" t="n">
        <f aca="false">D94+E93</f>
        <v>46.367801435083</v>
      </c>
    </row>
    <row r="95" customFormat="false" ht="12.75" hidden="false" customHeight="false" outlineLevel="0" collapsed="false">
      <c r="A95" s="0" t="n">
        <f aca="false">A94+1</f>
        <v>73</v>
      </c>
      <c r="B95" s="0" t="n">
        <f aca="false">$B$6/1000*A95</f>
        <v>23.6155</v>
      </c>
      <c r="C95" s="0" t="n">
        <f aca="false">C94+((B95-B94)*2*$B$9*$B$7/25.4/12+D94)/($B$8*350/62.4*60*24)</f>
        <v>0.00765929497582717</v>
      </c>
      <c r="D95" s="0" t="n">
        <f aca="false">4*$B$9*0.05*(C95-C94)*B95/C95^0.55</f>
        <v>1.15204130609936</v>
      </c>
      <c r="E95" s="0" t="n">
        <f aca="false">D95+E94</f>
        <v>47.5198427411823</v>
      </c>
    </row>
    <row r="96" customFormat="false" ht="12.75" hidden="false" customHeight="false" outlineLevel="0" collapsed="false">
      <c r="A96" s="0" t="n">
        <f aca="false">A95+1</f>
        <v>74</v>
      </c>
      <c r="B96" s="0" t="n">
        <f aca="false">$B$6/1000*A96</f>
        <v>23.939</v>
      </c>
      <c r="C96" s="0" t="n">
        <f aca="false">C95+((B96-B95)*2*$B$9*$B$7/25.4/12+D95)/($B$8*350/62.4*60*24)</f>
        <v>0.007828209751208</v>
      </c>
      <c r="D96" s="0" t="n">
        <f aca="false">4*$B$9*0.05*(C96-C95)*B96/C96^0.55</f>
        <v>1.16490173164454</v>
      </c>
      <c r="E96" s="0" t="n">
        <f aca="false">D96+E95</f>
        <v>48.6847444728269</v>
      </c>
    </row>
    <row r="97" customFormat="false" ht="12.75" hidden="false" customHeight="false" outlineLevel="0" collapsed="false">
      <c r="A97" s="0" t="n">
        <f aca="false">A96+1</f>
        <v>75</v>
      </c>
      <c r="B97" s="0" t="n">
        <f aca="false">$B$6/1000*A97</f>
        <v>24.2625</v>
      </c>
      <c r="C97" s="0" t="n">
        <f aca="false">C96+((B97-B96)*2*$B$9*$B$7/25.4/12+D96)/($B$8*350/62.4*60*24)</f>
        <v>0.00799871676975156</v>
      </c>
      <c r="D97" s="0" t="n">
        <f aca="false">4*$B$9*0.05*(C97-C96)*B97/C97^0.55</f>
        <v>1.17773241692882</v>
      </c>
      <c r="E97" s="0" t="n">
        <f aca="false">D97+E96</f>
        <v>49.8624768897557</v>
      </c>
    </row>
    <row r="98" customFormat="false" ht="12.75" hidden="false" customHeight="false" outlineLevel="0" collapsed="false">
      <c r="A98" s="0" t="n">
        <f aca="false">A97+1</f>
        <v>76</v>
      </c>
      <c r="B98" s="0" t="n">
        <f aca="false">$B$6/1000*A98</f>
        <v>24.586</v>
      </c>
      <c r="C98" s="0" t="n">
        <f aca="false">C97+((B98-B97)*2*$B$9*$B$7/25.4/12+D97)/($B$8*350/62.4*60*24)</f>
        <v>0.00817081234933033</v>
      </c>
      <c r="D98" s="0" t="n">
        <f aca="false">4*$B$9*0.05*(C98-C97)*B98/C98^0.55</f>
        <v>1.19053374037587</v>
      </c>
      <c r="E98" s="0" t="n">
        <f aca="false">D98+E97</f>
        <v>51.0530106301315</v>
      </c>
    </row>
    <row r="99" customFormat="false" ht="12.75" hidden="false" customHeight="false" outlineLevel="0" collapsed="false">
      <c r="A99" s="0" t="n">
        <f aca="false">A98+1</f>
        <v>77</v>
      </c>
      <c r="B99" s="0" t="n">
        <f aca="false">$B$6/1000*A99</f>
        <v>24.9095</v>
      </c>
      <c r="C99" s="0" t="n">
        <f aca="false">C98+((B99-B98)*2*$B$9*$B$7/25.4/12+D98)/($B$8*350/62.4*60*24)</f>
        <v>0.0083444928546692</v>
      </c>
      <c r="D99" s="0" t="n">
        <f aca="false">4*$B$9*0.05*(C99-C98)*B99/C99^0.55</f>
        <v>1.20330607420615</v>
      </c>
      <c r="E99" s="0" t="n">
        <f aca="false">D99+E98</f>
        <v>52.2563167043377</v>
      </c>
    </row>
    <row r="100" customFormat="false" ht="12.75" hidden="false" customHeight="false" outlineLevel="0" collapsed="false">
      <c r="A100" s="0" t="n">
        <f aca="false">A99+1</f>
        <v>78</v>
      </c>
      <c r="B100" s="0" t="n">
        <f aca="false">$B$6/1000*A100</f>
        <v>25.233</v>
      </c>
      <c r="C100" s="0" t="n">
        <f aca="false">C99+((B100-B99)*2*$B$9*$B$7/25.4/12+D99)/($B$8*350/62.4*60*24)</f>
        <v>0.00851975469657754</v>
      </c>
      <c r="D100" s="0" t="n">
        <f aca="false">4*$B$9*0.05*(C100-C99)*B100/C100^0.55</f>
        <v>1.21604978450074</v>
      </c>
      <c r="E100" s="0" t="n">
        <f aca="false">D100+E99</f>
        <v>53.4723664888384</v>
      </c>
    </row>
    <row r="101" customFormat="false" ht="12.75" hidden="false" customHeight="false" outlineLevel="0" collapsed="false">
      <c r="A101" s="0" t="n">
        <f aca="false">A100+1</f>
        <v>79</v>
      </c>
      <c r="B101" s="0" t="n">
        <f aca="false">$B$6/1000*A101</f>
        <v>25.5565</v>
      </c>
      <c r="C101" s="0" t="n">
        <f aca="false">C100+((B101-B100)*2*$B$9*$B$7/25.4/12+D100)/($B$8*350/62.4*60*24)</f>
        <v>0.00869659433118902</v>
      </c>
      <c r="D101" s="0" t="n">
        <f aca="false">4*$B$9*0.05*(C101-C100)*B101/C101^0.55</f>
        <v>1.22876523126493</v>
      </c>
      <c r="E101" s="0" t="n">
        <f aca="false">D101+E100</f>
        <v>54.7011317201034</v>
      </c>
    </row>
    <row r="102" customFormat="false" ht="12.75" hidden="false" customHeight="false" outlineLevel="0" collapsed="false">
      <c r="A102" s="0" t="n">
        <f aca="false">A101+1</f>
        <v>80</v>
      </c>
      <c r="B102" s="0" t="n">
        <f aca="false">$B$6/1000*A102</f>
        <v>25.88</v>
      </c>
      <c r="C102" s="0" t="n">
        <f aca="false">C101+((B102-B101)*2*$B$9*$B$7/25.4/12+D101)/($B$8*350/62.4*60*24)</f>
        <v>0.0088750082592094</v>
      </c>
      <c r="D102" s="0" t="n">
        <f aca="false">4*$B$9*0.05*(C102-C101)*B102/C102^0.55</f>
        <v>1.24145276849177</v>
      </c>
      <c r="E102" s="0" t="n">
        <f aca="false">D102+E101</f>
        <v>55.9425844885951</v>
      </c>
    </row>
    <row r="103" customFormat="false" ht="12.75" hidden="false" customHeight="false" outlineLevel="0" collapsed="false">
      <c r="A103" s="0" t="n">
        <f aca="false">A102+1</f>
        <v>81</v>
      </c>
      <c r="B103" s="0" t="n">
        <f aca="false">$B$6/1000*A103</f>
        <v>26.2035</v>
      </c>
      <c r="C103" s="0" t="n">
        <f aca="false">C102+((B103-B102)*2*$B$9*$B$7/25.4/12+D102)/($B$8*350/62.4*60*24)</f>
        <v>0.00905499302517215</v>
      </c>
      <c r="D103" s="0" t="n">
        <f aca="false">4*$B$9*0.05*(C103-C102)*B103/C103^0.55</f>
        <v>1.25411274422618</v>
      </c>
      <c r="E103" s="0" t="n">
        <f aca="false">D103+E102</f>
        <v>57.1966972328213</v>
      </c>
    </row>
    <row r="104" customFormat="false" ht="12.75" hidden="false" customHeight="false" outlineLevel="0" collapsed="false">
      <c r="A104" s="0" t="n">
        <f aca="false">A103+1</f>
        <v>82</v>
      </c>
      <c r="B104" s="0" t="n">
        <f aca="false">$B$6/1000*A104</f>
        <v>26.527</v>
      </c>
      <c r="C104" s="0" t="n">
        <f aca="false">C103+((B104-B103)*2*$B$9*$B$7/25.4/12+D103)/($B$8*350/62.4*60*24)</f>
        <v>0.00923654521670201</v>
      </c>
      <c r="D104" s="0" t="n">
        <f aca="false">4*$B$9*0.05*(C104-C103)*B104/C104^0.55</f>
        <v>1.26674550062996</v>
      </c>
      <c r="E104" s="0" t="n">
        <f aca="false">D104+E103</f>
        <v>58.4634427334513</v>
      </c>
    </row>
    <row r="105" customFormat="false" ht="12.75" hidden="false" customHeight="false" outlineLevel="0" collapsed="false">
      <c r="A105" s="0" t="n">
        <f aca="false">A104+1</f>
        <v>83</v>
      </c>
      <c r="B105" s="0" t="n">
        <f aca="false">$B$6/1000*A105</f>
        <v>26.8505</v>
      </c>
      <c r="C105" s="0" t="n">
        <f aca="false">C104+((B105-B104)*2*$B$9*$B$7/25.4/12+D104)/($B$8*350/62.4*60*24)</f>
        <v>0.00941966146378663</v>
      </c>
      <c r="D105" s="0" t="n">
        <f aca="false">4*$B$9*0.05*(C105-C104)*B105/C105^0.55</f>
        <v>1.27935137404759</v>
      </c>
      <c r="E105" s="0" t="n">
        <f aca="false">D105+E104</f>
        <v>59.7427941074989</v>
      </c>
    </row>
    <row r="106" customFormat="false" ht="12.75" hidden="false" customHeight="false" outlineLevel="0" collapsed="false">
      <c r="A106" s="0" t="n">
        <f aca="false">A105+1</f>
        <v>84</v>
      </c>
      <c r="B106" s="0" t="n">
        <f aca="false">$B$6/1000*A106</f>
        <v>27.174</v>
      </c>
      <c r="C106" s="0" t="n">
        <f aca="false">C105+((B106-B105)*2*$B$9*$B$7/25.4/12+D105)/($B$8*350/62.4*60*24)</f>
        <v>0.00960433843805629</v>
      </c>
      <c r="D106" s="0" t="n">
        <f aca="false">4*$B$9*0.05*(C106-C105)*B106/C106^0.55</f>
        <v>1.2919306950734</v>
      </c>
      <c r="E106" s="0" t="n">
        <f aca="false">D106+E105</f>
        <v>61.0347248025723</v>
      </c>
    </row>
    <row r="107" customFormat="false" ht="12.75" hidden="false" customHeight="false" outlineLevel="0" collapsed="false">
      <c r="A107" s="0" t="n">
        <f aca="false">A106+1</f>
        <v>85</v>
      </c>
      <c r="B107" s="0" t="n">
        <f aca="false">$B$6/1000*A107</f>
        <v>27.4975</v>
      </c>
      <c r="C107" s="0" t="n">
        <f aca="false">C106+((B107-B106)*2*$B$9*$B$7/25.4/12+D106)/($B$8*350/62.4*60*24)</f>
        <v>0.009790572852072</v>
      </c>
      <c r="D107" s="0" t="n">
        <f aca="false">4*$B$9*0.05*(C107-C106)*B107/C107^0.55</f>
        <v>1.30448378861982</v>
      </c>
      <c r="E107" s="0" t="n">
        <f aca="false">D107+E106</f>
        <v>62.3392085911921</v>
      </c>
    </row>
    <row r="108" customFormat="false" ht="12.75" hidden="false" customHeight="false" outlineLevel="0" collapsed="false">
      <c r="A108" s="0" t="n">
        <f aca="false">A107+1</f>
        <v>86</v>
      </c>
      <c r="B108" s="0" t="n">
        <f aca="false">$B$6/1000*A108</f>
        <v>27.821</v>
      </c>
      <c r="C108" s="0" t="n">
        <f aca="false">C107+((B108-B107)*2*$B$9*$B$7/25.4/12+D107)/($B$8*350/62.4*60*24)</f>
        <v>0.00997836145862203</v>
      </c>
      <c r="D108" s="0" t="n">
        <f aca="false">4*$B$9*0.05*(C108-C107)*B108/C108^0.55</f>
        <v>1.3170109739871</v>
      </c>
      <c r="E108" s="0" t="n">
        <f aca="false">D108+E107</f>
        <v>63.6562195651792</v>
      </c>
    </row>
    <row r="109" customFormat="false" ht="12.75" hidden="false" customHeight="false" outlineLevel="0" collapsed="false">
      <c r="A109" s="0" t="n">
        <f aca="false">A108+1</f>
        <v>87</v>
      </c>
      <c r="B109" s="0" t="n">
        <f aca="false">$B$6/1000*A109</f>
        <v>28.1445</v>
      </c>
      <c r="C109" s="0" t="n">
        <f aca="false">C108+((B109-B108)*2*$B$9*$B$7/25.4/12+D108)/($B$8*350/62.4*60*24)</f>
        <v>0.0101677010500271</v>
      </c>
      <c r="D109" s="0" t="n">
        <f aca="false">4*$B$9*0.05*(C109-C108)*B109/C109^0.55</f>
        <v>1.32951256493417</v>
      </c>
      <c r="E109" s="0" t="n">
        <f aca="false">D109+E108</f>
        <v>64.9857321301134</v>
      </c>
    </row>
    <row r="110" customFormat="false" ht="12.75" hidden="false" customHeight="false" outlineLevel="0" collapsed="false">
      <c r="A110" s="0" t="n">
        <f aca="false">A109+1</f>
        <v>88</v>
      </c>
      <c r="B110" s="0" t="n">
        <f aca="false">$B$6/1000*A110</f>
        <v>28.468</v>
      </c>
      <c r="C110" s="0" t="n">
        <f aca="false">C109+((B110-B109)*2*$B$9*$B$7/25.4/12+D109)/($B$8*350/62.4*60*24)</f>
        <v>0.0103585884574541</v>
      </c>
      <c r="D110" s="0" t="n">
        <f aca="false">4*$B$9*0.05*(C110-C109)*B110/C110^0.55</f>
        <v>1.34198886975094</v>
      </c>
      <c r="E110" s="0" t="n">
        <f aca="false">D110+E109</f>
        <v>66.3277209998643</v>
      </c>
    </row>
    <row r="111" customFormat="false" ht="12.75" hidden="false" customHeight="false" outlineLevel="0" collapsed="false">
      <c r="A111" s="0" t="n">
        <f aca="false">A110+1</f>
        <v>89</v>
      </c>
      <c r="B111" s="0" t="n">
        <f aca="false">$B$6/1000*A111</f>
        <v>28.7915</v>
      </c>
      <c r="C111" s="0" t="n">
        <f aca="false">C110+((B111-B110)*2*$B$9*$B$7/25.4/12+D110)/($B$8*350/62.4*60*24)</f>
        <v>0.0105510205502394</v>
      </c>
      <c r="D111" s="0" t="n">
        <f aca="false">4*$B$9*0.05*(C111-C110)*B111/C111^0.55</f>
        <v>1.3544401913318</v>
      </c>
      <c r="E111" s="0" t="n">
        <f aca="false">D111+E110</f>
        <v>67.6821611911961</v>
      </c>
    </row>
    <row r="112" customFormat="false" ht="12.75" hidden="false" customHeight="false" outlineLevel="0" collapsed="false">
      <c r="A112" s="0" t="n">
        <f aca="false">A111+1</f>
        <v>90</v>
      </c>
      <c r="B112" s="0" t="n">
        <f aca="false">$B$6/1000*A112</f>
        <v>29.115</v>
      </c>
      <c r="C112" s="0" t="n">
        <f aca="false">C111+((B112-B111)*2*$B$9*$B$7/25.4/12+D111)/($B$8*350/62.4*60*24)</f>
        <v>0.0107449942352205</v>
      </c>
      <c r="D112" s="0" t="n">
        <f aca="false">4*$B$9*0.05*(C112-C111)*B112/C112^0.55</f>
        <v>1.36686682725027</v>
      </c>
      <c r="E112" s="0" t="n">
        <f aca="false">D112+E111</f>
        <v>69.0490280184464</v>
      </c>
    </row>
    <row r="113" customFormat="false" ht="12.75" hidden="false" customHeight="false" outlineLevel="0" collapsed="false">
      <c r="A113" s="0" t="n">
        <f aca="false">A112+1</f>
        <v>91</v>
      </c>
      <c r="B113" s="0" t="n">
        <f aca="false">$B$6/1000*A113</f>
        <v>29.4385</v>
      </c>
      <c r="C113" s="0" t="n">
        <f aca="false">C112+((B113-B112)*2*$B$9*$B$7/25.4/12+D112)/($B$8*350/62.4*60*24)</f>
        <v>0.0109405064560771</v>
      </c>
      <c r="D113" s="0" t="n">
        <f aca="false">4*$B$9*0.05*(C113-C112)*B113/C113^0.55</f>
        <v>1.37926906983482</v>
      </c>
      <c r="E113" s="0" t="n">
        <f aca="false">D113+E112</f>
        <v>70.4282970882812</v>
      </c>
    </row>
    <row r="114" customFormat="false" ht="12.75" hidden="false" customHeight="false" outlineLevel="0" collapsed="false">
      <c r="A114" s="0" t="n">
        <f aca="false">A113+1</f>
        <v>92</v>
      </c>
      <c r="B114" s="0" t="n">
        <f aca="false">$B$6/1000*A114</f>
        <v>29.762</v>
      </c>
      <c r="C114" s="0" t="n">
        <f aca="false">C113+((B114-B113)*2*$B$9*$B$7/25.4/12+D113)/($B$8*350/62.4*60*24)</f>
        <v>0.0111375541926823</v>
      </c>
      <c r="D114" s="0" t="n">
        <f aca="false">4*$B$9*0.05*(C114-C113)*B114/C114^0.55</f>
        <v>1.39164720624565</v>
      </c>
      <c r="E114" s="0" t="n">
        <f aca="false">D114+E113</f>
        <v>71.8199442945269</v>
      </c>
    </row>
    <row r="115" customFormat="false" ht="12.75" hidden="false" customHeight="false" outlineLevel="0" collapsed="false">
      <c r="A115" s="0" t="n">
        <f aca="false">A114+1</f>
        <v>93</v>
      </c>
      <c r="B115" s="0" t="n">
        <f aca="false">$B$6/1000*A115</f>
        <v>30.0855</v>
      </c>
      <c r="C115" s="0" t="n">
        <f aca="false">C114+((B115-B114)*2*$B$9*$B$7/25.4/12+D114)/($B$8*350/62.4*60*24)</f>
        <v>0.0113361344604622</v>
      </c>
      <c r="D115" s="0" t="n">
        <f aca="false">4*$B$9*0.05*(C115-C114)*B115/C115^0.55</f>
        <v>1.40400151855243</v>
      </c>
      <c r="E115" s="0" t="n">
        <f aca="false">D115+E114</f>
        <v>73.2239458130793</v>
      </c>
    </row>
    <row r="116" customFormat="false" ht="12.75" hidden="false" customHeight="false" outlineLevel="0" collapsed="false">
      <c r="A116" s="0" t="n">
        <f aca="false">A115+1</f>
        <v>94</v>
      </c>
      <c r="B116" s="0" t="n">
        <f aca="false">$B$6/1000*A116</f>
        <v>30.409</v>
      </c>
      <c r="C116" s="0" t="n">
        <f aca="false">C115+((B116-B115)*2*$B$9*$B$7/25.4/12+D115)/($B$8*350/62.4*60*24)</f>
        <v>0.0115362443097658</v>
      </c>
      <c r="D116" s="0" t="n">
        <f aca="false">4*$B$9*0.05*(C116-C115)*B116/C116^0.55</f>
        <v>1.41633228381278</v>
      </c>
      <c r="E116" s="0" t="n">
        <f aca="false">D116+E115</f>
        <v>74.6402780968921</v>
      </c>
    </row>
    <row r="117" customFormat="false" ht="12.75" hidden="false" customHeight="false" outlineLevel="0" collapsed="false">
      <c r="A117" s="0" t="n">
        <f aca="false">A116+1</f>
        <v>95</v>
      </c>
      <c r="B117" s="0" t="n">
        <f aca="false">$B$6/1000*A117</f>
        <v>30.7325</v>
      </c>
      <c r="C117" s="0" t="n">
        <f aca="false">C116+((B117-B116)*2*$B$9*$B$7/25.4/12+D116)/($B$8*350/62.4*60*24)</f>
        <v>0.0117378808252445</v>
      </c>
      <c r="D117" s="0" t="n">
        <f aca="false">4*$B$9*0.05*(C117-C116)*B117/C117^0.55</f>
        <v>1.42863977415147</v>
      </c>
      <c r="E117" s="0" t="n">
        <f aca="false">D117+E116</f>
        <v>76.0689178710435</v>
      </c>
    </row>
    <row r="118" customFormat="false" ht="12.75" hidden="false" customHeight="false" outlineLevel="0" collapsed="false">
      <c r="A118" s="0" t="n">
        <f aca="false">A117+1</f>
        <v>96</v>
      </c>
      <c r="B118" s="0" t="n">
        <f aca="false">$B$6/1000*A118</f>
        <v>31.056</v>
      </c>
      <c r="C118" s="0" t="n">
        <f aca="false">C117+((B118-B117)*2*$B$9*$B$7/25.4/12+D117)/($B$8*350/62.4*60*24)</f>
        <v>0.0119410411252413</v>
      </c>
      <c r="D118" s="0" t="n">
        <f aca="false">4*$B$9*0.05*(C118-C117)*B118/C118^0.55</f>
        <v>1.44092425684012</v>
      </c>
      <c r="E118" s="0" t="n">
        <f aca="false">D118+E117</f>
        <v>77.5098421278837</v>
      </c>
    </row>
    <row r="119" customFormat="false" ht="12.75" hidden="false" customHeight="false" outlineLevel="0" collapsed="false">
      <c r="A119" s="0" t="n">
        <f aca="false">A118+1</f>
        <v>97</v>
      </c>
      <c r="B119" s="0" t="n">
        <f aca="false">$B$6/1000*A119</f>
        <v>31.3795</v>
      </c>
      <c r="C119" s="0" t="n">
        <f aca="false">C118+((B119-B118)*2*$B$9*$B$7/25.4/12+D118)/($B$8*350/62.4*60*24)</f>
        <v>0.01214572236119</v>
      </c>
      <c r="D119" s="0" t="n">
        <f aca="false">4*$B$9*0.05*(C119-C118)*B119/C119^0.55</f>
        <v>1.45318599437745</v>
      </c>
      <c r="E119" s="0" t="n">
        <f aca="false">D119+E118</f>
        <v>78.9630281222611</v>
      </c>
    </row>
    <row r="120" customFormat="false" ht="12.75" hidden="false" customHeight="false" outlineLevel="0" collapsed="false">
      <c r="A120" s="0" t="n">
        <f aca="false">A119+1</f>
        <v>98</v>
      </c>
      <c r="B120" s="0" t="n">
        <f aca="false">$B$6/1000*A120</f>
        <v>31.703</v>
      </c>
      <c r="C120" s="0" t="n">
        <f aca="false">C119+((B120-B119)*2*$B$9*$B$7/25.4/12+D119)/($B$8*350/62.4*60*24)</f>
        <v>0.0123519217170243</v>
      </c>
      <c r="D120" s="0" t="n">
        <f aca="false">4*$B$9*0.05*(C120-C119)*B120/C120^0.55</f>
        <v>1.46542524456975</v>
      </c>
      <c r="E120" s="0" t="n">
        <f aca="false">D120+E119</f>
        <v>80.4284533668309</v>
      </c>
    </row>
    <row r="121" customFormat="false" ht="12.75" hidden="false" customHeight="false" outlineLevel="0" collapsed="false">
      <c r="A121" s="0" t="n">
        <f aca="false">A120+1</f>
        <v>99</v>
      </c>
      <c r="B121" s="0" t="n">
        <f aca="false">$B$6/1000*A121</f>
        <v>32.0265</v>
      </c>
      <c r="C121" s="0" t="n">
        <f aca="false">C120+((B121-B120)*2*$B$9*$B$7/25.4/12+D120)/($B$8*350/62.4*60*24)</f>
        <v>0.0125596364085968</v>
      </c>
      <c r="D121" s="0" t="n">
        <f aca="false">4*$B$9*0.05*(C121-C120)*B121/C121^0.55</f>
        <v>1.47764226061161</v>
      </c>
      <c r="E121" s="0" t="n">
        <f aca="false">D121+E120</f>
        <v>81.9060956274425</v>
      </c>
    </row>
    <row r="122" customFormat="false" ht="12.75" hidden="false" customHeight="false" outlineLevel="0" collapsed="false">
      <c r="A122" s="0" t="n">
        <f aca="false">A121+1</f>
        <v>100</v>
      </c>
      <c r="B122" s="0" t="n">
        <f aca="false">$B$6/1000*A122</f>
        <v>32.35</v>
      </c>
      <c r="C122" s="0" t="n">
        <f aca="false">C121+((B122-B121)*2*$B$9*$B$7/25.4/12+D121)/($B$8*350/62.4*60*24)</f>
        <v>0.0127688636831077</v>
      </c>
      <c r="D122" s="0" t="n">
        <f aca="false">4*$B$9*0.05*(C122-C121)*B122/C122^0.55</f>
        <v>1.48983729116672</v>
      </c>
      <c r="E122" s="0" t="n">
        <f aca="false">D122+E121</f>
        <v>83.3959329186092</v>
      </c>
    </row>
    <row r="123" customFormat="false" ht="12.75" hidden="false" customHeight="false" outlineLevel="0" collapsed="false">
      <c r="A123" s="0" t="n">
        <f aca="false">A122+1</f>
        <v>101</v>
      </c>
      <c r="B123" s="0" t="n">
        <f aca="false">$B$6/1000*A123</f>
        <v>32.6735</v>
      </c>
      <c r="C123" s="0" t="n">
        <f aca="false">C122+((B123-B122)*2*$B$9*$B$7/25.4/12+D122)/($B$8*350/62.4*60*24)</f>
        <v>0.0129796008185445</v>
      </c>
      <c r="D123" s="0" t="n">
        <f aca="false">4*$B$9*0.05*(C123-C122)*B123/C123^0.55</f>
        <v>1.5020105804487</v>
      </c>
      <c r="E123" s="0" t="n">
        <f aca="false">D123+E122</f>
        <v>84.8979434990579</v>
      </c>
    </row>
    <row r="124" customFormat="false" ht="12.75" hidden="false" customHeight="false" outlineLevel="0" collapsed="false">
      <c r="A124" s="0" t="n">
        <f aca="false">A123+1</f>
        <v>102</v>
      </c>
      <c r="B124" s="0" t="n">
        <f aca="false">$B$6/1000*A124</f>
        <v>32.997</v>
      </c>
      <c r="C124" s="0" t="n">
        <f aca="false">C123+((B124-B123)*2*$B$9*$B$7/25.4/12+D123)/($B$8*350/62.4*60*24)</f>
        <v>0.0131918451231304</v>
      </c>
      <c r="D124" s="0" t="n">
        <f aca="false">4*$B$9*0.05*(C124-C123)*B124/C124^0.55</f>
        <v>1.51416236830169</v>
      </c>
      <c r="E124" s="0" t="n">
        <f aca="false">D124+E123</f>
        <v>86.4121058673596</v>
      </c>
    </row>
    <row r="125" customFormat="false" ht="12.75" hidden="false" customHeight="false" outlineLevel="0" collapsed="false">
      <c r="A125" s="0" t="n">
        <f aca="false">A124+1</f>
        <v>103</v>
      </c>
      <c r="B125" s="0" t="n">
        <f aca="false">$B$6/1000*A125</f>
        <v>33.3205</v>
      </c>
      <c r="C125" s="0" t="n">
        <f aca="false">C124+((B125-B124)*2*$B$9*$B$7/25.4/12+D124)/($B$8*350/62.4*60*24)</f>
        <v>0.0134055939347839</v>
      </c>
      <c r="D125" s="0" t="n">
        <f aca="false">4*$B$9*0.05*(C125-C124)*B125/C125^0.55</f>
        <v>1.52629289028087</v>
      </c>
      <c r="E125" s="0" t="n">
        <f aca="false">D125+E124</f>
        <v>87.9383987576405</v>
      </c>
    </row>
    <row r="126" customFormat="false" ht="12.75" hidden="false" customHeight="false" outlineLevel="0" collapsed="false">
      <c r="A126" s="0" t="n">
        <f aca="false">A125+1</f>
        <v>104</v>
      </c>
      <c r="B126" s="0" t="n">
        <f aca="false">$B$6/1000*A126</f>
        <v>33.644</v>
      </c>
      <c r="C126" s="0" t="n">
        <f aca="false">C125+((B126-B125)*2*$B$9*$B$7/25.4/12+D125)/($B$8*350/62.4*60*24)</f>
        <v>0.0136208446205872</v>
      </c>
      <c r="D126" s="0" t="n">
        <f aca="false">4*$B$9*0.05*(C126-C125)*B126/C126^0.55</f>
        <v>1.53840237773257</v>
      </c>
      <c r="E126" s="0" t="n">
        <f aca="false">D126+E125</f>
        <v>89.476801135373</v>
      </c>
    </row>
    <row r="127" customFormat="false" ht="12.75" hidden="false" customHeight="false" outlineLevel="0" collapsed="false">
      <c r="A127" s="0" t="n">
        <f aca="false">A126+1</f>
        <v>105</v>
      </c>
      <c r="B127" s="0" t="n">
        <f aca="false">$B$6/1000*A127</f>
        <v>33.9675</v>
      </c>
      <c r="C127" s="0" t="n">
        <f aca="false">C126+((B127-B126)*2*$B$9*$B$7/25.4/12+D126)/($B$8*350/62.4*60*24)</f>
        <v>0.0138375945762655</v>
      </c>
      <c r="D127" s="0" t="n">
        <f aca="false">4*$B$9*0.05*(C127-C126)*B127/C127^0.55</f>
        <v>1.55049105787394</v>
      </c>
      <c r="E127" s="0" t="n">
        <f aca="false">D127+E126</f>
        <v>91.027292193247</v>
      </c>
    </row>
    <row r="128" customFormat="false" ht="12.75" hidden="false" customHeight="false" outlineLevel="0" collapsed="false">
      <c r="A128" s="0" t="n">
        <f aca="false">A127+1</f>
        <v>106</v>
      </c>
      <c r="B128" s="0" t="n">
        <f aca="false">$B$6/1000*A128</f>
        <v>34.291</v>
      </c>
      <c r="C128" s="0" t="n">
        <f aca="false">C127+((B128-B127)*2*$B$9*$B$7/25.4/12+D127)/($B$8*350/62.4*60*24)</f>
        <v>0.0140558412256756</v>
      </c>
      <c r="D128" s="0" t="n">
        <f aca="false">4*$B$9*0.05*(C128-C127)*B128/C128^0.55</f>
        <v>1.56255915387214</v>
      </c>
      <c r="E128" s="0" t="n">
        <f aca="false">D128+E127</f>
        <v>92.5898513471191</v>
      </c>
    </row>
    <row r="129" customFormat="false" ht="12.75" hidden="false" customHeight="false" outlineLevel="0" collapsed="false">
      <c r="A129" s="0" t="n">
        <f aca="false">A128+1</f>
        <v>107</v>
      </c>
      <c r="B129" s="0" t="n">
        <f aca="false">$B$6/1000*A129</f>
        <v>34.6145</v>
      </c>
      <c r="C129" s="0" t="n">
        <f aca="false">C128+((B129-B128)*2*$B$9*$B$7/25.4/12+D128)/($B$8*350/62.4*60*24)</f>
        <v>0.0142755820203045</v>
      </c>
      <c r="D129" s="0" t="n">
        <f aca="false">4*$B$9*0.05*(C129-C128)*B129/C129^0.55</f>
        <v>1.57460688492303</v>
      </c>
      <c r="E129" s="0" t="n">
        <f aca="false">D129+E128</f>
        <v>94.1644582320421</v>
      </c>
    </row>
    <row r="130" customFormat="false" ht="12.75" hidden="false" customHeight="false" outlineLevel="0" collapsed="false">
      <c r="A130" s="0" t="n">
        <f aca="false">A129+1</f>
        <v>108</v>
      </c>
      <c r="B130" s="0" t="n">
        <f aca="false">$B$6/1000*A130</f>
        <v>34.938</v>
      </c>
      <c r="C130" s="0" t="n">
        <f aca="false">C129+((B130-B129)*2*$B$9*$B$7/25.4/12+D129)/($B$8*350/62.4*60*24)</f>
        <v>0.0144968144387778</v>
      </c>
      <c r="D130" s="0" t="n">
        <f aca="false">4*$B$9*0.05*(C130-C129)*B130/C130^0.55</f>
        <v>1.58663446632909</v>
      </c>
      <c r="E130" s="0" t="n">
        <f aca="false">D130+E129</f>
        <v>95.7510926983712</v>
      </c>
    </row>
    <row r="131" customFormat="false" ht="12.75" hidden="false" customHeight="false" outlineLevel="0" collapsed="false">
      <c r="A131" s="0" t="n">
        <f aca="false">A130+1</f>
        <v>109</v>
      </c>
      <c r="B131" s="0" t="n">
        <f aca="false">$B$6/1000*A131</f>
        <v>35.2615</v>
      </c>
      <c r="C131" s="0" t="n">
        <f aca="false">C130+((B131-B130)*2*$B$9*$B$7/25.4/12+D130)/($B$8*350/62.4*60*24)</f>
        <v>0.0147195359863775</v>
      </c>
      <c r="D131" s="0" t="n">
        <f aca="false">4*$B$9*0.05*(C131-C130)*B131/C131^0.55</f>
        <v>1.59864210957662</v>
      </c>
      <c r="E131" s="0" t="n">
        <f aca="false">D131+E130</f>
        <v>97.3497348079478</v>
      </c>
    </row>
    <row r="132" customFormat="false" ht="12.75" hidden="false" customHeight="false" outlineLevel="0" collapsed="false">
      <c r="A132" s="0" t="n">
        <f aca="false">A131+1</f>
        <v>110</v>
      </c>
      <c r="B132" s="0" t="n">
        <f aca="false">$B$6/1000*A132</f>
        <v>35.585</v>
      </c>
      <c r="C132" s="0" t="n">
        <f aca="false">C131+((B132-B131)*2*$B$9*$B$7/25.4/12+D131)/($B$8*350/62.4*60*24)</f>
        <v>0.0149437441945698</v>
      </c>
      <c r="D132" s="0" t="n">
        <f aca="false">4*$B$9*0.05*(C132-C131)*B132/C132^0.55</f>
        <v>1.61063002241224</v>
      </c>
      <c r="E132" s="0" t="n">
        <f aca="false">D132+E131</f>
        <v>98.9603648303601</v>
      </c>
    </row>
    <row r="133" customFormat="false" ht="12.75" hidden="false" customHeight="false" outlineLevel="0" collapsed="false">
      <c r="A133" s="0" t="n">
        <f aca="false">A132+1</f>
        <v>111</v>
      </c>
      <c r="B133" s="0" t="n">
        <f aca="false">$B$6/1000*A133</f>
        <v>35.9085</v>
      </c>
      <c r="C133" s="0" t="n">
        <f aca="false">C132+((B133-B132)*2*$B$9*$B$7/25.4/12+D132)/($B$8*350/62.4*60*24)</f>
        <v>0.0151694366205418</v>
      </c>
      <c r="D133" s="0" t="n">
        <f aca="false">4*$B$9*0.05*(C133-C132)*B133/C133^0.55</f>
        <v>1.62259840891848</v>
      </c>
      <c r="E133" s="0" t="n">
        <f aca="false">D133+E132</f>
        <v>100.582963239279</v>
      </c>
    </row>
    <row r="134" customFormat="false" ht="12.75" hidden="false" customHeight="false" outlineLevel="0" collapsed="false">
      <c r="A134" s="0" t="n">
        <f aca="false">A133+1</f>
        <v>112</v>
      </c>
      <c r="B134" s="0" t="n">
        <f aca="false">$B$6/1000*A134</f>
        <v>36.232</v>
      </c>
      <c r="C134" s="0" t="n">
        <f aca="false">C133+((B134-B133)*2*$B$9*$B$7/25.4/12+D133)/($B$8*350/62.4*60*24)</f>
        <v>0.0153966108467478</v>
      </c>
      <c r="D134" s="0" t="n">
        <f aca="false">4*$B$9*0.05*(C134-C133)*B134/C134^0.55</f>
        <v>1.63454746958839</v>
      </c>
      <c r="E134" s="0" t="n">
        <f aca="false">D134+E133</f>
        <v>102.217510708867</v>
      </c>
    </row>
    <row r="135" customFormat="false" ht="12.75" hidden="false" customHeight="false" outlineLevel="0" collapsed="false">
      <c r="A135" s="0" t="n">
        <f aca="false">A134+1</f>
        <v>113</v>
      </c>
      <c r="B135" s="0" t="n">
        <f aca="false">$B$6/1000*A135</f>
        <v>36.5555</v>
      </c>
      <c r="C135" s="0" t="n">
        <f aca="false">C134+((B135-B134)*2*$B$9*$B$7/25.4/12+D134)/($B$8*350/62.4*60*24)</f>
        <v>0.0156252644804654</v>
      </c>
      <c r="D135" s="0" t="n">
        <f aca="false">4*$B$9*0.05*(C135-C134)*B135/C135^0.55</f>
        <v>1.64647740139936</v>
      </c>
      <c r="E135" s="0" t="n">
        <f aca="false">D135+E134</f>
        <v>103.863988110266</v>
      </c>
    </row>
    <row r="136" customFormat="false" ht="12.75" hidden="false" customHeight="false" outlineLevel="0" collapsed="false">
      <c r="A136" s="0" t="n">
        <f aca="false">A135+1</f>
        <v>114</v>
      </c>
      <c r="B136" s="0" t="n">
        <f aca="false">$B$6/1000*A136</f>
        <v>36.879</v>
      </c>
      <c r="C136" s="0" t="n">
        <f aca="false">C135+((B136-B135)*2*$B$9*$B$7/25.4/12+D135)/($B$8*350/62.4*60*24)</f>
        <v>0.0158553951533595</v>
      </c>
      <c r="D136" s="0" t="n">
        <f aca="false">4*$B$9*0.05*(C136-C135)*B136/C136^0.55</f>
        <v>1.65838839788581</v>
      </c>
      <c r="E136" s="0" t="n">
        <f aca="false">D136+E135</f>
        <v>105.522376508152</v>
      </c>
    </row>
    <row r="137" customFormat="false" ht="12.75" hidden="false" customHeight="false" outlineLevel="0" collapsed="false">
      <c r="A137" s="0" t="n">
        <f aca="false">A136+1</f>
        <v>115</v>
      </c>
      <c r="B137" s="0" t="n">
        <f aca="false">$B$6/1000*A137</f>
        <v>37.2025</v>
      </c>
      <c r="C137" s="0" t="n">
        <f aca="false">C136+((B137-B136)*2*$B$9*$B$7/25.4/12+D136)/($B$8*350/62.4*60*24)</f>
        <v>0.0160870005210568</v>
      </c>
      <c r="D137" s="0" t="n">
        <f aca="false">4*$B$9*0.05*(C137-C136)*B137/C137^0.55</f>
        <v>1.6702806492109</v>
      </c>
      <c r="E137" s="0" t="n">
        <f aca="false">D137+E136</f>
        <v>107.192657157363</v>
      </c>
    </row>
    <row r="138" customFormat="false" ht="12.75" hidden="false" customHeight="false" outlineLevel="0" collapsed="false">
      <c r="A138" s="0" t="n">
        <f aca="false">A137+1</f>
        <v>116</v>
      </c>
      <c r="B138" s="0" t="n">
        <f aca="false">$B$6/1000*A138</f>
        <v>37.526</v>
      </c>
      <c r="C138" s="0" t="n">
        <f aca="false">C137+((B138-B137)*2*$B$9*$B$7/25.4/12+D137)/($B$8*350/62.4*60*24)</f>
        <v>0.0163200782627276</v>
      </c>
      <c r="D138" s="0" t="n">
        <f aca="false">4*$B$9*0.05*(C138-C137)*B138/C138^0.55</f>
        <v>1.68215434223714</v>
      </c>
      <c r="E138" s="0" t="n">
        <f aca="false">D138+E137</f>
        <v>108.8748114996</v>
      </c>
    </row>
    <row r="139" customFormat="false" ht="12.75" hidden="false" customHeight="false" outlineLevel="0" collapsed="false">
      <c r="A139" s="0" t="n">
        <f aca="false">A138+1</f>
        <v>117</v>
      </c>
      <c r="B139" s="0" t="n">
        <f aca="false">$B$6/1000*A139</f>
        <v>37.8495</v>
      </c>
      <c r="C139" s="0" t="n">
        <f aca="false">C138+((B139-B138)*2*$B$9*$B$7/25.4/12+D138)/($B$8*350/62.4*60*24)</f>
        <v>0.0165546260806779</v>
      </c>
      <c r="D139" s="0" t="n">
        <f aca="false">4*$B$9*0.05*(C139-C138)*B139/C139^0.55</f>
        <v>1.6940096605959</v>
      </c>
      <c r="E139" s="0" t="n">
        <f aca="false">D139+E138</f>
        <v>110.568821160196</v>
      </c>
    </row>
    <row r="140" customFormat="false" ht="12.75" hidden="false" customHeight="false" outlineLevel="0" collapsed="false">
      <c r="A140" s="0" t="n">
        <f aca="false">A139+1</f>
        <v>118</v>
      </c>
      <c r="B140" s="0" t="n">
        <f aca="false">$B$6/1000*A140</f>
        <v>38.173</v>
      </c>
      <c r="C140" s="0" t="n">
        <f aca="false">C139+((B140-B139)*2*$B$9*$B$7/25.4/12+D139)/($B$8*350/62.4*60*24)</f>
        <v>0.0167906416999488</v>
      </c>
      <c r="D140" s="0" t="n">
        <f aca="false">4*$B$9*0.05*(C140-C139)*B140/C140^0.55</f>
        <v>1.70584678475588</v>
      </c>
      <c r="E140" s="0" t="n">
        <f aca="false">D140+E139</f>
        <v>112.274667944952</v>
      </c>
    </row>
    <row r="141" customFormat="false" ht="12.75" hidden="false" customHeight="false" outlineLevel="0" collapsed="false">
      <c r="A141" s="0" t="n">
        <f aca="false">A140+1</f>
        <v>119</v>
      </c>
      <c r="B141" s="0" t="n">
        <f aca="false">$B$6/1000*A141</f>
        <v>38.4965</v>
      </c>
      <c r="C141" s="0" t="n">
        <f aca="false">C140+((B141-B140)*2*$B$9*$B$7/25.4/12+D140)/($B$8*350/62.4*60*24)</f>
        <v>0.0170281228679252</v>
      </c>
      <c r="D141" s="0" t="n">
        <f aca="false">4*$B$9*0.05*(C141-C140)*B141/C141^0.55</f>
        <v>1.71766589209024</v>
      </c>
      <c r="E141" s="0" t="n">
        <f aca="false">D141+E140</f>
        <v>113.992333837042</v>
      </c>
    </row>
    <row r="142" customFormat="false" ht="12.75" hidden="false" customHeight="false" outlineLevel="0" collapsed="false">
      <c r="A142" s="0" t="n">
        <f aca="false">A141+1</f>
        <v>120</v>
      </c>
      <c r="B142" s="0" t="n">
        <f aca="false">$B$6/1000*A142</f>
        <v>38.82</v>
      </c>
      <c r="C142" s="0" t="n">
        <f aca="false">C141+((B142-B141)*2*$B$9*$B$7/25.4/12+D141)/($B$8*350/62.4*60*24)</f>
        <v>0.0172670673539525</v>
      </c>
      <c r="D142" s="0" t="n">
        <f aca="false">4*$B$9*0.05*(C142-C141)*B142/C142^0.55</f>
        <v>1.72946715694275</v>
      </c>
      <c r="E142" s="0" t="n">
        <f aca="false">D142+E141</f>
        <v>115.721800993985</v>
      </c>
    </row>
    <row r="143" customFormat="false" ht="12.75" hidden="false" customHeight="false" outlineLevel="0" collapsed="false">
      <c r="A143" s="0" t="n">
        <f aca="false">A142+1</f>
        <v>121</v>
      </c>
      <c r="B143" s="0" t="n">
        <f aca="false">$B$6/1000*A143</f>
        <v>39.1435</v>
      </c>
      <c r="C143" s="0" t="n">
        <f aca="false">C142+((B143-B142)*2*$B$9*$B$7/25.4/12+D142)/($B$8*350/62.4*60*24)</f>
        <v>0.0175074729489616</v>
      </c>
      <c r="D143" s="0" t="n">
        <f aca="false">4*$B$9*0.05*(C143-C142)*B143/C143^0.55</f>
        <v>1.74125075069267</v>
      </c>
      <c r="E143" s="0" t="n">
        <f aca="false">D143+E142</f>
        <v>117.463051744678</v>
      </c>
    </row>
    <row r="144" customFormat="false" ht="12.75" hidden="false" customHeight="false" outlineLevel="0" collapsed="false">
      <c r="A144" s="0" t="n">
        <f aca="false">A143+1</f>
        <v>122</v>
      </c>
      <c r="B144" s="0" t="n">
        <f aca="false">$B$6/1000*A144</f>
        <v>39.467</v>
      </c>
      <c r="C144" s="0" t="n">
        <f aca="false">C143+((B144-B143)*2*$B$9*$B$7/25.4/12+D143)/($B$8*350/62.4*60*24)</f>
        <v>0.0177493374651016</v>
      </c>
      <c r="D144" s="0" t="n">
        <f aca="false">4*$B$9*0.05*(C144-C143)*B144/C144^0.55</f>
        <v>1.75301684181849</v>
      </c>
      <c r="E144" s="0" t="n">
        <f aca="false">D144+E143</f>
        <v>119.216068586496</v>
      </c>
    </row>
    <row r="145" customFormat="false" ht="12.75" hidden="false" customHeight="false" outlineLevel="0" collapsed="false">
      <c r="A145" s="0" t="n">
        <f aca="false">A144+1</f>
        <v>123</v>
      </c>
      <c r="B145" s="0" t="n">
        <f aca="false">$B$6/1000*A145</f>
        <v>39.7905</v>
      </c>
      <c r="C145" s="0" t="n">
        <f aca="false">C144+((B145-B144)*2*$B$9*$B$7/25.4/12+D144)/($B$8*350/62.4*60*24)</f>
        <v>0.0179926587353809</v>
      </c>
      <c r="D145" s="0" t="n">
        <f aca="false">4*$B$9*0.05*(C145-C144)*B145/C145^0.55</f>
        <v>1.76476559596031</v>
      </c>
      <c r="E145" s="0" t="n">
        <f aca="false">D145+E144</f>
        <v>120.980834182456</v>
      </c>
    </row>
    <row r="146" customFormat="false" ht="12.75" hidden="false" customHeight="false" outlineLevel="0" collapsed="false">
      <c r="A146" s="0" t="n">
        <f aca="false">A145+1</f>
        <v>124</v>
      </c>
      <c r="B146" s="0" t="n">
        <f aca="false">$B$6/1000*A146</f>
        <v>40.114</v>
      </c>
      <c r="C146" s="0" t="n">
        <f aca="false">C145+((B146-B145)*2*$B$9*$B$7/25.4/12+D145)/($B$8*350/62.4*60*24)</f>
        <v>0.018237434613316</v>
      </c>
      <c r="D146" s="0" t="n">
        <f aca="false">4*$B$9*0.05*(C146-C145)*B146/C146^0.55</f>
        <v>1.77649717598123</v>
      </c>
      <c r="E146" s="0" t="n">
        <f aca="false">D146+E145</f>
        <v>122.757331358438</v>
      </c>
    </row>
    <row r="147" customFormat="false" ht="12.75" hidden="false" customHeight="false" outlineLevel="0" collapsed="false">
      <c r="A147" s="0" t="n">
        <f aca="false">A146+1</f>
        <v>125</v>
      </c>
      <c r="B147" s="0" t="n">
        <f aca="false">$B$6/1000*A147</f>
        <v>40.4375</v>
      </c>
      <c r="C147" s="0" t="n">
        <f aca="false">C146+((B147-B146)*2*$B$9*$B$7/25.4/12+D146)/($B$8*350/62.4*60*24)</f>
        <v>0.018483662972587</v>
      </c>
      <c r="D147" s="0" t="n">
        <f aca="false">4*$B$9*0.05*(C147-C146)*B147/C147^0.55</f>
        <v>1.78821174202741</v>
      </c>
      <c r="E147" s="0" t="n">
        <f aca="false">D147+E146</f>
        <v>124.545543100465</v>
      </c>
    </row>
    <row r="148" customFormat="false" ht="12.75" hidden="false" customHeight="false" outlineLevel="0" collapsed="false">
      <c r="A148" s="0" t="n">
        <f aca="false">A147+1</f>
        <v>126</v>
      </c>
      <c r="B148" s="0" t="n">
        <f aca="false">$B$6/1000*A148</f>
        <v>40.761</v>
      </c>
      <c r="C148" s="0" t="n">
        <f aca="false">C147+((B148-B147)*2*$B$9*$B$7/25.4/12+D147)/($B$8*350/62.4*60*24)</f>
        <v>0.0187313417067017</v>
      </c>
      <c r="D148" s="0" t="n">
        <f aca="false">4*$B$9*0.05*(C148-C147)*B148/C148^0.55</f>
        <v>1.79990945158686</v>
      </c>
      <c r="E148" s="0" t="n">
        <f aca="false">D148+E147</f>
        <v>126.345452552052</v>
      </c>
    </row>
    <row r="149" customFormat="false" ht="12.75" hidden="false" customHeight="false" outlineLevel="0" collapsed="false">
      <c r="A149" s="0" t="n">
        <f aca="false">A148+1</f>
        <v>127</v>
      </c>
      <c r="B149" s="0" t="n">
        <f aca="false">$B$6/1000*A149</f>
        <v>41.0845</v>
      </c>
      <c r="C149" s="0" t="n">
        <f aca="false">C148+((B149-B148)*2*$B$9*$B$7/25.4/12+D148)/($B$8*350/62.4*60*24)</f>
        <v>0.0189804687286667</v>
      </c>
      <c r="D149" s="0" t="n">
        <f aca="false">4*$B$9*0.05*(C149-C148)*B149/C149^0.55</f>
        <v>1.81159045954716</v>
      </c>
      <c r="E149" s="0" t="n">
        <f aca="false">D149+E148</f>
        <v>128.157043011599</v>
      </c>
    </row>
    <row r="150" customFormat="false" ht="12.75" hidden="false" customHeight="false" outlineLevel="0" collapsed="false">
      <c r="A150" s="0" t="n">
        <f aca="false">A149+1</f>
        <v>128</v>
      </c>
      <c r="B150" s="0" t="n">
        <f aca="false">$B$6/1000*A150</f>
        <v>41.408</v>
      </c>
      <c r="C150" s="0" t="n">
        <f aca="false">C149+((B150-B149)*2*$B$9*$B$7/25.4/12+D149)/($B$8*350/62.4*60*24)</f>
        <v>0.0192310419706649</v>
      </c>
      <c r="D150" s="0" t="n">
        <f aca="false">4*$B$9*0.05*(C150-C149)*B150/C150^0.55</f>
        <v>1.82325491825189</v>
      </c>
      <c r="E150" s="0" t="n">
        <f aca="false">D150+E149</f>
        <v>129.980297929851</v>
      </c>
    </row>
    <row r="151" customFormat="false" ht="12.75" hidden="false" customHeight="false" outlineLevel="0" collapsed="false">
      <c r="A151" s="0" t="n">
        <f aca="false">A150+1</f>
        <v>129</v>
      </c>
      <c r="B151" s="0" t="n">
        <f aca="false">$B$6/1000*A151</f>
        <v>41.7315</v>
      </c>
      <c r="C151" s="0" t="n">
        <f aca="false">C150+((B151-B150)*2*$B$9*$B$7/25.4/12+D150)/($B$8*350/62.4*60*24)</f>
        <v>0.0194830593837408</v>
      </c>
      <c r="D151" s="0" t="n">
        <f aca="false">4*$B$9*0.05*(C151-C150)*B151/C151^0.55</f>
        <v>1.83490297755583</v>
      </c>
      <c r="E151" s="0" t="n">
        <f aca="false">D151+E150</f>
        <v>131.815200907407</v>
      </c>
    </row>
    <row r="152" customFormat="false" ht="12.75" hidden="false" customHeight="false" outlineLevel="0" collapsed="false">
      <c r="A152" s="0" t="n">
        <f aca="false">A151+1</f>
        <v>130</v>
      </c>
      <c r="B152" s="0" t="n">
        <f aca="false">$B$6/1000*A152</f>
        <v>42.055</v>
      </c>
      <c r="C152" s="0" t="n">
        <f aca="false">C151+((B152-B151)*2*$B$9*$B$7/25.4/12+D151)/($B$8*350/62.4*60*24)</f>
        <v>0.0197365189374925</v>
      </c>
      <c r="D152" s="0" t="n">
        <f aca="false">4*$B$9*0.05*(C152-C151)*B152/C152^0.55</f>
        <v>1.84653478487905</v>
      </c>
      <c r="E152" s="0" t="n">
        <f aca="false">D152+E151</f>
        <v>133.661735692286</v>
      </c>
    </row>
    <row r="153" customFormat="false" ht="12.75" hidden="false" customHeight="false" outlineLevel="0" collapsed="false">
      <c r="A153" s="0" t="n">
        <f aca="false">A152+1</f>
        <v>131</v>
      </c>
      <c r="B153" s="0" t="n">
        <f aca="false">$B$6/1000*A153</f>
        <v>42.3785</v>
      </c>
      <c r="C153" s="0" t="n">
        <f aca="false">C152+((B153-B152)*2*$B$9*$B$7/25.4/12+D152)/($B$8*350/62.4*60*24)</f>
        <v>0.0199914186197698</v>
      </c>
      <c r="D153" s="0" t="n">
        <f aca="false">4*$B$9*0.05*(C153-C152)*B153/C153^0.55</f>
        <v>1.85815048525973</v>
      </c>
      <c r="E153" s="0" t="n">
        <f aca="false">D153+E152</f>
        <v>135.519886177546</v>
      </c>
    </row>
    <row r="154" customFormat="false" ht="12.75" hidden="false" customHeight="false" outlineLevel="0" collapsed="false">
      <c r="A154" s="0" t="n">
        <f aca="false">A153+1</f>
        <v>132</v>
      </c>
      <c r="B154" s="0" t="n">
        <f aca="false">$B$6/1000*A154</f>
        <v>42.702</v>
      </c>
      <c r="C154" s="0" t="n">
        <f aca="false">C153+((B154-B153)*2*$B$9*$B$7/25.4/12+D153)/($B$8*350/62.4*60*24)</f>
        <v>0.02024775643638</v>
      </c>
      <c r="D154" s="0" t="n">
        <f aca="false">4*$B$9*0.05*(C154-C153)*B154/C154^0.55</f>
        <v>1.86975022140593</v>
      </c>
      <c r="E154" s="0" t="n">
        <f aca="false">D154+E153</f>
        <v>137.389636398951</v>
      </c>
    </row>
    <row r="155" customFormat="false" ht="12.75" hidden="false" customHeight="false" outlineLevel="0" collapsed="false">
      <c r="A155" s="0" t="n">
        <f aca="false">A154+1</f>
        <v>133</v>
      </c>
      <c r="B155" s="0" t="n">
        <f aca="false">$B$6/1000*A155</f>
        <v>43.0255</v>
      </c>
      <c r="C155" s="0" t="n">
        <f aca="false">C154+((B155-B154)*2*$B$9*$B$7/25.4/12+D154)/($B$8*350/62.4*60*24)</f>
        <v>0.0205055304107988</v>
      </c>
      <c r="D155" s="0" t="n">
        <f aca="false">4*$B$9*0.05*(C155-C154)*B155/C155^0.55</f>
        <v>1.88133413374602</v>
      </c>
      <c r="E155" s="0" t="n">
        <f aca="false">D155+E154</f>
        <v>139.270970532698</v>
      </c>
    </row>
    <row r="156" customFormat="false" ht="12.75" hidden="false" customHeight="false" outlineLevel="0" collapsed="false">
      <c r="A156" s="0" t="n">
        <f aca="false">A155+1</f>
        <v>134</v>
      </c>
      <c r="B156" s="0" t="n">
        <f aca="false">$B$6/1000*A156</f>
        <v>43.349</v>
      </c>
      <c r="C156" s="0" t="n">
        <f aca="false">C155+((B156-B155)*2*$B$9*$B$7/25.4/12+D155)/($B$8*350/62.4*60*24)</f>
        <v>0.0207647385838883</v>
      </c>
      <c r="D156" s="0" t="n">
        <f aca="false">4*$B$9*0.05*(C156-C155)*B156/C156^0.55</f>
        <v>1.89290236047811</v>
      </c>
      <c r="E156" s="0" t="n">
        <f aca="false">D156+E155</f>
        <v>141.163872893176</v>
      </c>
    </row>
    <row r="157" customFormat="false" ht="12.75" hidden="false" customHeight="false" outlineLevel="0" collapsed="false">
      <c r="A157" s="0" t="n">
        <f aca="false">A156+1</f>
        <v>135</v>
      </c>
      <c r="B157" s="0" t="n">
        <f aca="false">$B$6/1000*A157</f>
        <v>43.6725</v>
      </c>
      <c r="C157" s="0" t="n">
        <f aca="false">C156+((B157-B156)*2*$B$9*$B$7/25.4/12+D156)/($B$8*350/62.4*60*24)</f>
        <v>0.0210253790136208</v>
      </c>
      <c r="D157" s="0" t="n">
        <f aca="false">4*$B$9*0.05*(C157-C156)*B157/C157^0.55</f>
        <v>1.90445503761825</v>
      </c>
      <c r="E157" s="0" t="n">
        <f aca="false">D157+E156</f>
        <v>143.068327930794</v>
      </c>
    </row>
    <row r="158" customFormat="false" ht="12.75" hidden="false" customHeight="false" outlineLevel="0" collapsed="false">
      <c r="A158" s="0" t="n">
        <f aca="false">A157+1</f>
        <v>136</v>
      </c>
      <c r="B158" s="0" t="n">
        <f aca="false">$B$6/1000*A158</f>
        <v>43.996</v>
      </c>
      <c r="C158" s="0" t="n">
        <f aca="false">C157+((B158-B157)*2*$B$9*$B$7/25.4/12+D157)/($B$8*350/62.4*60*24)</f>
        <v>0.0212874497748087</v>
      </c>
      <c r="D158" s="0" t="n">
        <f aca="false">4*$B$9*0.05*(C158-C157)*B158/C158^0.55</f>
        <v>1.91599229904764</v>
      </c>
      <c r="E158" s="0" t="n">
        <f aca="false">D158+E157</f>
        <v>144.984320229842</v>
      </c>
    </row>
    <row r="159" customFormat="false" ht="12.75" hidden="false" customHeight="false" outlineLevel="0" collapsed="false">
      <c r="A159" s="0" t="n">
        <f aca="false">A158+1</f>
        <v>137</v>
      </c>
      <c r="B159" s="0" t="n">
        <f aca="false">$B$6/1000*A159</f>
        <v>44.3195</v>
      </c>
      <c r="C159" s="0" t="n">
        <f aca="false">C158+((B159-B158)*2*$B$9*$B$7/25.4/12+D158)/($B$8*350/62.4*60*24)</f>
        <v>0.0215509489588403</v>
      </c>
      <c r="D159" s="0" t="n">
        <f aca="false">4*$B$9*0.05*(C159-C158)*B159/C159^0.55</f>
        <v>1.92751427655856</v>
      </c>
      <c r="E159" s="0" t="n">
        <f aca="false">D159+E158</f>
        <v>146.9118345064</v>
      </c>
    </row>
    <row r="160" customFormat="false" ht="12.75" hidden="false" customHeight="false" outlineLevel="0" collapsed="false">
      <c r="A160" s="0" t="n">
        <f aca="false">A159+1</f>
        <v>138</v>
      </c>
      <c r="B160" s="0" t="n">
        <f aca="false">$B$6/1000*A160</f>
        <v>44.643</v>
      </c>
      <c r="C160" s="0" t="n">
        <f aca="false">C159+((B160-B159)*2*$B$9*$B$7/25.4/12+D159)/($B$8*350/62.4*60*24)</f>
        <v>0.0218158746734208</v>
      </c>
      <c r="D160" s="0" t="n">
        <f aca="false">4*$B$9*0.05*(C160-C159)*B160/C160^0.55</f>
        <v>1.9390210998994</v>
      </c>
      <c r="E160" s="0" t="n">
        <f aca="false">D160+E159</f>
        <v>148.850855606299</v>
      </c>
    </row>
    <row r="161" customFormat="false" ht="12.75" hidden="false" customHeight="false" outlineLevel="0" collapsed="false">
      <c r="A161" s="0" t="n">
        <f aca="false">A160+1</f>
        <v>139</v>
      </c>
      <c r="B161" s="0" t="n">
        <f aca="false">$B$6/1000*A161</f>
        <v>44.9665</v>
      </c>
      <c r="C161" s="0" t="n">
        <f aca="false">C160+((B161-B160)*2*$B$9*$B$7/25.4/12+D160)/($B$8*350/62.4*60*24)</f>
        <v>0.0220822250423197</v>
      </c>
      <c r="D161" s="0" t="n">
        <f aca="false">4*$B$9*0.05*(C161-C160)*B161/C161^0.55</f>
        <v>1.95051289681847</v>
      </c>
      <c r="E161" s="0" t="n">
        <f aca="false">D161+E160</f>
        <v>150.801368503118</v>
      </c>
    </row>
    <row r="162" customFormat="false" ht="12.75" hidden="false" customHeight="false" outlineLevel="0" collapsed="false">
      <c r="A162" s="0" t="n">
        <f aca="false">A161+1</f>
        <v>140</v>
      </c>
      <c r="B162" s="0" t="n">
        <f aca="false">$B$6/1000*A162</f>
        <v>45.29</v>
      </c>
      <c r="C162" s="0" t="n">
        <f aca="false">C161+((B162-B161)*2*$B$9*$B$7/25.4/12+D161)/($B$8*350/62.4*60*24)</f>
        <v>0.0223499982051229</v>
      </c>
      <c r="D162" s="0" t="n">
        <f aca="false">4*$B$9*0.05*(C162-C161)*B162/C162^0.55</f>
        <v>1.96198979310683</v>
      </c>
      <c r="E162" s="0" t="n">
        <f aca="false">D162+E161</f>
        <v>152.763358296225</v>
      </c>
    </row>
    <row r="163" customFormat="false" ht="12.75" hidden="false" customHeight="false" outlineLevel="0" collapsed="false">
      <c r="A163" s="0" t="n">
        <f aca="false">A162+1</f>
        <v>141</v>
      </c>
      <c r="B163" s="0" t="n">
        <f aca="false">$B$6/1000*A163</f>
        <v>45.6135</v>
      </c>
      <c r="C163" s="0" t="n">
        <f aca="false">C162+((B163-B162)*2*$B$9*$B$7/25.4/12+D162)/($B$8*350/62.4*60*24)</f>
        <v>0.0226191923169904</v>
      </c>
      <c r="D163" s="0" t="n">
        <f aca="false">4*$B$9*0.05*(C163-C162)*B163/C163^0.55</f>
        <v>1.9734519126401</v>
      </c>
      <c r="E163" s="0" t="n">
        <f aca="false">D163+E162</f>
        <v>154.736810208865</v>
      </c>
    </row>
    <row r="164" customFormat="false" ht="12.75" hidden="false" customHeight="false" outlineLevel="0" collapsed="false">
      <c r="A164" s="0" t="n">
        <f aca="false">A163+1</f>
        <v>142</v>
      </c>
      <c r="B164" s="0" t="n">
        <f aca="false">$B$6/1000*A164</f>
        <v>45.937</v>
      </c>
      <c r="C164" s="0" t="n">
        <f aca="false">C163+((B164-B163)*2*$B$9*$B$7/25.4/12+D163)/($B$8*350/62.4*60*24)</f>
        <v>0.0228898055484191</v>
      </c>
      <c r="D164" s="0" t="n">
        <f aca="false">4*$B$9*0.05*(C164-C163)*B164/C164^0.55</f>
        <v>1.98489937741922</v>
      </c>
      <c r="E164" s="0" t="n">
        <f aca="false">D164+E163</f>
        <v>156.721709586284</v>
      </c>
    </row>
    <row r="165" customFormat="false" ht="12.75" hidden="false" customHeight="false" outlineLevel="0" collapsed="false">
      <c r="A165" s="0" t="n">
        <f aca="false">A164+1</f>
        <v>143</v>
      </c>
      <c r="B165" s="0" t="n">
        <f aca="false">$B$6/1000*A165</f>
        <v>46.2605</v>
      </c>
      <c r="C165" s="0" t="n">
        <f aca="false">C164+((B165-B164)*2*$B$9*$B$7/25.4/12+D164)/($B$8*350/62.4*60*24)</f>
        <v>0.023161836085011</v>
      </c>
      <c r="D165" s="0" t="n">
        <f aca="false">4*$B$9*0.05*(C165-C164)*B165/C165^0.55</f>
        <v>1.99633230761024</v>
      </c>
      <c r="E165" s="0" t="n">
        <f aca="false">D165+E164</f>
        <v>158.718041893894</v>
      </c>
    </row>
    <row r="166" customFormat="false" ht="12.75" hidden="false" customHeight="false" outlineLevel="0" collapsed="false">
      <c r="A166" s="0" t="n">
        <f aca="false">A165+1</f>
        <v>144</v>
      </c>
      <c r="B166" s="0" t="n">
        <f aca="false">$B$6/1000*A166</f>
        <v>46.584</v>
      </c>
      <c r="C166" s="0" t="n">
        <f aca="false">C165+((B166-B165)*2*$B$9*$B$7/25.4/12+D165)/($B$8*350/62.4*60*24)</f>
        <v>0.0234352821272456</v>
      </c>
      <c r="D166" s="0" t="n">
        <f aca="false">4*$B$9*0.05*(C166-C165)*B166/C166^0.55</f>
        <v>2.00775082158319</v>
      </c>
      <c r="E166" s="0" t="n">
        <f aca="false">D166+E165</f>
        <v>160.725792715478</v>
      </c>
    </row>
    <row r="167" customFormat="false" ht="12.75" hidden="false" customHeight="false" outlineLevel="0" collapsed="false">
      <c r="A167" s="0" t="n">
        <f aca="false">A166+1</f>
        <v>145</v>
      </c>
      <c r="B167" s="0" t="n">
        <f aca="false">$B$6/1000*A167</f>
        <v>46.9075</v>
      </c>
      <c r="C167" s="0" t="n">
        <f aca="false">C166+((B167-B166)*2*$B$9*$B$7/25.4/12+D166)/($B$8*350/62.4*60*24)</f>
        <v>0.0237101418902577</v>
      </c>
      <c r="D167" s="0" t="n">
        <f aca="false">4*$B$9*0.05*(C167-C166)*B167/C167^0.55</f>
        <v>2.01915503594986</v>
      </c>
      <c r="E167" s="0" t="n">
        <f aca="false">D167+E166</f>
        <v>162.744947751427</v>
      </c>
    </row>
    <row r="168" customFormat="false" ht="12.75" hidden="false" customHeight="false" outlineLevel="0" collapsed="false">
      <c r="A168" s="0" t="n">
        <f aca="false">A167+1</f>
        <v>146</v>
      </c>
      <c r="B168" s="0" t="n">
        <f aca="false">$B$6/1000*A168</f>
        <v>47.231</v>
      </c>
      <c r="C168" s="0" t="n">
        <f aca="false">C167+((B168-B167)*2*$B$9*$B$7/25.4/12+D167)/($B$8*350/62.4*60*24)</f>
        <v>0.02398641360362</v>
      </c>
      <c r="D168" s="0" t="n">
        <f aca="false">4*$B$9*0.05*(C168-C167)*B168/C168^0.55</f>
        <v>2.03054506560079</v>
      </c>
      <c r="E168" s="0" t="n">
        <f aca="false">D168+E167</f>
        <v>164.775492817028</v>
      </c>
    </row>
    <row r="169" customFormat="false" ht="12.75" hidden="false" customHeight="false" outlineLevel="0" collapsed="false">
      <c r="A169" s="0" t="n">
        <f aca="false">A168+1</f>
        <v>147</v>
      </c>
      <c r="B169" s="0" t="n">
        <f aca="false">$B$6/1000*A169</f>
        <v>47.5545</v>
      </c>
      <c r="C169" s="0" t="n">
        <f aca="false">C168+((B169-B168)*2*$B$9*$B$7/25.4/12+D168)/($B$8*350/62.4*60*24)</f>
        <v>0.0242640955111296</v>
      </c>
      <c r="D169" s="0" t="n">
        <f aca="false">4*$B$9*0.05*(C169-C168)*B169/C169^0.55</f>
        <v>2.04192102374127</v>
      </c>
      <c r="E169" s="0" t="n">
        <f aca="false">D169+E168</f>
        <v>166.817413840769</v>
      </c>
    </row>
    <row r="170" customFormat="false" ht="12.75" hidden="false" customHeight="false" outlineLevel="0" collapsed="false">
      <c r="A170" s="0" t="n">
        <f aca="false">A169+1</f>
        <v>148</v>
      </c>
      <c r="B170" s="0" t="n">
        <f aca="false">$B$6/1000*A170</f>
        <v>47.878</v>
      </c>
      <c r="C170" s="0" t="n">
        <f aca="false">C169+((B170-B169)*2*$B$9*$B$7/25.4/12+D169)/($B$8*350/62.4*60*24)</f>
        <v>0.0245431858705995</v>
      </c>
      <c r="D170" s="0" t="n">
        <f aca="false">4*$B$9*0.05*(C170-C169)*B170/C170^0.55</f>
        <v>2.05328302192645</v>
      </c>
      <c r="E170" s="0" t="n">
        <f aca="false">D170+E169</f>
        <v>168.870696862696</v>
      </c>
    </row>
    <row r="171" customFormat="false" ht="12.75" hidden="false" customHeight="false" outlineLevel="0" collapsed="false">
      <c r="A171" s="0" t="n">
        <f aca="false">A170+1</f>
        <v>149</v>
      </c>
      <c r="B171" s="0" t="n">
        <f aca="false">$B$6/1000*A171</f>
        <v>48.2015</v>
      </c>
      <c r="C171" s="0" t="n">
        <f aca="false">C170+((B171-B170)*2*$B$9*$B$7/25.4/12+D170)/($B$8*350/62.4*60*24)</f>
        <v>0.0248236829536541</v>
      </c>
      <c r="D171" s="0" t="n">
        <f aca="false">4*$B$9*0.05*(C171-C170)*B171/C171^0.55</f>
        <v>2.06463117009566</v>
      </c>
      <c r="E171" s="0" t="n">
        <f aca="false">D171+E170</f>
        <v>170.935328032792</v>
      </c>
    </row>
    <row r="172" customFormat="false" ht="12.75" hidden="false" customHeight="false" outlineLevel="0" collapsed="false">
      <c r="A172" s="0" t="n">
        <f aca="false">A171+1</f>
        <v>150</v>
      </c>
      <c r="B172" s="0" t="n">
        <f aca="false">$B$6/1000*A172</f>
        <v>48.525</v>
      </c>
      <c r="C172" s="0" t="n">
        <f aca="false">C171+((B172-B171)*2*$B$9*$B$7/25.4/12+D171)/($B$8*350/62.4*60*24)</f>
        <v>0.0251055850455297</v>
      </c>
      <c r="D172" s="0" t="n">
        <f aca="false">4*$B$9*0.05*(C172-C171)*B172/C172^0.55</f>
        <v>2.07596557660568</v>
      </c>
      <c r="E172" s="0" t="n">
        <f aca="false">D172+E171</f>
        <v>173.011293609397</v>
      </c>
    </row>
    <row r="173" customFormat="false" ht="12.75" hidden="false" customHeight="false" outlineLevel="0" collapsed="false">
      <c r="A173" s="0" t="n">
        <f aca="false">A172+1</f>
        <v>151</v>
      </c>
      <c r="B173" s="0" t="n">
        <f aca="false">$B$6/1000*A173</f>
        <v>48.8485</v>
      </c>
      <c r="C173" s="0" t="n">
        <f aca="false">C172+((B173-B172)*2*$B$9*$B$7/25.4/12+D172)/($B$8*350/62.4*60*24)</f>
        <v>0.025388890444878</v>
      </c>
      <c r="D173" s="0" t="n">
        <f aca="false">4*$B$9*0.05*(C173-C172)*B173/C173^0.55</f>
        <v>2.0872863482635</v>
      </c>
      <c r="E173" s="0" t="n">
        <f aca="false">D173+E172</f>
        <v>175.098579957661</v>
      </c>
    </row>
    <row r="174" customFormat="false" ht="12.75" hidden="false" customHeight="false" outlineLevel="0" collapsed="false">
      <c r="A174" s="0" t="n">
        <f aca="false">A173+1</f>
        <v>152</v>
      </c>
      <c r="B174" s="0" t="n">
        <f aca="false">$B$6/1000*A174</f>
        <v>49.172</v>
      </c>
      <c r="C174" s="0" t="n">
        <f aca="false">C173+((B174-B173)*2*$B$9*$B$7/25.4/12+D173)/($B$8*350/62.4*60*24)</f>
        <v>0.0256735974635744</v>
      </c>
      <c r="D174" s="0" t="n">
        <f aca="false">4*$B$9*0.05*(C174-C173)*B174/C174^0.55</f>
        <v>2.09859359035785</v>
      </c>
      <c r="E174" s="0" t="n">
        <f aca="false">D174+E173</f>
        <v>177.197173548019</v>
      </c>
    </row>
    <row r="175" customFormat="false" ht="12.75" hidden="false" customHeight="false" outlineLevel="0" collapsed="false">
      <c r="A175" s="0" t="n">
        <f aca="false">A174+1</f>
        <v>153</v>
      </c>
      <c r="B175" s="0" t="n">
        <f aca="false">$B$6/1000*A175</f>
        <v>49.4955</v>
      </c>
      <c r="C175" s="0" t="n">
        <f aca="false">C174+((B175-B174)*2*$B$9*$B$7/25.4/12+D174)/($B$8*350/62.4*60*24)</f>
        <v>0.0259597044265301</v>
      </c>
      <c r="D175" s="0" t="n">
        <f aca="false">4*$B$9*0.05*(C175-C174)*B175/C175^0.55</f>
        <v>2.10988740669037</v>
      </c>
      <c r="E175" s="0" t="n">
        <f aca="false">D175+E174</f>
        <v>179.307060954709</v>
      </c>
    </row>
    <row r="176" customFormat="false" ht="12.75" hidden="false" customHeight="false" outlineLevel="0" collapsed="false">
      <c r="A176" s="0" t="n">
        <f aca="false">A175+1</f>
        <v>154</v>
      </c>
      <c r="B176" s="0" t="n">
        <f aca="false">$B$6/1000*A176</f>
        <v>49.819</v>
      </c>
      <c r="C176" s="0" t="n">
        <f aca="false">C175+((B176-B175)*2*$B$9*$B$7/25.4/12+D175)/($B$8*350/62.4*60*24)</f>
        <v>0.0262472096715079</v>
      </c>
      <c r="D176" s="0" t="n">
        <f aca="false">4*$B$9*0.05*(C176-C175)*B176/C176^0.55</f>
        <v>2.12116789960565</v>
      </c>
      <c r="E176" s="0" t="n">
        <f aca="false">D176+E175</f>
        <v>181.428228854315</v>
      </c>
    </row>
    <row r="177" customFormat="false" ht="12.75" hidden="false" customHeight="false" outlineLevel="0" collapsed="false">
      <c r="A177" s="0" t="n">
        <f aca="false">A176+1</f>
        <v>155</v>
      </c>
      <c r="B177" s="0" t="n">
        <f aca="false">$B$6/1000*A177</f>
        <v>50.1425</v>
      </c>
      <c r="C177" s="0" t="n">
        <f aca="false">C176+((B177-B176)*2*$B$9*$B$7/25.4/12+D176)/($B$8*350/62.4*60*24)</f>
        <v>0.0265361115489419</v>
      </c>
      <c r="D177" s="0" t="n">
        <f aca="false">4*$B$9*0.05*(C177-C176)*B177/C177^0.55</f>
        <v>2.13243517002076</v>
      </c>
      <c r="E177" s="0" t="n">
        <f aca="false">D177+E176</f>
        <v>183.560664024335</v>
      </c>
    </row>
    <row r="178" customFormat="false" ht="12.75" hidden="false" customHeight="false" outlineLevel="0" collapsed="false">
      <c r="A178" s="0" t="n">
        <f aca="false">A177+1</f>
        <v>156</v>
      </c>
      <c r="B178" s="0" t="n">
        <f aca="false">$B$6/1000*A178</f>
        <v>50.466</v>
      </c>
      <c r="C178" s="0" t="n">
        <f aca="false">C177+((B178-B177)*2*$B$9*$B$7/25.4/12+D177)/($B$8*350/62.4*60*24)</f>
        <v>0.0268264084217606</v>
      </c>
      <c r="D178" s="0" t="n">
        <f aca="false">4*$B$9*0.05*(C178-C177)*B178/C178^0.55</f>
        <v>2.14368931745389</v>
      </c>
      <c r="E178" s="0" t="n">
        <f aca="false">D178+E177</f>
        <v>185.704353341789</v>
      </c>
    </row>
    <row r="179" customFormat="false" ht="12.75" hidden="false" customHeight="false" outlineLevel="0" collapsed="false">
      <c r="A179" s="0" t="n">
        <f aca="false">A178+1</f>
        <v>157</v>
      </c>
      <c r="B179" s="0" t="n">
        <f aca="false">$B$6/1000*A179</f>
        <v>50.7895</v>
      </c>
      <c r="C179" s="0" t="n">
        <f aca="false">C178+((B179-B178)*2*$B$9*$B$7/25.4/12+D178)/($B$8*350/62.4*60*24)</f>
        <v>0.0271180986652139</v>
      </c>
      <c r="D179" s="0" t="n">
        <f aca="false">4*$B$9*0.05*(C179-C178)*B179/C179^0.55</f>
        <v>2.15493044005235</v>
      </c>
      <c r="E179" s="0" t="n">
        <f aca="false">D179+E178</f>
        <v>187.859283781842</v>
      </c>
    </row>
    <row r="180" customFormat="false" ht="12.75" hidden="false" customHeight="false" outlineLevel="0" collapsed="false">
      <c r="A180" s="0" t="n">
        <f aca="false">A179+1</f>
        <v>158</v>
      </c>
      <c r="B180" s="0" t="n">
        <f aca="false">$B$6/1000*A180</f>
        <v>51.113</v>
      </c>
      <c r="C180" s="0" t="n">
        <f aca="false">C179+((B180-B179)*2*$B$9*$B$7/25.4/12+D179)/($B$8*350/62.4*60*24)</f>
        <v>0.0274111806667032</v>
      </c>
      <c r="D180" s="0" t="n">
        <f aca="false">4*$B$9*0.05*(C180-C179)*B180/C180^0.55</f>
        <v>2.16615863461986</v>
      </c>
      <c r="E180" s="0" t="n">
        <f aca="false">D180+E179</f>
        <v>190.025442416461</v>
      </c>
    </row>
    <row r="181" customFormat="false" ht="12.75" hidden="false" customHeight="false" outlineLevel="0" collapsed="false">
      <c r="A181" s="0" t="n">
        <f aca="false">A180+1</f>
        <v>159</v>
      </c>
      <c r="B181" s="0" t="n">
        <f aca="false">$B$6/1000*A181</f>
        <v>51.4365</v>
      </c>
      <c r="C181" s="0" t="n">
        <f aca="false">C180+((B181-B180)*2*$B$9*$B$7/25.4/12+D180)/($B$8*350/62.4*60*24)</f>
        <v>0.0277056528256151</v>
      </c>
      <c r="D181" s="0" t="n">
        <f aca="false">4*$B$9*0.05*(C181-C180)*B181/C181^0.55</f>
        <v>2.17737399664316</v>
      </c>
      <c r="E181" s="0" t="n">
        <f aca="false">D181+E180</f>
        <v>192.202816413105</v>
      </c>
    </row>
    <row r="182" customFormat="false" ht="12.75" hidden="false" customHeight="false" outlineLevel="0" collapsed="false">
      <c r="A182" s="0" t="n">
        <f aca="false">A181+1</f>
        <v>160</v>
      </c>
      <c r="B182" s="0" t="n">
        <f aca="false">$B$6/1000*A182</f>
        <v>51.76</v>
      </c>
      <c r="C182" s="0" t="n">
        <f aca="false">C181+((B182-B181)*2*$B$9*$B$7/25.4/12+D181)/($B$8*350/62.4*60*24)</f>
        <v>0.0280015135531585</v>
      </c>
      <c r="D182" s="0" t="n">
        <f aca="false">4*$B$9*0.05*(C182-C181)*B182/C182^0.55</f>
        <v>2.18857662031792</v>
      </c>
      <c r="E182" s="0" t="n">
        <f aca="false">D182+E181</f>
        <v>194.391393033423</v>
      </c>
    </row>
    <row r="183" customFormat="false" ht="12.75" hidden="false" customHeight="false" outlineLevel="0" collapsed="false">
      <c r="A183" s="0" t="n">
        <f aca="false">A182+1</f>
        <v>161</v>
      </c>
      <c r="B183" s="0" t="n">
        <f aca="false">$B$6/1000*A183</f>
        <v>52.0835</v>
      </c>
      <c r="C183" s="0" t="n">
        <f aca="false">C182+((B183-B182)*2*$B$9*$B$7/25.4/12+D182)/($B$8*350/62.4*60*24)</f>
        <v>0.0282987612722045</v>
      </c>
      <c r="D183" s="0" t="n">
        <f aca="false">4*$B$9*0.05*(C183-C182)*B183/C183^0.55</f>
        <v>2.19976659857406</v>
      </c>
      <c r="E183" s="0" t="n">
        <f aca="false">D183+E182</f>
        <v>196.591159631997</v>
      </c>
    </row>
    <row r="184" customFormat="false" ht="12.75" hidden="false" customHeight="false" outlineLevel="0" collapsed="false">
      <c r="A184" s="0" t="n">
        <f aca="false">A183+1</f>
        <v>162</v>
      </c>
      <c r="B184" s="0" t="n">
        <f aca="false">$B$6/1000*A184</f>
        <v>52.407</v>
      </c>
      <c r="C184" s="0" t="n">
        <f aca="false">C183+((B184-B183)*2*$B$9*$B$7/25.4/12+D183)/($B$8*350/62.4*60*24)</f>
        <v>0.0285973944171298</v>
      </c>
      <c r="D184" s="0" t="n">
        <f aca="false">4*$B$9*0.05*(C184-C183)*B184/C184^0.55</f>
        <v>2.21094402310038</v>
      </c>
      <c r="E184" s="0" t="n">
        <f aca="false">D184+E183</f>
        <v>198.802103655097</v>
      </c>
    </row>
    <row r="185" customFormat="false" ht="12.75" hidden="false" customHeight="false" outlineLevel="0" collapsed="false">
      <c r="A185" s="0" t="n">
        <f aca="false">A184+1</f>
        <v>163</v>
      </c>
      <c r="B185" s="0" t="n">
        <f aca="false">$B$6/1000*A185</f>
        <v>52.7305</v>
      </c>
      <c r="C185" s="0" t="n">
        <f aca="false">C184+((B185-B184)*2*$B$9*$B$7/25.4/12+D184)/($B$8*350/62.4*60*24)</f>
        <v>0.0288974114336632</v>
      </c>
      <c r="D185" s="0" t="n">
        <f aca="false">4*$B$9*0.05*(C185-C184)*B185/C185^0.55</f>
        <v>2.22210898436865</v>
      </c>
      <c r="E185" s="0" t="n">
        <f aca="false">D185+E184</f>
        <v>201.024212639466</v>
      </c>
    </row>
    <row r="186" customFormat="false" ht="12.75" hidden="false" customHeight="false" outlineLevel="0" collapsed="false">
      <c r="A186" s="0" t="n">
        <f aca="false">A185+1</f>
        <v>164</v>
      </c>
      <c r="B186" s="0" t="n">
        <f aca="false">$B$6/1000*A186</f>
        <v>53.054</v>
      </c>
      <c r="C186" s="0" t="n">
        <f aca="false">C185+((B186-B185)*2*$B$9*$B$7/25.4/12+D185)/($B$8*350/62.4*60*24)</f>
        <v>0.0291988107787345</v>
      </c>
      <c r="D186" s="0" t="n">
        <f aca="false">4*$B$9*0.05*(C186-C185)*B186/C186^0.55</f>
        <v>2.23326157165706</v>
      </c>
      <c r="E186" s="0" t="n">
        <f aca="false">D186+E185</f>
        <v>203.257474211123</v>
      </c>
    </row>
    <row r="187" customFormat="false" ht="12.75" hidden="false" customHeight="false" outlineLevel="0" collapsed="false">
      <c r="A187" s="0" t="n">
        <f aca="false">A186+1</f>
        <v>165</v>
      </c>
      <c r="B187" s="0" t="n">
        <f aca="false">$B$6/1000*A187</f>
        <v>53.3775</v>
      </c>
      <c r="C187" s="0" t="n">
        <f aca="false">C186+((B187-B186)*2*$B$9*$B$7/25.4/12+D186)/($B$8*350/62.4*60*24)</f>
        <v>0.0295015909203272</v>
      </c>
      <c r="D187" s="0" t="n">
        <f aca="false">4*$B$9*0.05*(C187-C186)*B187/C187^0.55</f>
        <v>2.24440187307311</v>
      </c>
      <c r="E187" s="0" t="n">
        <f aca="false">D187+E186</f>
        <v>205.501876084196</v>
      </c>
    </row>
    <row r="188" customFormat="false" ht="12.75" hidden="false" customHeight="false" outlineLevel="0" collapsed="false">
      <c r="A188" s="0" t="n">
        <f aca="false">A187+1</f>
        <v>166</v>
      </c>
      <c r="B188" s="0" t="n">
        <f aca="false">$B$6/1000*A188</f>
        <v>53.701</v>
      </c>
      <c r="C188" s="0" t="n">
        <f aca="false">C187+((B188-B187)*2*$B$9*$B$7/25.4/12+D187)/($B$8*350/62.4*60*24)</f>
        <v>0.0298057503373334</v>
      </c>
      <c r="D188" s="0" t="n">
        <f aca="false">4*$B$9*0.05*(C188-C187)*B188/C188^0.55</f>
        <v>2.25552997557586</v>
      </c>
      <c r="E188" s="0" t="n">
        <f aca="false">D188+E187</f>
        <v>207.757406059772</v>
      </c>
    </row>
    <row r="189" customFormat="false" ht="12.75" hidden="false" customHeight="false" outlineLevel="0" collapsed="false">
      <c r="A189" s="0" t="n">
        <f aca="false">A188+1</f>
        <v>167</v>
      </c>
      <c r="B189" s="0" t="n">
        <f aca="false">$B$6/1000*A189</f>
        <v>54.0245</v>
      </c>
      <c r="C189" s="0" t="n">
        <f aca="false">C188+((B189-B188)*2*$B$9*$B$7/25.4/12+D188)/($B$8*350/62.4*60*24)</f>
        <v>0.0301112875194113</v>
      </c>
      <c r="D189" s="0" t="n">
        <f aca="false">4*$B$9*0.05*(C189-C188)*B189/C189^0.55</f>
        <v>2.26664596499781</v>
      </c>
      <c r="E189" s="0" t="n">
        <f aca="false">D189+E188</f>
        <v>210.024052024769</v>
      </c>
    </row>
    <row r="190" customFormat="false" ht="12.75" hidden="false" customHeight="false" outlineLevel="0" collapsed="false">
      <c r="A190" s="0" t="n">
        <f aca="false">A189+1</f>
        <v>168</v>
      </c>
      <c r="B190" s="0" t="n">
        <f aca="false">$B$6/1000*A190</f>
        <v>54.348</v>
      </c>
      <c r="C190" s="0" t="n">
        <f aca="false">C189+((B190-B189)*2*$B$9*$B$7/25.4/12+D189)/($B$8*350/62.4*60*24)</f>
        <v>0.0304182009668462</v>
      </c>
      <c r="D190" s="0" t="n">
        <f aca="false">4*$B$9*0.05*(C190-C189)*B190/C190^0.55</f>
        <v>2.27774992606604</v>
      </c>
      <c r="E190" s="0" t="n">
        <f aca="false">D190+E189</f>
        <v>212.301801950836</v>
      </c>
    </row>
    <row r="191" customFormat="false" ht="12.75" hidden="false" customHeight="false" outlineLevel="0" collapsed="false">
      <c r="A191" s="0" t="n">
        <f aca="false">A190+1</f>
        <v>169</v>
      </c>
      <c r="B191" s="0" t="n">
        <f aca="false">$B$6/1000*A191</f>
        <v>54.6715</v>
      </c>
      <c r="C191" s="0" t="n">
        <f aca="false">C190+((B191-B190)*2*$B$9*$B$7/25.4/12+D190)/($B$8*350/62.4*60*24)</f>
        <v>0.0307264891904134</v>
      </c>
      <c r="D191" s="0" t="n">
        <f aca="false">4*$B$9*0.05*(C191-C190)*B191/C191^0.55</f>
        <v>2.28884194242297</v>
      </c>
      <c r="E191" s="0" t="n">
        <f aca="false">D191+E190</f>
        <v>214.590643893259</v>
      </c>
    </row>
    <row r="192" customFormat="false" ht="12.75" hidden="false" customHeight="false" outlineLevel="0" collapsed="false">
      <c r="A192" s="0" t="n">
        <f aca="false">A191+1</f>
        <v>170</v>
      </c>
      <c r="B192" s="0" t="n">
        <f aca="false">$B$6/1000*A192</f>
        <v>54.995</v>
      </c>
      <c r="C192" s="0" t="n">
        <f aca="false">C191+((B192-B191)*2*$B$9*$B$7/25.4/12+D191)/($B$8*350/62.4*60*24)</f>
        <v>0.0310361507112438</v>
      </c>
      <c r="D192" s="0" t="n">
        <f aca="false">4*$B$9*0.05*(C192-C191)*B192/C192^0.55</f>
        <v>2.29992209664655</v>
      </c>
      <c r="E192" s="0" t="n">
        <f aca="false">D192+E191</f>
        <v>216.890565989905</v>
      </c>
    </row>
    <row r="193" customFormat="false" ht="12.75" hidden="false" customHeight="false" outlineLevel="0" collapsed="false">
      <c r="A193" s="0" t="n">
        <f aca="false">A192+1</f>
        <v>171</v>
      </c>
      <c r="B193" s="0" t="n">
        <f aca="false">$B$6/1000*A193</f>
        <v>55.3185</v>
      </c>
      <c r="C193" s="0" t="n">
        <f aca="false">C192+((B193-B192)*2*$B$9*$B$7/25.4/12+D192)/($B$8*350/62.4*60*24)</f>
        <v>0.0313471840606924</v>
      </c>
      <c r="D193" s="0" t="n">
        <f aca="false">4*$B$9*0.05*(C193-C192)*B193/C193^0.55</f>
        <v>2.31099047027001</v>
      </c>
      <c r="E193" s="0" t="n">
        <f aca="false">D193+E192</f>
        <v>219.201556460175</v>
      </c>
    </row>
    <row r="194" customFormat="false" ht="12.75" hidden="false" customHeight="false" outlineLevel="0" collapsed="false">
      <c r="A194" s="0" t="n">
        <f aca="false">A193+1</f>
        <v>172</v>
      </c>
      <c r="B194" s="0" t="n">
        <f aca="false">$B$6/1000*A194</f>
        <v>55.642</v>
      </c>
      <c r="C194" s="0" t="n">
        <f aca="false">C193+((B194-B193)*2*$B$9*$B$7/25.4/12+D193)/($B$8*350/62.4*60*24)</f>
        <v>0.0316595877802086</v>
      </c>
      <c r="D194" s="0" t="n">
        <f aca="false">4*$B$9*0.05*(C194-C193)*B194/C194^0.55</f>
        <v>2.32204714380109</v>
      </c>
      <c r="E194" s="0" t="n">
        <f aca="false">D194+E193</f>
        <v>221.523603603976</v>
      </c>
    </row>
    <row r="195" customFormat="false" ht="12.75" hidden="false" customHeight="false" outlineLevel="0" collapsed="false">
      <c r="A195" s="0" t="n">
        <f aca="false">A194+1</f>
        <v>173</v>
      </c>
      <c r="B195" s="0" t="n">
        <f aca="false">$B$6/1000*A195</f>
        <v>55.9655</v>
      </c>
      <c r="C195" s="0" t="n">
        <f aca="false">C194+((B195-B194)*2*$B$9*$B$7/25.4/12+D194)/($B$8*350/62.4*60*24)</f>
        <v>0.0319733604212097</v>
      </c>
      <c r="D195" s="0" t="n">
        <f aca="false">4*$B$9*0.05*(C195-C194)*B195/C195^0.55</f>
        <v>2.33309219674091</v>
      </c>
      <c r="E195" s="0" t="n">
        <f aca="false">D195+E194</f>
        <v>223.856695800717</v>
      </c>
    </row>
    <row r="196" customFormat="false" ht="12.75" hidden="false" customHeight="false" outlineLevel="0" collapsed="false">
      <c r="A196" s="0" t="n">
        <f aca="false">A195+1</f>
        <v>174</v>
      </c>
      <c r="B196" s="0" t="n">
        <f aca="false">$B$6/1000*A196</f>
        <v>56.289</v>
      </c>
      <c r="C196" s="0" t="n">
        <f aca="false">C195+((B196-B195)*2*$B$9*$B$7/25.4/12+D195)/($B$8*350/62.4*60*24)</f>
        <v>0.0322885005449557</v>
      </c>
      <c r="D196" s="0" t="n">
        <f aca="false">4*$B$9*0.05*(C196-C195)*B196/C196^0.55</f>
        <v>2.34412570760209</v>
      </c>
      <c r="E196" s="0" t="n">
        <f aca="false">D196+E195</f>
        <v>226.200821508319</v>
      </c>
    </row>
    <row r="197" customFormat="false" ht="12.75" hidden="false" customHeight="false" outlineLevel="0" collapsed="false">
      <c r="A197" s="0" t="n">
        <f aca="false">A196+1</f>
        <v>175</v>
      </c>
      <c r="B197" s="0" t="n">
        <f aca="false">$B$6/1000*A197</f>
        <v>56.6125</v>
      </c>
      <c r="C197" s="0" t="n">
        <f aca="false">C196+((B197-B196)*2*$B$9*$B$7/25.4/12+D196)/($B$8*350/62.4*60*24)</f>
        <v>0.0326050067224273</v>
      </c>
      <c r="D197" s="0" t="n">
        <f aca="false">4*$B$9*0.05*(C197-C196)*B197/C197^0.55</f>
        <v>2.35514775392682</v>
      </c>
      <c r="E197" s="0" t="n">
        <f aca="false">D197+E196</f>
        <v>228.555969262246</v>
      </c>
    </row>
    <row r="198" customFormat="false" ht="12.75" hidden="false" customHeight="false" outlineLevel="0" collapsed="false">
      <c r="A198" s="0" t="n">
        <f aca="false">A197+1</f>
        <v>176</v>
      </c>
      <c r="B198" s="0" t="n">
        <f aca="false">$B$6/1000*A198</f>
        <v>56.936</v>
      </c>
      <c r="C198" s="0" t="n">
        <f aca="false">C197+((B198-B197)*2*$B$9*$B$7/25.4/12+D197)/($B$8*350/62.4*60*24)</f>
        <v>0.0329228775342058</v>
      </c>
      <c r="D198" s="0" t="n">
        <f aca="false">4*$B$9*0.05*(C198-C197)*B198/C198^0.55</f>
        <v>2.36615841230437</v>
      </c>
      <c r="E198" s="0" t="n">
        <f aca="false">D198+E197</f>
        <v>230.92212767455</v>
      </c>
    </row>
    <row r="199" customFormat="false" ht="12.75" hidden="false" customHeight="false" outlineLevel="0" collapsed="false">
      <c r="A199" s="0" t="n">
        <f aca="false">A198+1</f>
        <v>177</v>
      </c>
      <c r="B199" s="0" t="n">
        <f aca="false">$B$6/1000*A199</f>
        <v>57.2595</v>
      </c>
      <c r="C199" s="0" t="n">
        <f aca="false">C198+((B199-B198)*2*$B$9*$B$7/25.4/12+D198)/($B$8*350/62.4*60*24)</f>
        <v>0.0332421115703549</v>
      </c>
      <c r="D199" s="0" t="n">
        <f aca="false">4*$B$9*0.05*(C199-C198)*B199/C199^0.55</f>
        <v>2.377157758388</v>
      </c>
      <c r="E199" s="0" t="n">
        <f aca="false">D199+E198</f>
        <v>233.299285432938</v>
      </c>
    </row>
    <row r="200" customFormat="false" ht="12.75" hidden="false" customHeight="false" outlineLevel="0" collapsed="false">
      <c r="A200" s="0" t="n">
        <f aca="false">A199+1</f>
        <v>178</v>
      </c>
      <c r="B200" s="0" t="n">
        <f aca="false">$B$6/1000*A200</f>
        <v>57.583</v>
      </c>
      <c r="C200" s="0" t="n">
        <f aca="false">C199+((B200-B199)*2*$B$9*$B$7/25.4/12+D199)/($B$8*350/62.4*60*24)</f>
        <v>0.0335627074303048</v>
      </c>
      <c r="D200" s="0" t="n">
        <f aca="false">4*$B$9*0.05*(C200-C199)*B200/C200^0.55</f>
        <v>2.38814586691172</v>
      </c>
      <c r="E200" s="0" t="n">
        <f aca="false">D200+E199</f>
        <v>235.68743129985</v>
      </c>
    </row>
    <row r="201" customFormat="false" ht="12.75" hidden="false" customHeight="false" outlineLevel="0" collapsed="false">
      <c r="A201" s="0" t="n">
        <f aca="false">A200+1</f>
        <v>179</v>
      </c>
      <c r="B201" s="0" t="n">
        <f aca="false">$B$6/1000*A201</f>
        <v>57.9065</v>
      </c>
      <c r="C201" s="0" t="n">
        <f aca="false">C200+((B201-B200)*2*$B$9*$B$7/25.4/12+D200)/($B$8*350/62.4*60*24)</f>
        <v>0.0338846637227386</v>
      </c>
      <c r="D201" s="0" t="n">
        <f aca="false">4*$B$9*0.05*(C201-C200)*B201/C201^0.55</f>
        <v>2.39912281170648</v>
      </c>
      <c r="E201" s="0" t="n">
        <f aca="false">D201+E200</f>
        <v>238.086554111557</v>
      </c>
    </row>
    <row r="202" customFormat="false" ht="12.75" hidden="false" customHeight="false" outlineLevel="0" collapsed="false">
      <c r="A202" s="0" t="n">
        <f aca="false">A201+1</f>
        <v>180</v>
      </c>
      <c r="B202" s="0" t="n">
        <f aca="false">$B$6/1000*A202</f>
        <v>58.23</v>
      </c>
      <c r="C202" s="0" t="n">
        <f aca="false">C201+((B202-B201)*2*$B$9*$B$7/25.4/12+D201)/($B$8*350/62.4*60*24)</f>
        <v>0.0342079790654803</v>
      </c>
      <c r="D202" s="0" t="n">
        <f aca="false">4*$B$9*0.05*(C202-C201)*B202/C202^0.55</f>
        <v>2.41008866571615</v>
      </c>
      <c r="E202" s="0" t="n">
        <f aca="false">D202+E201</f>
        <v>240.496642777273</v>
      </c>
    </row>
    <row r="203" customFormat="false" ht="12.75" hidden="false" customHeight="false" outlineLevel="0" collapsed="false">
      <c r="A203" s="0" t="n">
        <f aca="false">A202+1</f>
        <v>181</v>
      </c>
      <c r="B203" s="0" t="n">
        <f aca="false">$B$6/1000*A203</f>
        <v>58.5535</v>
      </c>
      <c r="C203" s="0" t="n">
        <f aca="false">C202+((B203-B202)*2*$B$9*$B$7/25.4/12+D202)/($B$8*350/62.4*60*24)</f>
        <v>0.0345326520853851</v>
      </c>
      <c r="D203" s="0" t="n">
        <f aca="false">4*$B$9*0.05*(C203-C202)*B203/C203^0.55</f>
        <v>2.42104350101291</v>
      </c>
      <c r="E203" s="0" t="n">
        <f aca="false">D203+E202</f>
        <v>242.917686278286</v>
      </c>
    </row>
    <row r="204" customFormat="false" ht="12.75" hidden="false" customHeight="false" outlineLevel="0" collapsed="false">
      <c r="A204" s="0" t="n">
        <f aca="false">A203+1</f>
        <v>182</v>
      </c>
      <c r="B204" s="0" t="n">
        <f aca="false">$B$6/1000*A204</f>
        <v>58.877</v>
      </c>
      <c r="C204" s="0" t="n">
        <f aca="false">C203+((B204-B203)*2*$B$9*$B$7/25.4/12+D203)/($B$8*350/62.4*60*24)</f>
        <v>0.0348586814182314</v>
      </c>
      <c r="D204" s="0" t="n">
        <f aca="false">4*$B$9*0.05*(C204-C203)*B204/C204^0.55</f>
        <v>2.43198738881261</v>
      </c>
      <c r="E204" s="0" t="n">
        <f aca="false">D204+E203</f>
        <v>245.349673667098</v>
      </c>
    </row>
    <row r="205" customFormat="false" ht="12.75" hidden="false" customHeight="false" outlineLevel="0" collapsed="false">
      <c r="A205" s="0" t="n">
        <f aca="false">A204+1</f>
        <v>183</v>
      </c>
      <c r="B205" s="0" t="n">
        <f aca="false">$B$6/1000*A205</f>
        <v>59.2005</v>
      </c>
      <c r="C205" s="0" t="n">
        <f aca="false">C204+((B205-B204)*2*$B$9*$B$7/25.4/12+D204)/($B$8*350/62.4*60*24)</f>
        <v>0.0351860657086149</v>
      </c>
      <c r="D205" s="0" t="n">
        <f aca="false">4*$B$9*0.05*(C205-C204)*B205/C205^0.55</f>
        <v>2.44292039948937</v>
      </c>
      <c r="E205" s="0" t="n">
        <f aca="false">D205+E204</f>
        <v>247.792594066588</v>
      </c>
    </row>
    <row r="206" customFormat="false" ht="12.75" hidden="false" customHeight="false" outlineLevel="0" collapsed="false">
      <c r="A206" s="0" t="n">
        <f aca="false">A205+1</f>
        <v>184</v>
      </c>
      <c r="B206" s="0" t="n">
        <f aca="false">$B$6/1000*A206</f>
        <v>59.524</v>
      </c>
      <c r="C206" s="0" t="n">
        <f aca="false">C205+((B206-B205)*2*$B$9*$B$7/25.4/12+D205)/($B$8*350/62.4*60*24)</f>
        <v>0.035514803609844</v>
      </c>
      <c r="D206" s="0" t="n">
        <f aca="false">4*$B$9*0.05*(C206-C205)*B206/C206^0.55</f>
        <v>2.45384260259011</v>
      </c>
      <c r="E206" s="0" t="n">
        <f aca="false">D206+E205</f>
        <v>250.246436669178</v>
      </c>
    </row>
    <row r="207" customFormat="false" ht="12.75" hidden="false" customHeight="false" outlineLevel="0" collapsed="false">
      <c r="A207" s="0" t="n">
        <f aca="false">A206+1</f>
        <v>185</v>
      </c>
      <c r="B207" s="0" t="n">
        <f aca="false">$B$6/1000*A207</f>
        <v>59.8475</v>
      </c>
      <c r="C207" s="0" t="n">
        <f aca="false">C206+((B207-B206)*2*$B$9*$B$7/25.4/12+D206)/($B$8*350/62.4*60*24)</f>
        <v>0.0358448937838379</v>
      </c>
      <c r="D207" s="0" t="n">
        <f aca="false">4*$B$9*0.05*(C207-C206)*B207/C207^0.55</f>
        <v>2.46475406684881</v>
      </c>
      <c r="E207" s="0" t="n">
        <f aca="false">D207+E206</f>
        <v>252.711190736026</v>
      </c>
    </row>
    <row r="208" customFormat="false" ht="12.75" hidden="false" customHeight="false" outlineLevel="0" collapsed="false">
      <c r="A208" s="0" t="n">
        <f aca="false">A207+1</f>
        <v>186</v>
      </c>
      <c r="B208" s="0" t="n">
        <f aca="false">$B$6/1000*A208</f>
        <v>60.171</v>
      </c>
      <c r="C208" s="0" t="n">
        <f aca="false">C207+((B208-B207)*2*$B$9*$B$7/25.4/12+D207)/($B$8*350/62.4*60*24)</f>
        <v>0.0361763349010259</v>
      </c>
      <c r="D208" s="0" t="n">
        <f aca="false">4*$B$9*0.05*(C208-C207)*B208/C208^0.55</f>
        <v>2.47565486020019</v>
      </c>
      <c r="E208" s="0" t="n">
        <f aca="false">D208+E207</f>
        <v>255.186845596227</v>
      </c>
    </row>
    <row r="209" customFormat="false" ht="12.75" hidden="false" customHeight="false" outlineLevel="0" collapsed="false">
      <c r="A209" s="0" t="n">
        <f aca="false">A208+1</f>
        <v>187</v>
      </c>
      <c r="B209" s="0" t="n">
        <f aca="false">$B$6/1000*A209</f>
        <v>60.4945</v>
      </c>
      <c r="C209" s="0" t="n">
        <f aca="false">C208+((B209-B208)*2*$B$9*$B$7/25.4/12+D208)/($B$8*350/62.4*60*24)</f>
        <v>0.0365091256402477</v>
      </c>
      <c r="D209" s="0" t="n">
        <f aca="false">4*$B$9*0.05*(C209-C208)*B209/C209^0.55</f>
        <v>2.48654504979323</v>
      </c>
      <c r="E209" s="0" t="n">
        <f aca="false">D209+E208</f>
        <v>257.67339064602</v>
      </c>
    </row>
    <row r="210" customFormat="false" ht="12.75" hidden="false" customHeight="false" outlineLevel="0" collapsed="false">
      <c r="A210" s="0" t="n">
        <f aca="false">A209+1</f>
        <v>188</v>
      </c>
      <c r="B210" s="0" t="n">
        <f aca="false">$B$6/1000*A210</f>
        <v>60.818</v>
      </c>
      <c r="C210" s="0" t="n">
        <f aca="false">C209+((B210-B209)*2*$B$9*$B$7/25.4/12+D209)/($B$8*350/62.4*60*24)</f>
        <v>0.0368432646886573</v>
      </c>
      <c r="D210" s="0" t="n">
        <f aca="false">4*$B$9*0.05*(C210-C209)*B210/C210^0.55</f>
        <v>2.49742470200448</v>
      </c>
      <c r="E210" s="0" t="n">
        <f aca="false">D210+E209</f>
        <v>260.170815348024</v>
      </c>
    </row>
    <row r="211" customFormat="false" ht="12.75" hidden="false" customHeight="false" outlineLevel="0" collapsed="false">
      <c r="A211" s="0" t="n">
        <f aca="false">A210+1</f>
        <v>189</v>
      </c>
      <c r="B211" s="0" t="n">
        <f aca="false">$B$6/1000*A211</f>
        <v>61.1415</v>
      </c>
      <c r="C211" s="0" t="n">
        <f aca="false">C210+((B211-B210)*2*$B$9*$B$7/25.4/12+D210)/($B$8*350/62.4*60*24)</f>
        <v>0.0371787507416264</v>
      </c>
      <c r="D211" s="0" t="n">
        <f aca="false">4*$B$9*0.05*(C211-C210)*B211/C211^0.55</f>
        <v>2.50829388245091</v>
      </c>
      <c r="E211" s="0" t="n">
        <f aca="false">D211+E210</f>
        <v>262.679109230475</v>
      </c>
    </row>
    <row r="212" customFormat="false" ht="12.75" hidden="false" customHeight="false" outlineLevel="0" collapsed="false">
      <c r="A212" s="0" t="n">
        <f aca="false">A211+1</f>
        <v>190</v>
      </c>
      <c r="B212" s="0" t="n">
        <f aca="false">$B$6/1000*A212</f>
        <v>61.465</v>
      </c>
      <c r="C212" s="0" t="n">
        <f aca="false">C211+((B212-B211)*2*$B$9*$B$7/25.4/12+D211)/($B$8*350/62.4*60*24)</f>
        <v>0.0375155825026508</v>
      </c>
      <c r="D212" s="0" t="n">
        <f aca="false">4*$B$9*0.05*(C212-C211)*B212/C212^0.55</f>
        <v>2.51915265600251</v>
      </c>
      <c r="E212" s="0" t="n">
        <f aca="false">D212+E211</f>
        <v>265.198261886478</v>
      </c>
    </row>
    <row r="213" customFormat="false" ht="12.75" hidden="false" customHeight="false" outlineLevel="0" collapsed="false">
      <c r="A213" s="0" t="n">
        <f aca="false">A212+1</f>
        <v>191</v>
      </c>
      <c r="B213" s="0" t="n">
        <f aca="false">$B$6/1000*A213</f>
        <v>61.7885</v>
      </c>
      <c r="C213" s="0" t="n">
        <f aca="false">C212+((B213-B212)*2*$B$9*$B$7/25.4/12+D212)/($B$8*350/62.4*60*24)</f>
        <v>0.0378537586832577</v>
      </c>
      <c r="D213" s="0" t="n">
        <f aca="false">4*$B$9*0.05*(C213-C212)*B213/C213^0.55</f>
        <v>2.53000108679465</v>
      </c>
      <c r="E213" s="0" t="n">
        <f aca="false">D213+E212</f>
        <v>267.728262973272</v>
      </c>
    </row>
    <row r="214" customFormat="false" ht="12.75" hidden="false" customHeight="false" outlineLevel="0" collapsed="false">
      <c r="A214" s="0" t="n">
        <f aca="false">A213+1</f>
        <v>192</v>
      </c>
      <c r="B214" s="0" t="n">
        <f aca="false">$B$6/1000*A214</f>
        <v>62.112</v>
      </c>
      <c r="C214" s="0" t="n">
        <f aca="false">C213+((B214-B213)*2*$B$9*$B$7/25.4/12+D213)/($B$8*350/62.4*60*24)</f>
        <v>0.0381932780029151</v>
      </c>
      <c r="D214" s="0" t="n">
        <f aca="false">4*$B$9*0.05*(C214-C213)*B214/C214^0.55</f>
        <v>2.54083923824025</v>
      </c>
      <c r="E214" s="0" t="n">
        <f aca="false">D214+E213</f>
        <v>270.269102211513</v>
      </c>
    </row>
    <row r="215" customFormat="false" ht="12.75" hidden="false" customHeight="false" outlineLevel="0" collapsed="false">
      <c r="A215" s="0" t="n">
        <f aca="false">A214+1</f>
        <v>193</v>
      </c>
      <c r="B215" s="0" t="n">
        <f aca="false">$B$6/1000*A215</f>
        <v>62.4355</v>
      </c>
      <c r="C215" s="0" t="n">
        <f aca="false">C214+((B215-B214)*2*$B$9*$B$7/25.4/12+D214)/($B$8*350/62.4*60*24)</f>
        <v>0.0385341391889419</v>
      </c>
      <c r="D215" s="0" t="n">
        <f aca="false">4*$B$9*0.05*(C215-C214)*B215/C215^0.55</f>
        <v>2.55166717304138</v>
      </c>
      <c r="E215" s="0" t="n">
        <f aca="false">D215+E214</f>
        <v>272.820769384554</v>
      </c>
    </row>
    <row r="216" customFormat="false" ht="12.75" hidden="false" customHeight="false" outlineLevel="0" collapsed="false">
      <c r="A216" s="0" t="n">
        <f aca="false">A215+1</f>
        <v>194</v>
      </c>
      <c r="B216" s="0" t="n">
        <f aca="false">$B$6/1000*A216</f>
        <v>62.759</v>
      </c>
      <c r="C216" s="0" t="n">
        <f aca="false">C215+((B216-B215)*2*$B$9*$B$7/25.4/12+D215)/($B$8*350/62.4*60*24)</f>
        <v>0.0388763409764204</v>
      </c>
      <c r="D216" s="0" t="n">
        <f aca="false">4*$B$9*0.05*(C216-C215)*B216/C216^0.55</f>
        <v>2.56248495320111</v>
      </c>
      <c r="E216" s="0" t="n">
        <f aca="false">D216+E215</f>
        <v>275.383254337755</v>
      </c>
    </row>
    <row r="217" customFormat="false" ht="12.75" hidden="false" customHeight="false" outlineLevel="0" collapsed="false">
      <c r="A217" s="0" t="n">
        <f aca="false">A216+1</f>
        <v>195</v>
      </c>
      <c r="B217" s="0" t="n">
        <f aca="false">$B$6/1000*A217</f>
        <v>63.0825</v>
      </c>
      <c r="C217" s="0" t="n">
        <f aca="false">C216+((B217-B216)*2*$B$9*$B$7/25.4/12+D216)/($B$8*350/62.4*60*24)</f>
        <v>0.039219882108109</v>
      </c>
      <c r="D217" s="0" t="n">
        <f aca="false">4*$B$9*0.05*(C217-C216)*B217/C217^0.55</f>
        <v>2.57329264003458</v>
      </c>
      <c r="E217" s="0" t="n">
        <f aca="false">D217+E216</f>
        <v>277.95654697779</v>
      </c>
    </row>
    <row r="218" customFormat="false" ht="12.75" hidden="false" customHeight="false" outlineLevel="0" collapsed="false">
      <c r="A218" s="0" t="n">
        <f aca="false">A217+1</f>
        <v>196</v>
      </c>
      <c r="B218" s="0" t="n">
        <f aca="false">$B$6/1000*A218</f>
        <v>63.406</v>
      </c>
      <c r="C218" s="0" t="n">
        <f aca="false">C217+((B218-B217)*2*$B$9*$B$7/25.4/12+D217)/($B$8*350/62.4*60*24)</f>
        <v>0.039564761334358</v>
      </c>
      <c r="D218" s="0" t="n">
        <f aca="false">4*$B$9*0.05*(C218-C217)*B218/C218^0.55</f>
        <v>2.58409029418011</v>
      </c>
      <c r="E218" s="0" t="n">
        <f aca="false">D218+E217</f>
        <v>280.54063727197</v>
      </c>
    </row>
    <row r="219" customFormat="false" ht="12.75" hidden="false" customHeight="false" outlineLevel="0" collapsed="false">
      <c r="A219" s="0" t="n">
        <f aca="false">A218+1</f>
        <v>197</v>
      </c>
      <c r="B219" s="0" t="n">
        <f aca="false">$B$6/1000*A219</f>
        <v>63.7295</v>
      </c>
      <c r="C219" s="0" t="n">
        <f aca="false">C218+((B219-B218)*2*$B$9*$B$7/25.4/12+D218)/($B$8*350/62.4*60*24)</f>
        <v>0.039910977413025</v>
      </c>
      <c r="D219" s="0" t="n">
        <f aca="false">4*$B$9*0.05*(C219-C218)*B219/C219^0.55</f>
        <v>2.59487797561021</v>
      </c>
      <c r="E219" s="0" t="n">
        <f aca="false">D219+E218</f>
        <v>283.13551524758</v>
      </c>
    </row>
    <row r="220" customFormat="false" ht="12.75" hidden="false" customHeight="false" outlineLevel="0" collapsed="false">
      <c r="A220" s="0" t="n">
        <f aca="false">A219+1</f>
        <v>198</v>
      </c>
      <c r="B220" s="0" t="n">
        <f aca="false">$B$6/1000*A220</f>
        <v>64.053</v>
      </c>
      <c r="C220" s="0" t="n">
        <f aca="false">C219+((B220-B219)*2*$B$9*$B$7/25.4/12+D219)/($B$8*350/62.4*60*24)</f>
        <v>0.0402585291093929</v>
      </c>
      <c r="D220" s="0" t="n">
        <f aca="false">4*$B$9*0.05*(C220-C219)*B220/C220^0.55</f>
        <v>2.6056557436419</v>
      </c>
      <c r="E220" s="0" t="n">
        <f aca="false">D220+E219</f>
        <v>285.741170991222</v>
      </c>
    </row>
    <row r="221" customFormat="false" ht="12.75" hidden="false" customHeight="false" outlineLevel="0" collapsed="false">
      <c r="A221" s="0" t="n">
        <f aca="false">A220+1</f>
        <v>199</v>
      </c>
      <c r="B221" s="0" t="n">
        <f aca="false">$B$6/1000*A221</f>
        <v>64.3765</v>
      </c>
      <c r="C221" s="0" t="n">
        <f aca="false">C220+((B221-B220)*2*$B$9*$B$7/25.4/12+D220)/($B$8*350/62.4*60*24)</f>
        <v>0.0406074151960886</v>
      </c>
      <c r="D221" s="0" t="n">
        <f aca="false">4*$B$9*0.05*(C221-C220)*B221/C221^0.55</f>
        <v>2.61642365694732</v>
      </c>
      <c r="E221" s="0" t="n">
        <f aca="false">D221+E220</f>
        <v>288.357594648169</v>
      </c>
    </row>
    <row r="222" customFormat="false" ht="12.75" hidden="false" customHeight="false" outlineLevel="0" collapsed="false">
      <c r="A222" s="0" t="n">
        <f aca="false">A221+1</f>
        <v>200</v>
      </c>
      <c r="B222" s="0" t="n">
        <f aca="false">$B$6/1000*A222</f>
        <v>64.7</v>
      </c>
      <c r="C222" s="0" t="n">
        <f aca="false">C221+((B222-B221)*2*$B$9*$B$7/25.4/12+D221)/($B$8*350/62.4*60*24)</f>
        <v>0.0409576344530029</v>
      </c>
      <c r="D222" s="0" t="n">
        <f aca="false">4*$B$9*0.05*(C222-C221)*B222/C222^0.55</f>
        <v>2.62718177356373</v>
      </c>
      <c r="E222" s="0" t="n">
        <f aca="false">D222+E221</f>
        <v>290.984776421733</v>
      </c>
    </row>
    <row r="223" customFormat="false" ht="12.75" hidden="false" customHeight="false" outlineLevel="0" collapsed="false">
      <c r="A223" s="0" t="n">
        <f aca="false">A222+1</f>
        <v>201</v>
      </c>
      <c r="B223" s="0" t="n">
        <f aca="false">$B$6/1000*A223</f>
        <v>65.0235</v>
      </c>
      <c r="C223" s="0" t="n">
        <f aca="false">C222+((B223-B222)*2*$B$9*$B$7/25.4/12+D222)/($B$8*350/62.4*60*24)</f>
        <v>0.0413091856672127</v>
      </c>
      <c r="D223" s="0" t="n">
        <f aca="false">4*$B$9*0.05*(C223-C222)*B223/C223^0.55</f>
        <v>2.63793015090362</v>
      </c>
      <c r="E223" s="0" t="n">
        <f aca="false">D223+E222</f>
        <v>293.622706572637</v>
      </c>
    </row>
    <row r="224" customFormat="false" ht="12.75" hidden="false" customHeight="false" outlineLevel="0" collapsed="false">
      <c r="A224" s="0" t="n">
        <f aca="false">A223+1</f>
        <v>202</v>
      </c>
      <c r="B224" s="0" t="n">
        <f aca="false">$B$6/1000*A224</f>
        <v>65.347</v>
      </c>
      <c r="C224" s="0" t="n">
        <f aca="false">C223+((B224-B223)*2*$B$9*$B$7/25.4/12+D223)/($B$8*350/62.4*60*24)</f>
        <v>0.0416620676329026</v>
      </c>
      <c r="D224" s="0" t="n">
        <f aca="false">4*$B$9*0.05*(C224-C223)*B224/C224^0.55</f>
        <v>2.64866884576428</v>
      </c>
      <c r="E224" s="0" t="n">
        <f aca="false">D224+E223</f>
        <v>296.271375418401</v>
      </c>
    </row>
    <row r="225" customFormat="false" ht="12.75" hidden="false" customHeight="false" outlineLevel="0" collapsed="false">
      <c r="A225" s="0" t="n">
        <f aca="false">A224+1</f>
        <v>203</v>
      </c>
      <c r="B225" s="0" t="n">
        <f aca="false">$B$6/1000*A225</f>
        <v>65.6705</v>
      </c>
      <c r="C225" s="0" t="n">
        <f aca="false">C224+((B225-B224)*2*$B$9*$B$7/25.4/12+D224)/($B$8*350/62.4*60*24)</f>
        <v>0.0420162791512896</v>
      </c>
      <c r="D225" s="0" t="n">
        <f aca="false">4*$B$9*0.05*(C225-C224)*B225/C225^0.55</f>
        <v>2.65939791433744</v>
      </c>
      <c r="E225" s="0" t="n">
        <f aca="false">D225+E224</f>
        <v>298.930773332738</v>
      </c>
    </row>
    <row r="226" customFormat="false" ht="12.75" hidden="false" customHeight="false" outlineLevel="0" collapsed="false">
      <c r="A226" s="0" t="n">
        <f aca="false">A225+1</f>
        <v>204</v>
      </c>
      <c r="B226" s="0" t="n">
        <f aca="false">$B$6/1000*A226</f>
        <v>65.994</v>
      </c>
      <c r="C226" s="0" t="n">
        <f aca="false">C225+((B226-B225)*2*$B$9*$B$7/25.4/12+D225)/($B$8*350/62.4*60*24)</f>
        <v>0.0423718190305475</v>
      </c>
      <c r="D226" s="0" t="n">
        <f aca="false">4*$B$9*0.05*(C226-C225)*B226/C226^0.55</f>
        <v>2.67011741221857</v>
      </c>
      <c r="E226" s="0" t="n">
        <f aca="false">D226+E225</f>
        <v>301.600890744957</v>
      </c>
    </row>
    <row r="227" customFormat="false" ht="12.75" hidden="false" customHeight="false" outlineLevel="0" collapsed="false">
      <c r="A227" s="0" t="n">
        <f aca="false">A226+1</f>
        <v>205</v>
      </c>
      <c r="B227" s="0" t="n">
        <f aca="false">$B$6/1000*A227</f>
        <v>66.3175</v>
      </c>
      <c r="C227" s="0" t="n">
        <f aca="false">C226+((B227-B226)*2*$B$9*$B$7/25.4/12+D226)/($B$8*350/62.4*60*24)</f>
        <v>0.0427286860857336</v>
      </c>
      <c r="D227" s="0" t="n">
        <f aca="false">4*$B$9*0.05*(C227-C226)*B227/C227^0.55</f>
        <v>2.68082739441611</v>
      </c>
      <c r="E227" s="0" t="n">
        <f aca="false">D227+E226</f>
        <v>304.281718139373</v>
      </c>
    </row>
    <row r="228" customFormat="false" ht="12.75" hidden="false" customHeight="false" outlineLevel="0" collapsed="false">
      <c r="A228" s="0" t="n">
        <f aca="false">A227+1</f>
        <v>206</v>
      </c>
      <c r="B228" s="0" t="n">
        <f aca="false">$B$6/1000*A228</f>
        <v>66.641</v>
      </c>
      <c r="C228" s="0" t="n">
        <f aca="false">C227+((B228-B227)*2*$B$9*$B$7/25.4/12+D227)/($B$8*350/62.4*60*24)</f>
        <v>0.0430868791387155</v>
      </c>
      <c r="D228" s="0" t="n">
        <f aca="false">4*$B$9*0.05*(C228-C227)*B228/C228^0.55</f>
        <v>2.69152791536033</v>
      </c>
      <c r="E228" s="0" t="n">
        <f aca="false">D228+E227</f>
        <v>306.973246054733</v>
      </c>
    </row>
    <row r="229" customFormat="false" ht="12.75" hidden="false" customHeight="false" outlineLevel="0" collapsed="false">
      <c r="A229" s="0" t="n">
        <f aca="false">A228+1</f>
        <v>207</v>
      </c>
      <c r="B229" s="0" t="n">
        <f aca="false">$B$6/1000*A229</f>
        <v>66.9645</v>
      </c>
      <c r="C229" s="0" t="n">
        <f aca="false">C228+((B229-B228)*2*$B$9*$B$7/25.4/12+D228)/($B$8*350/62.4*60*24)</f>
        <v>0.0434463970181001</v>
      </c>
      <c r="D229" s="0" t="n">
        <f aca="false">4*$B$9*0.05*(C229-C228)*B229/C229^0.55</f>
        <v>2.70221902891221</v>
      </c>
      <c r="E229" s="0" t="n">
        <f aca="false">D229+E228</f>
        <v>309.675465083646</v>
      </c>
    </row>
    <row r="230" customFormat="false" ht="12.75" hidden="false" customHeight="false" outlineLevel="0" collapsed="false">
      <c r="A230" s="0" t="n">
        <f aca="false">A229+1</f>
        <v>208</v>
      </c>
      <c r="B230" s="0" t="n">
        <f aca="false">$B$6/1000*A230</f>
        <v>67.288</v>
      </c>
      <c r="C230" s="0" t="n">
        <f aca="false">C229+((B230-B229)*2*$B$9*$B$7/25.4/12+D229)/($B$8*350/62.4*60*24)</f>
        <v>0.0438072385591625</v>
      </c>
      <c r="D230" s="0" t="n">
        <f aca="false">4*$B$9*0.05*(C230-C229)*B230/C230^0.55</f>
        <v>2.71290078837205</v>
      </c>
      <c r="E230" s="0" t="n">
        <f aca="false">D230+E229</f>
        <v>312.388365872018</v>
      </c>
    </row>
    <row r="231" customFormat="false" ht="12.75" hidden="false" customHeight="false" outlineLevel="0" collapsed="false">
      <c r="A231" s="0" t="n">
        <f aca="false">A230+1</f>
        <v>209</v>
      </c>
      <c r="B231" s="0" t="n">
        <f aca="false">$B$6/1000*A231</f>
        <v>67.6115</v>
      </c>
      <c r="C231" s="0" t="n">
        <f aca="false">C230+((B231-B230)*2*$B$9*$B$7/25.4/12+D230)/($B$8*350/62.4*60*24)</f>
        <v>0.0441694026037771</v>
      </c>
      <c r="D231" s="0" t="n">
        <f aca="false">4*$B$9*0.05*(C231-C230)*B231/C231^0.55</f>
        <v>2.72357324648779</v>
      </c>
      <c r="E231" s="0" t="n">
        <f aca="false">D231+E230</f>
        <v>315.111939118506</v>
      </c>
    </row>
    <row r="232" customFormat="false" ht="12.75" hidden="false" customHeight="false" outlineLevel="0" collapsed="false">
      <c r="A232" s="0" t="n">
        <f aca="false">A231+1</f>
        <v>210</v>
      </c>
      <c r="B232" s="0" t="n">
        <f aca="false">$B$6/1000*A232</f>
        <v>67.935</v>
      </c>
      <c r="C232" s="0" t="n">
        <f aca="false">C231+((B232-B231)*2*$B$9*$B$7/25.4/12+D231)/($B$8*350/62.4*60*24)</f>
        <v>0.0445328880003489</v>
      </c>
      <c r="D232" s="0" t="n">
        <f aca="false">4*$B$9*0.05*(C232-C231)*B232/C232^0.55</f>
        <v>2.73423645546339</v>
      </c>
      <c r="E232" s="0" t="n">
        <f aca="false">D232+E231</f>
        <v>317.846175573969</v>
      </c>
    </row>
    <row r="233" customFormat="false" ht="12.75" hidden="false" customHeight="false" outlineLevel="0" collapsed="false">
      <c r="A233" s="0" t="n">
        <f aca="false">A232+1</f>
        <v>211</v>
      </c>
      <c r="B233" s="0" t="n">
        <f aca="false">$B$6/1000*A233</f>
        <v>68.2585</v>
      </c>
      <c r="C233" s="0" t="n">
        <f aca="false">C232+((B233-B232)*2*$B$9*$B$7/25.4/12+D232)/($B$8*350/62.4*60*24)</f>
        <v>0.0448976936037462</v>
      </c>
      <c r="D233" s="0" t="n">
        <f aca="false">4*$B$9*0.05*(C233-C232)*B233/C233^0.55</f>
        <v>2.74489046696696</v>
      </c>
      <c r="E233" s="0" t="n">
        <f aca="false">D233+E232</f>
        <v>320.591066040936</v>
      </c>
    </row>
    <row r="234" customFormat="false" ht="12.75" hidden="false" customHeight="false" outlineLevel="0" collapsed="false">
      <c r="A234" s="0" t="n">
        <f aca="false">A233+1</f>
        <v>212</v>
      </c>
      <c r="B234" s="0" t="n">
        <f aca="false">$B$6/1000*A234</f>
        <v>68.582</v>
      </c>
      <c r="C234" s="0" t="n">
        <f aca="false">C233+((B234-B233)*2*$B$9*$B$7/25.4/12+D233)/($B$8*350/62.4*60*24)</f>
        <v>0.0452638182752345</v>
      </c>
      <c r="D234" s="0" t="n">
        <f aca="false">4*$B$9*0.05*(C234-C233)*B234/C234^0.55</f>
        <v>2.75553533213869</v>
      </c>
      <c r="E234" s="0" t="n">
        <f aca="false">D234+E233</f>
        <v>323.346601373075</v>
      </c>
    </row>
    <row r="235" customFormat="false" ht="12.75" hidden="false" customHeight="false" outlineLevel="0" collapsed="false">
      <c r="A235" s="0" t="n">
        <f aca="false">A234+1</f>
        <v>213</v>
      </c>
      <c r="B235" s="0" t="n">
        <f aca="false">$B$6/1000*A235</f>
        <v>68.9055</v>
      </c>
      <c r="C235" s="0" t="n">
        <f aca="false">C234+((B235-B234)*2*$B$9*$B$7/25.4/12+D234)/($B$8*350/62.4*60*24)</f>
        <v>0.0456312608824107</v>
      </c>
      <c r="D235" s="0" t="n">
        <f aca="false">4*$B$9*0.05*(C235-C234)*B235/C235^0.55</f>
        <v>2.76617110159851</v>
      </c>
      <c r="E235" s="0" t="n">
        <f aca="false">D235+E234</f>
        <v>326.112772474673</v>
      </c>
    </row>
    <row r="236" customFormat="false" ht="12.75" hidden="false" customHeight="false" outlineLevel="0" collapsed="false">
      <c r="A236" s="0" t="n">
        <f aca="false">A235+1</f>
        <v>214</v>
      </c>
      <c r="B236" s="0" t="n">
        <f aca="false">$B$6/1000*A236</f>
        <v>69.229</v>
      </c>
      <c r="C236" s="0" t="n">
        <f aca="false">C235+((B236-B235)*2*$B$9*$B$7/25.4/12+D235)/($B$8*350/62.4*60*24)</f>
        <v>0.046000020299139</v>
      </c>
      <c r="D236" s="0" t="n">
        <f aca="false">4*$B$9*0.05*(C236-C235)*B236/C236^0.55</f>
        <v>2.77679782545397</v>
      </c>
      <c r="E236" s="0" t="n">
        <f aca="false">D236+E235</f>
        <v>328.889570300127</v>
      </c>
    </row>
    <row r="237" customFormat="false" ht="12.75" hidden="false" customHeight="false" outlineLevel="0" collapsed="false">
      <c r="A237" s="0" t="n">
        <f aca="false">A236+1</f>
        <v>215</v>
      </c>
      <c r="B237" s="0" t="n">
        <f aca="false">$B$6/1000*A237</f>
        <v>69.5525</v>
      </c>
      <c r="C237" s="0" t="n">
        <f aca="false">C236+((B237-B236)*2*$B$9*$B$7/25.4/12+D236)/($B$8*350/62.4*60*24)</f>
        <v>0.0463700954054875</v>
      </c>
      <c r="D237" s="0" t="n">
        <f aca="false">4*$B$9*0.05*(C237-C236)*B237/C237^0.55</f>
        <v>2.78741555330758</v>
      </c>
      <c r="E237" s="0" t="n">
        <f aca="false">D237+E236</f>
        <v>331.676985853435</v>
      </c>
    </row>
    <row r="238" customFormat="false" ht="12.75" hidden="false" customHeight="false" outlineLevel="0" collapsed="false">
      <c r="A238" s="0" t="n">
        <f aca="false">A237+1</f>
        <v>216</v>
      </c>
      <c r="B238" s="0" t="n">
        <f aca="false">$B$6/1000*A238</f>
        <v>69.876</v>
      </c>
      <c r="C238" s="0" t="n">
        <f aca="false">C237+((B238-B237)*2*$B$9*$B$7/25.4/12+D237)/($B$8*350/62.4*60*24)</f>
        <v>0.0467414850876656</v>
      </c>
      <c r="D238" s="0" t="n">
        <f aca="false">4*$B$9*0.05*(C238-C237)*B238/C238^0.55</f>
        <v>2.79802433426412</v>
      </c>
      <c r="E238" s="0" t="n">
        <f aca="false">D238+E237</f>
        <v>334.475010187699</v>
      </c>
    </row>
    <row r="239" customFormat="false" ht="12.75" hidden="false" customHeight="false" outlineLevel="0" collapsed="false">
      <c r="A239" s="0" t="n">
        <f aca="false">A238+1</f>
        <v>217</v>
      </c>
      <c r="B239" s="0" t="n">
        <f aca="false">$B$6/1000*A239</f>
        <v>70.1995</v>
      </c>
      <c r="C239" s="0" t="n">
        <f aca="false">C238+((B239-B238)*2*$B$9*$B$7/25.4/12+D238)/($B$8*350/62.4*60*24)</f>
        <v>0.047114188237962</v>
      </c>
      <c r="D239" s="0" t="n">
        <f aca="false">4*$B$9*0.05*(C239-C238)*B239/C239^0.55</f>
        <v>2.80862421693801</v>
      </c>
      <c r="E239" s="0" t="n">
        <f aca="false">D239+E238</f>
        <v>337.283634404637</v>
      </c>
    </row>
    <row r="240" customFormat="false" ht="12.75" hidden="false" customHeight="false" outlineLevel="0" collapsed="false">
      <c r="A240" s="0" t="n">
        <f aca="false">A239+1</f>
        <v>218</v>
      </c>
      <c r="B240" s="0" t="n">
        <f aca="false">$B$6/1000*A240</f>
        <v>70.523</v>
      </c>
      <c r="C240" s="0" t="n">
        <f aca="false">C239+((B240-B239)*2*$B$9*$B$7/25.4/12+D239)/($B$8*350/62.4*60*24)</f>
        <v>0.0474882037546848</v>
      </c>
      <c r="D240" s="0" t="n">
        <f aca="false">4*$B$9*0.05*(C240-C239)*B240/C240^0.55</f>
        <v>2.81921524946032</v>
      </c>
      <c r="E240" s="0" t="n">
        <f aca="false">D240+E239</f>
        <v>340.102849654097</v>
      </c>
    </row>
    <row r="241" customFormat="false" ht="12.75" hidden="false" customHeight="false" outlineLevel="0" collapsed="false">
      <c r="A241" s="0" t="n">
        <f aca="false">A240+1</f>
        <v>219</v>
      </c>
      <c r="B241" s="0" t="n">
        <f aca="false">$B$6/1000*A241</f>
        <v>70.8465</v>
      </c>
      <c r="C241" s="0" t="n">
        <f aca="false">C240+((B241-B240)*2*$B$9*$B$7/25.4/12+D240)/($B$8*350/62.4*60*24)</f>
        <v>0.0478635305421008</v>
      </c>
      <c r="D241" s="0" t="n">
        <f aca="false">4*$B$9*0.05*(C241-C240)*B241/C241^0.55</f>
        <v>2.8297974794856</v>
      </c>
      <c r="E241" s="0" t="n">
        <f aca="false">D241+E240</f>
        <v>342.932647133583</v>
      </c>
    </row>
    <row r="242" customFormat="false" ht="12.75" hidden="false" customHeight="false" outlineLevel="0" collapsed="false">
      <c r="A242" s="0" t="n">
        <f aca="false">A241+1</f>
        <v>220</v>
      </c>
      <c r="B242" s="0" t="n">
        <f aca="false">$B$6/1000*A242</f>
        <v>71.17</v>
      </c>
      <c r="C242" s="0" t="n">
        <f aca="false">C241+((B242-B241)*2*$B$9*$B$7/25.4/12+D241)/($B$8*350/62.4*60*24)</f>
        <v>0.0482401675103771</v>
      </c>
      <c r="D242" s="0" t="n">
        <f aca="false">4*$B$9*0.05*(C242-C241)*B242/C242^0.55</f>
        <v>2.84037095419888</v>
      </c>
      <c r="E242" s="0" t="n">
        <f aca="false">D242+E241</f>
        <v>345.773018087782</v>
      </c>
    </row>
    <row r="243" customFormat="false" ht="12.75" hidden="false" customHeight="false" outlineLevel="0" collapsed="false">
      <c r="A243" s="0" t="n">
        <f aca="false">A242+1</f>
        <v>221</v>
      </c>
      <c r="B243" s="0" t="n">
        <f aca="false">$B$6/1000*A243</f>
        <v>71.4935</v>
      </c>
      <c r="C243" s="0" t="n">
        <f aca="false">C242+((B243-B242)*2*$B$9*$B$7/25.4/12+D242)/($B$8*350/62.4*60*24)</f>
        <v>0.0486181135755226</v>
      </c>
      <c r="D243" s="0" t="n">
        <f aca="false">4*$B$9*0.05*(C243-C242)*B243/C243^0.55</f>
        <v>2.85093572032216</v>
      </c>
      <c r="E243" s="0" t="n">
        <f aca="false">D243+E242</f>
        <v>348.623953808104</v>
      </c>
    </row>
    <row r="244" customFormat="false" ht="12.75" hidden="false" customHeight="false" outlineLevel="0" collapsed="false">
      <c r="A244" s="0" t="n">
        <f aca="false">A243+1</f>
        <v>222</v>
      </c>
      <c r="B244" s="0" t="n">
        <f aca="false">$B$6/1000*A244</f>
        <v>71.817</v>
      </c>
      <c r="C244" s="0" t="n">
        <f aca="false">C243+((B244-B243)*2*$B$9*$B$7/25.4/12+D243)/($B$8*350/62.4*60*24)</f>
        <v>0.048997367659331</v>
      </c>
      <c r="D244" s="0" t="n">
        <f aca="false">4*$B$9*0.05*(C244-C243)*B244/C244^0.55</f>
        <v>2.86149182412115</v>
      </c>
      <c r="E244" s="0" t="n">
        <f aca="false">D244+E243</f>
        <v>351.485445632225</v>
      </c>
    </row>
    <row r="245" customFormat="false" ht="12.75" hidden="false" customHeight="false" outlineLevel="0" collapsed="false">
      <c r="A245" s="0" t="n">
        <f aca="false">A244+1</f>
        <v>223</v>
      </c>
      <c r="B245" s="0" t="n">
        <f aca="false">$B$6/1000*A245</f>
        <v>72.1405</v>
      </c>
      <c r="C245" s="0" t="n">
        <f aca="false">C244+((B245-B244)*2*$B$9*$B$7/25.4/12+D244)/($B$8*350/62.4*60*24)</f>
        <v>0.0493779286893241</v>
      </c>
      <c r="D245" s="0" t="n">
        <f aca="false">4*$B$9*0.05*(C245-C244)*B245/C245^0.55</f>
        <v>2.87203931141158</v>
      </c>
      <c r="E245" s="0" t="n">
        <f aca="false">D245+E244</f>
        <v>354.357484943637</v>
      </c>
    </row>
    <row r="246" customFormat="false" ht="12.75" hidden="false" customHeight="false" outlineLevel="0" collapsed="false">
      <c r="A246" s="0" t="n">
        <f aca="false">A245+1</f>
        <v>224</v>
      </c>
      <c r="B246" s="0" t="n">
        <f aca="false">$B$6/1000*A246</f>
        <v>72.464</v>
      </c>
      <c r="C246" s="0" t="n">
        <f aca="false">C245+((B246-B245)*2*$B$9*$B$7/25.4/12+D245)/($B$8*350/62.4*60*24)</f>
        <v>0.0497597955986959</v>
      </c>
      <c r="D246" s="0" t="n">
        <f aca="false">4*$B$9*0.05*(C246-C245)*B246/C246^0.55</f>
        <v>2.88257822756556</v>
      </c>
      <c r="E246" s="0" t="n">
        <f aca="false">D246+E245</f>
        <v>357.240063171202</v>
      </c>
    </row>
    <row r="247" customFormat="false" ht="12.75" hidden="false" customHeight="false" outlineLevel="0" collapsed="false">
      <c r="A247" s="0" t="n">
        <f aca="false">A246+1</f>
        <v>225</v>
      </c>
      <c r="B247" s="0" t="n">
        <f aca="false">$B$6/1000*A247</f>
        <v>72.7875</v>
      </c>
      <c r="C247" s="0" t="n">
        <f aca="false">C246+((B247-B246)*2*$B$9*$B$7/25.4/12+D246)/($B$8*350/62.4*60*24)</f>
        <v>0.0501429673262583</v>
      </c>
      <c r="D247" s="0" t="n">
        <f aca="false">4*$B$9*0.05*(C247-C246)*B247/C247^0.55</f>
        <v>2.89310861751782</v>
      </c>
      <c r="E247" s="0" t="n">
        <f aca="false">D247+E246</f>
        <v>360.13317178872</v>
      </c>
    </row>
    <row r="248" customFormat="false" ht="12.75" hidden="false" customHeight="false" outlineLevel="0" collapsed="false">
      <c r="A248" s="0" t="n">
        <f aca="false">A247+1</f>
        <v>226</v>
      </c>
      <c r="B248" s="0" t="n">
        <f aca="false">$B$6/1000*A248</f>
        <v>73.111</v>
      </c>
      <c r="C248" s="0" t="n">
        <f aca="false">C247+((B248-B247)*2*$B$9*$B$7/25.4/12+D247)/($B$8*350/62.4*60*24)</f>
        <v>0.0505274428163862</v>
      </c>
      <c r="D248" s="0" t="n">
        <f aca="false">4*$B$9*0.05*(C248-C247)*B248/C248^0.55</f>
        <v>2.90363052577172</v>
      </c>
      <c r="E248" s="0" t="n">
        <f aca="false">D248+E247</f>
        <v>363.036802314492</v>
      </c>
    </row>
    <row r="249" customFormat="false" ht="12.75" hidden="false" customHeight="false" outlineLevel="0" collapsed="false">
      <c r="A249" s="0" t="n">
        <f aca="false">A248+1</f>
        <v>227</v>
      </c>
      <c r="B249" s="0" t="n">
        <f aca="false">$B$6/1000*A249</f>
        <v>73.4345</v>
      </c>
      <c r="C249" s="0" t="n">
        <f aca="false">C248+((B249-B248)*2*$B$9*$B$7/25.4/12+D248)/($B$8*350/62.4*60*24)</f>
        <v>0.0509132210189645</v>
      </c>
      <c r="D249" s="0" t="n">
        <f aca="false">4*$B$9*0.05*(C249-C248)*B249/C249^0.55</f>
        <v>2.91414399640527</v>
      </c>
      <c r="E249" s="0" t="n">
        <f aca="false">D249+E248</f>
        <v>365.950946310897</v>
      </c>
    </row>
    <row r="250" customFormat="false" ht="12.75" hidden="false" customHeight="false" outlineLevel="0" collapsed="false">
      <c r="A250" s="0" t="n">
        <f aca="false">A249+1</f>
        <v>228</v>
      </c>
      <c r="B250" s="0" t="n">
        <f aca="false">$B$6/1000*A250</f>
        <v>73.758</v>
      </c>
      <c r="C250" s="0" t="n">
        <f aca="false">C249+((B250-B249)*2*$B$9*$B$7/25.4/12+D249)/($B$8*350/62.4*60*24)</f>
        <v>0.0513003008893356</v>
      </c>
      <c r="D250" s="0" t="n">
        <f aca="false">4*$B$9*0.05*(C250-C249)*B250/C250^0.55</f>
        <v>2.92464907307702</v>
      </c>
      <c r="E250" s="0" t="n">
        <f aca="false">D250+E249</f>
        <v>368.875595383974</v>
      </c>
    </row>
    <row r="251" customFormat="false" ht="12.75" hidden="false" customHeight="false" outlineLevel="0" collapsed="false">
      <c r="A251" s="0" t="n">
        <f aca="false">A250+1</f>
        <v>229</v>
      </c>
      <c r="B251" s="0" t="n">
        <f aca="false">$B$6/1000*A251</f>
        <v>74.0815</v>
      </c>
      <c r="C251" s="0" t="n">
        <f aca="false">C250+((B251-B250)*2*$B$9*$B$7/25.4/12+D250)/($B$8*350/62.4*60*24)</f>
        <v>0.051688681388247</v>
      </c>
      <c r="D251" s="0" t="n">
        <f aca="false">4*$B$9*0.05*(C251-C250)*B251/C251^0.55</f>
        <v>2.93514579903179</v>
      </c>
      <c r="E251" s="0" t="n">
        <f aca="false">D251+E250</f>
        <v>371.810741183006</v>
      </c>
    </row>
    <row r="252" customFormat="false" ht="12.75" hidden="false" customHeight="false" outlineLevel="0" collapsed="false">
      <c r="A252" s="0" t="n">
        <f aca="false">A251+1</f>
        <v>230</v>
      </c>
      <c r="B252" s="0" t="n">
        <f aca="false">$B$6/1000*A252</f>
        <v>74.405</v>
      </c>
      <c r="C252" s="0" t="n">
        <f aca="false">C251+((B252-B251)*2*$B$9*$B$7/25.4/12+D251)/($B$8*350/62.4*60*24)</f>
        <v>0.0520783614818004</v>
      </c>
      <c r="D252" s="0" t="n">
        <f aca="false">4*$B$9*0.05*(C252-C251)*B252/C252^0.55</f>
        <v>2.94563421710635</v>
      </c>
      <c r="E252" s="0" t="n">
        <f aca="false">D252+E251</f>
        <v>374.756375400112</v>
      </c>
    </row>
    <row r="253" customFormat="false" ht="12.75" hidden="false" customHeight="false" outlineLevel="0" collapsed="false">
      <c r="A253" s="0" t="n">
        <f aca="false">A252+1</f>
        <v>231</v>
      </c>
      <c r="B253" s="0" t="n">
        <f aca="false">$B$6/1000*A253</f>
        <v>74.7285</v>
      </c>
      <c r="C253" s="0" t="n">
        <f aca="false">C252+((B253-B252)*2*$B$9*$B$7/25.4/12+D252)/($B$8*350/62.4*60*24)</f>
        <v>0.0524693401414012</v>
      </c>
      <c r="D253" s="0" t="n">
        <f aca="false">4*$B$9*0.05*(C253-C252)*B253/C253^0.55</f>
        <v>2.95611436973495</v>
      </c>
      <c r="E253" s="0" t="n">
        <f aca="false">D253+E252</f>
        <v>377.712489769847</v>
      </c>
    </row>
    <row r="254" customFormat="false" ht="12.75" hidden="false" customHeight="false" outlineLevel="0" collapsed="false">
      <c r="A254" s="0" t="n">
        <f aca="false">A253+1</f>
        <v>232</v>
      </c>
      <c r="B254" s="0" t="n">
        <f aca="false">$B$6/1000*A254</f>
        <v>75.052</v>
      </c>
      <c r="C254" s="0" t="n">
        <f aca="false">C253+((B254-B253)*2*$B$9*$B$7/25.4/12+D253)/($B$8*350/62.4*60*24)</f>
        <v>0.0528616163437083</v>
      </c>
      <c r="D254" s="0" t="n">
        <f aca="false">4*$B$9*0.05*(C254-C253)*B254/C254^0.55</f>
        <v>2.96658629895484</v>
      </c>
      <c r="E254" s="0" t="n">
        <f aca="false">D254+E253</f>
        <v>380.679076068802</v>
      </c>
    </row>
    <row r="255" customFormat="false" ht="12.75" hidden="false" customHeight="false" outlineLevel="0" collapsed="false">
      <c r="A255" s="0" t="n">
        <f aca="false">A254+1</f>
        <v>233</v>
      </c>
      <c r="B255" s="0" t="n">
        <f aca="false">$B$6/1000*A255</f>
        <v>75.3755</v>
      </c>
      <c r="C255" s="0" t="n">
        <f aca="false">C254+((B255-B254)*2*$B$9*$B$7/25.4/12+D254)/($B$8*350/62.4*60*24)</f>
        <v>0.0532551890705855</v>
      </c>
      <c r="D255" s="0" t="n">
        <f aca="false">4*$B$9*0.05*(C255-C254)*B255/C255^0.55</f>
        <v>2.97705004641164</v>
      </c>
      <c r="E255" s="0" t="n">
        <f aca="false">D255+E254</f>
        <v>383.656126115214</v>
      </c>
    </row>
    <row r="256" customFormat="false" ht="12.75" hidden="false" customHeight="false" outlineLevel="0" collapsed="false">
      <c r="A256" s="0" t="n">
        <f aca="false">A255+1</f>
        <v>234</v>
      </c>
      <c r="B256" s="0" t="n">
        <f aca="false">$B$6/1000*A256</f>
        <v>75.699</v>
      </c>
      <c r="C256" s="0" t="n">
        <f aca="false">C255+((B256-B255)*2*$B$9*$B$7/25.4/12+D255)/($B$8*350/62.4*60*24)</f>
        <v>0.0536500573090527</v>
      </c>
      <c r="D256" s="0" t="n">
        <f aca="false">4*$B$9*0.05*(C256-C255)*B256/C256^0.55</f>
        <v>2.98750565336446</v>
      </c>
      <c r="E256" s="0" t="n">
        <f aca="false">D256+E255</f>
        <v>386.643631768578</v>
      </c>
    </row>
    <row r="257" customFormat="false" ht="12.75" hidden="false" customHeight="false" outlineLevel="0" collapsed="false">
      <c r="A257" s="0" t="n">
        <f aca="false">A256+1</f>
        <v>235</v>
      </c>
      <c r="B257" s="0" t="n">
        <f aca="false">$B$6/1000*A257</f>
        <v>76.0225</v>
      </c>
      <c r="C257" s="0" t="n">
        <f aca="false">C256+((B257-B256)*2*$B$9*$B$7/25.4/12+D256)/($B$8*350/62.4*60*24)</f>
        <v>0.0540462200512377</v>
      </c>
      <c r="D257" s="0" t="n">
        <f aca="false">4*$B$9*0.05*(C257-C256)*B257/C257^0.55</f>
        <v>2.99795316069128</v>
      </c>
      <c r="E257" s="0" t="n">
        <f aca="false">D257+E256</f>
        <v>389.641584929269</v>
      </c>
    </row>
    <row r="258" customFormat="false" ht="12.75" hidden="false" customHeight="false" outlineLevel="0" collapsed="false">
      <c r="A258" s="0" t="n">
        <f aca="false">A257+1</f>
        <v>236</v>
      </c>
      <c r="B258" s="0" t="n">
        <f aca="false">$B$6/1000*A258</f>
        <v>76.346</v>
      </c>
      <c r="C258" s="0" t="n">
        <f aca="false">C257+((B258-B257)*2*$B$9*$B$7/25.4/12+D257)/($B$8*350/62.4*60*24)</f>
        <v>0.0544436762943299</v>
      </c>
      <c r="D258" s="0" t="n">
        <f aca="false">4*$B$9*0.05*(C258-C257)*B258/C258^0.55</f>
        <v>3.0083926088939</v>
      </c>
      <c r="E258" s="0" t="n">
        <f aca="false">D258+E257</f>
        <v>392.649977538163</v>
      </c>
    </row>
    <row r="259" customFormat="false" ht="12.75" hidden="false" customHeight="false" outlineLevel="0" collapsed="false">
      <c r="A259" s="0" t="n">
        <f aca="false">A258+1</f>
        <v>237</v>
      </c>
      <c r="B259" s="0" t="n">
        <f aca="false">$B$6/1000*A259</f>
        <v>76.6695</v>
      </c>
      <c r="C259" s="0" t="n">
        <f aca="false">C258+((B259-B258)*2*$B$9*$B$7/25.4/12+D258)/($B$8*350/62.4*60*24)</f>
        <v>0.054842425040533</v>
      </c>
      <c r="D259" s="0" t="n">
        <f aca="false">4*$B$9*0.05*(C259-C258)*B259/C259^0.55</f>
        <v>3.01882403810304</v>
      </c>
      <c r="E259" s="0" t="n">
        <f aca="false">D259+E258</f>
        <v>395.668801576266</v>
      </c>
    </row>
    <row r="260" customFormat="false" ht="12.75" hidden="false" customHeight="false" outlineLevel="0" collapsed="false">
      <c r="A260" s="0" t="n">
        <f aca="false">A259+1</f>
        <v>238</v>
      </c>
      <c r="B260" s="0" t="n">
        <f aca="false">$B$6/1000*A260</f>
        <v>76.993</v>
      </c>
      <c r="C260" s="0" t="n">
        <f aca="false">C259+((B260-B259)*2*$B$9*$B$7/25.4/12+D259)/($B$8*350/62.4*60*24)</f>
        <v>0.055242465297019</v>
      </c>
      <c r="D260" s="0" t="n">
        <f aca="false">4*$B$9*0.05*(C260-C259)*B260/C260^0.55</f>
        <v>3.02924748808317</v>
      </c>
      <c r="E260" s="0" t="n">
        <f aca="false">D260+E259</f>
        <v>398.698049064349</v>
      </c>
    </row>
    <row r="261" customFormat="false" ht="12.75" hidden="false" customHeight="false" outlineLevel="0" collapsed="false">
      <c r="A261" s="0" t="n">
        <f aca="false">A260+1</f>
        <v>239</v>
      </c>
      <c r="B261" s="0" t="n">
        <f aca="false">$B$6/1000*A261</f>
        <v>77.3165</v>
      </c>
      <c r="C261" s="0" t="n">
        <f aca="false">C260+((B261-B260)*2*$B$9*$B$7/25.4/12+D260)/($B$8*350/62.4*60*24)</f>
        <v>0.0556437960758836</v>
      </c>
      <c r="D261" s="0" t="n">
        <f aca="false">4*$B$9*0.05*(C261-C260)*B261/C261^0.55</f>
        <v>3.03966299823731</v>
      </c>
      <c r="E261" s="0" t="n">
        <f aca="false">D261+E260</f>
        <v>401.737712062587</v>
      </c>
    </row>
    <row r="262" customFormat="false" ht="12.75" hidden="false" customHeight="false" outlineLevel="0" collapsed="false">
      <c r="A262" s="0" t="n">
        <f aca="false">A261+1</f>
        <v>240</v>
      </c>
      <c r="B262" s="0" t="n">
        <f aca="false">$B$6/1000*A262</f>
        <v>77.64</v>
      </c>
      <c r="C262" s="0" t="n">
        <f aca="false">C261+((B262-B261)*2*$B$9*$B$7/25.4/12+D261)/($B$8*350/62.4*60*24)</f>
        <v>0.0560464163941005</v>
      </c>
      <c r="D262" s="0" t="n">
        <f aca="false">4*$B$9*0.05*(C262-C261)*B262/C262^0.55</f>
        <v>3.05007060761194</v>
      </c>
      <c r="E262" s="0" t="n">
        <f aca="false">D262+E261</f>
        <v>404.787782670199</v>
      </c>
    </row>
    <row r="263" customFormat="false" ht="12.75" hidden="false" customHeight="false" outlineLevel="0" collapsed="false">
      <c r="A263" s="0" t="n">
        <f aca="false">A262+1</f>
        <v>241</v>
      </c>
      <c r="B263" s="0" t="n">
        <f aca="false">$B$6/1000*A263</f>
        <v>77.9635</v>
      </c>
      <c r="C263" s="0" t="n">
        <f aca="false">C262+((B263-B262)*2*$B$9*$B$7/25.4/12+D262)/($B$8*350/62.4*60*24)</f>
        <v>0.0564503252734781</v>
      </c>
      <c r="D263" s="0" t="n">
        <f aca="false">4*$B$9*0.05*(C263-C262)*B263/C263^0.55</f>
        <v>3.06047035490149</v>
      </c>
      <c r="E263" s="0" t="n">
        <f aca="false">D263+E262</f>
        <v>407.8482530251</v>
      </c>
    </row>
    <row r="264" customFormat="false" ht="12.75" hidden="false" customHeight="false" outlineLevel="0" collapsed="false">
      <c r="A264" s="0" t="n">
        <f aca="false">A263+1</f>
        <v>242</v>
      </c>
      <c r="B264" s="0" t="n">
        <f aca="false">$B$6/1000*A264</f>
        <v>78.287</v>
      </c>
      <c r="C264" s="0" t="n">
        <f aca="false">C263+((B264-B263)*2*$B$9*$B$7/25.4/12+D263)/($B$8*350/62.4*60*24)</f>
        <v>0.0568555217406154</v>
      </c>
      <c r="D264" s="0" t="n">
        <f aca="false">4*$B$9*0.05*(C264-C263)*B264/C264^0.55</f>
        <v>3.070862278453</v>
      </c>
      <c r="E264" s="0" t="n">
        <f aca="false">D264+E263</f>
        <v>410.919115303553</v>
      </c>
    </row>
    <row r="265" customFormat="false" ht="12.75" hidden="false" customHeight="false" outlineLevel="0" collapsed="false">
      <c r="A265" s="0" t="n">
        <f aca="false">A264+1</f>
        <v>243</v>
      </c>
      <c r="B265" s="0" t="n">
        <f aca="false">$B$6/1000*A265</f>
        <v>78.6105</v>
      </c>
      <c r="C265" s="0" t="n">
        <f aca="false">C264+((B265-B264)*2*$B$9*$B$7/25.4/12+D264)/($B$8*350/62.4*60*24)</f>
        <v>0.0572620048268591</v>
      </c>
      <c r="D265" s="0" t="n">
        <f aca="false">4*$B$9*0.05*(C265-C264)*B265/C265^0.55</f>
        <v>3.08124641627067</v>
      </c>
      <c r="E265" s="0" t="n">
        <f aca="false">D265+E264</f>
        <v>414.000361719824</v>
      </c>
    </row>
    <row r="266" customFormat="false" ht="12.75" hidden="false" customHeight="false" outlineLevel="0" collapsed="false">
      <c r="A266" s="0" t="n">
        <f aca="false">A265+1</f>
        <v>244</v>
      </c>
      <c r="B266" s="0" t="n">
        <f aca="false">$B$6/1000*A266</f>
        <v>78.934</v>
      </c>
      <c r="C266" s="0" t="n">
        <f aca="false">C265+((B266-B265)*2*$B$9*$B$7/25.4/12+D265)/($B$8*350/62.4*60*24)</f>
        <v>0.0576697735682611</v>
      </c>
      <c r="D266" s="0" t="n">
        <f aca="false">4*$B$9*0.05*(C266-C265)*B266/C266^0.55</f>
        <v>3.09162280602017</v>
      </c>
      <c r="E266" s="0" t="n">
        <f aca="false">D266+E265</f>
        <v>417.091984525844</v>
      </c>
    </row>
    <row r="267" customFormat="false" ht="12.75" hidden="false" customHeight="false" outlineLevel="0" collapsed="false">
      <c r="A267" s="0" t="n">
        <f aca="false">A266+1</f>
        <v>245</v>
      </c>
      <c r="B267" s="0" t="n">
        <f aca="false">$B$6/1000*A267</f>
        <v>79.2575</v>
      </c>
      <c r="C267" s="0" t="n">
        <f aca="false">C266+((B267-B266)*2*$B$9*$B$7/25.4/12+D266)/($B$8*350/62.4*60*24)</f>
        <v>0.0580788270055369</v>
      </c>
      <c r="D267" s="0" t="n">
        <f aca="false">4*$B$9*0.05*(C267-C266)*B267/C267^0.55</f>
        <v>3.10199148503316</v>
      </c>
      <c r="E267" s="0" t="n">
        <f aca="false">D267+E266</f>
        <v>420.193976010877</v>
      </c>
    </row>
    <row r="268" customFormat="false" ht="12.75" hidden="false" customHeight="false" outlineLevel="0" collapsed="false">
      <c r="A268" s="0" t="n">
        <f aca="false">A267+1</f>
        <v>246</v>
      </c>
      <c r="B268" s="0" t="n">
        <f aca="false">$B$6/1000*A268</f>
        <v>79.581</v>
      </c>
      <c r="C268" s="0" t="n">
        <f aca="false">C267+((B268-B267)*2*$B$9*$B$7/25.4/12+D267)/($B$8*350/62.4*60*24)</f>
        <v>0.0584891641840238</v>
      </c>
      <c r="D268" s="0" t="n">
        <f aca="false">4*$B$9*0.05*(C268-C267)*B268/C268^0.55</f>
        <v>3.11235249031134</v>
      </c>
      <c r="E268" s="0" t="n">
        <f aca="false">D268+E267</f>
        <v>423.306328501189</v>
      </c>
    </row>
    <row r="269" customFormat="false" ht="12.75" hidden="false" customHeight="false" outlineLevel="0" collapsed="false">
      <c r="A269" s="0" t="n">
        <f aca="false">A268+1</f>
        <v>247</v>
      </c>
      <c r="B269" s="0" t="n">
        <f aca="false">$B$6/1000*A269</f>
        <v>79.9045</v>
      </c>
      <c r="C269" s="0" t="n">
        <f aca="false">C268+((B269-B268)*2*$B$9*$B$7/25.4/12+D268)/($B$8*350/62.4*60*24)</f>
        <v>0.0589007841536404</v>
      </c>
      <c r="D269" s="0" t="n">
        <f aca="false">4*$B$9*0.05*(C269-C268)*B269/C269^0.55</f>
        <v>3.12270585853097</v>
      </c>
      <c r="E269" s="0" t="n">
        <f aca="false">D269+E268</f>
        <v>426.42903435972</v>
      </c>
    </row>
    <row r="270" customFormat="false" ht="12.75" hidden="false" customHeight="false" outlineLevel="0" collapsed="false">
      <c r="A270" s="0" t="n">
        <f aca="false">A269+1</f>
        <v>248</v>
      </c>
      <c r="B270" s="0" t="n">
        <f aca="false">$B$6/1000*A270</f>
        <v>80.228</v>
      </c>
      <c r="C270" s="0" t="n">
        <f aca="false">C269+((B270-B269)*2*$B$9*$B$7/25.4/12+D269)/($B$8*350/62.4*60*24)</f>
        <v>0.0593136859688461</v>
      </c>
      <c r="D270" s="0" t="n">
        <f aca="false">4*$B$9*0.05*(C270-C269)*B270/C270^0.55</f>
        <v>3.13305162604678</v>
      </c>
      <c r="E270" s="0" t="n">
        <f aca="false">D270+E269</f>
        <v>429.562085985766</v>
      </c>
    </row>
    <row r="271" customFormat="false" ht="12.75" hidden="false" customHeight="false" outlineLevel="0" collapsed="false">
      <c r="A271" s="0" t="n">
        <f aca="false">A270+1</f>
        <v>249</v>
      </c>
      <c r="B271" s="0" t="n">
        <f aca="false">$B$6/1000*A271</f>
        <v>80.5515</v>
      </c>
      <c r="C271" s="0" t="n">
        <f aca="false">C270+((B271-B270)*2*$B$9*$B$7/25.4/12+D270)/($B$8*350/62.4*60*24)</f>
        <v>0.0597278686886014</v>
      </c>
      <c r="D271" s="0" t="n">
        <f aca="false">4*$B$9*0.05*(C271-C270)*B271/C271^0.55</f>
        <v>3.14338982889614</v>
      </c>
      <c r="E271" s="0" t="n">
        <f aca="false">D271+E270</f>
        <v>432.705475814662</v>
      </c>
    </row>
    <row r="272" customFormat="false" ht="12.75" hidden="false" customHeight="false" outlineLevel="0" collapsed="false">
      <c r="A272" s="0" t="n">
        <f aca="false">A271+1</f>
        <v>250</v>
      </c>
      <c r="B272" s="0" t="n">
        <f aca="false">$B$6/1000*A272</f>
        <v>80.875</v>
      </c>
      <c r="C272" s="0" t="n">
        <f aca="false">C271+((B272-B271)*2*$B$9*$B$7/25.4/12+D271)/($B$8*350/62.4*60*24)</f>
        <v>0.0601433313763285</v>
      </c>
      <c r="D272" s="0" t="n">
        <f aca="false">4*$B$9*0.05*(C272-C271)*B272/C272^0.55</f>
        <v>3.15372050280295</v>
      </c>
      <c r="E272" s="0" t="n">
        <f aca="false">D272+E271</f>
        <v>435.859196317465</v>
      </c>
    </row>
    <row r="273" customFormat="false" ht="12.75" hidden="false" customHeight="false" outlineLevel="0" collapsed="false">
      <c r="A273" s="0" t="n">
        <f aca="false">A272+1</f>
        <v>251</v>
      </c>
      <c r="B273" s="0" t="n">
        <f aca="false">$B$6/1000*A273</f>
        <v>81.1985</v>
      </c>
      <c r="C273" s="0" t="n">
        <f aca="false">C272+((B273-B272)*2*$B$9*$B$7/25.4/12+D272)/($B$8*350/62.4*60*24)</f>
        <v>0.0605600730998726</v>
      </c>
      <c r="D273" s="0" t="n">
        <f aca="false">4*$B$9*0.05*(C273-C272)*B273/C273^0.55</f>
        <v>3.16404368318181</v>
      </c>
      <c r="E273" s="0" t="n">
        <f aca="false">D273+E272</f>
        <v>439.023240000647</v>
      </c>
    </row>
    <row r="274" customFormat="false" ht="12.75" hidden="false" customHeight="false" outlineLevel="0" collapsed="false">
      <c r="A274" s="0" t="n">
        <f aca="false">A273+1</f>
        <v>252</v>
      </c>
      <c r="B274" s="0" t="n">
        <f aca="false">$B$6/1000*A274</f>
        <v>81.522</v>
      </c>
      <c r="C274" s="0" t="n">
        <f aca="false">C273+((B274-B273)*2*$B$9*$B$7/25.4/12+D273)/($B$8*350/62.4*60*24)</f>
        <v>0.0609780929314637</v>
      </c>
      <c r="D274" s="0" t="n">
        <f aca="false">4*$B$9*0.05*(C274-C273)*B274/C274^0.55</f>
        <v>3.17435940514166</v>
      </c>
      <c r="E274" s="0" t="n">
        <f aca="false">D274+E273</f>
        <v>442.197599405789</v>
      </c>
    </row>
    <row r="275" customFormat="false" ht="12.75" hidden="false" customHeight="false" outlineLevel="0" collapsed="false">
      <c r="A275" s="0" t="n">
        <f aca="false">A274+1</f>
        <v>253</v>
      </c>
      <c r="B275" s="0" t="n">
        <f aca="false">$B$6/1000*A275</f>
        <v>81.8455</v>
      </c>
      <c r="C275" s="0" t="n">
        <f aca="false">C274+((B275-B274)*2*$B$9*$B$7/25.4/12+D274)/($B$8*350/62.4*60*24)</f>
        <v>0.0613973899476783</v>
      </c>
      <c r="D275" s="0" t="n">
        <f aca="false">4*$B$9*0.05*(C275-C274)*B275/C275^0.55</f>
        <v>3.18466770348976</v>
      </c>
      <c r="E275" s="0" t="n">
        <f aca="false">D275+E274</f>
        <v>445.382267109279</v>
      </c>
    </row>
    <row r="276" customFormat="false" ht="12.75" hidden="false" customHeight="false" outlineLevel="0" collapsed="false">
      <c r="A276" s="0" t="n">
        <f aca="false">A275+1</f>
        <v>254</v>
      </c>
      <c r="B276" s="0" t="n">
        <f aca="false">$B$6/1000*A276</f>
        <v>82.169</v>
      </c>
      <c r="C276" s="0" t="n">
        <f aca="false">C275+((B276-B275)*2*$B$9*$B$7/25.4/12+D275)/($B$8*350/62.4*60*24)</f>
        <v>0.0618179632294027</v>
      </c>
      <c r="D276" s="0" t="n">
        <f aca="false">4*$B$9*0.05*(C276-C275)*B276/C276^0.55</f>
        <v>3.1949686127353</v>
      </c>
      <c r="E276" s="0" t="n">
        <f aca="false">D276+E275</f>
        <v>448.577235722014</v>
      </c>
    </row>
    <row r="277" customFormat="false" ht="12.75" hidden="false" customHeight="false" outlineLevel="0" collapsed="false">
      <c r="A277" s="0" t="n">
        <f aca="false">A276+1</f>
        <v>255</v>
      </c>
      <c r="B277" s="0" t="n">
        <f aca="false">$B$6/1000*A277</f>
        <v>82.4925</v>
      </c>
      <c r="C277" s="0" t="n">
        <f aca="false">C276+((B277-B276)*2*$B$9*$B$7/25.4/12+D276)/($B$8*350/62.4*60*24)</f>
        <v>0.0622398118617956</v>
      </c>
      <c r="D277" s="0" t="n">
        <f aca="false">4*$B$9*0.05*(C277-C276)*B277/C277^0.55</f>
        <v>3.20526216709327</v>
      </c>
      <c r="E277" s="0" t="n">
        <f aca="false">D277+E276</f>
        <v>451.782497889107</v>
      </c>
    </row>
    <row r="278" customFormat="false" ht="12.75" hidden="false" customHeight="false" outlineLevel="0" collapsed="false">
      <c r="A278" s="0" t="n">
        <f aca="false">A277+1</f>
        <v>256</v>
      </c>
      <c r="B278" s="0" t="n">
        <f aca="false">$B$6/1000*A278</f>
        <v>82.816</v>
      </c>
      <c r="C278" s="0" t="n">
        <f aca="false">C277+((B278-B277)*2*$B$9*$B$7/25.4/12+D277)/($B$8*350/62.4*60*24)</f>
        <v>0.0626629349342519</v>
      </c>
      <c r="D278" s="0" t="n">
        <f aca="false">4*$B$9*0.05*(C278-C277)*B278/C278^0.55</f>
        <v>3.21554840048795</v>
      </c>
      <c r="E278" s="0" t="n">
        <f aca="false">D278+E277</f>
        <v>454.998046289595</v>
      </c>
    </row>
    <row r="279" customFormat="false" ht="12.75" hidden="false" customHeight="false" outlineLevel="0" collapsed="false">
      <c r="A279" s="0" t="n">
        <f aca="false">A278+1</f>
        <v>257</v>
      </c>
      <c r="B279" s="0" t="n">
        <f aca="false">$B$6/1000*A279</f>
        <v>83.1395</v>
      </c>
      <c r="C279" s="0" t="n">
        <f aca="false">C278+((B279-B278)*2*$B$9*$B$7/25.4/12+D278)/($B$8*350/62.4*60*24)</f>
        <v>0.0630873315403665</v>
      </c>
      <c r="D279" s="0" t="n">
        <f aca="false">4*$B$9*0.05*(C279-C278)*B279/C279^0.55</f>
        <v>3.22582734655646</v>
      </c>
      <c r="E279" s="0" t="n">
        <f aca="false">D279+E278</f>
        <v>458.223873636152</v>
      </c>
    </row>
    <row r="280" customFormat="false" ht="12.75" hidden="false" customHeight="false" outlineLevel="0" collapsed="false">
      <c r="A280" s="0" t="n">
        <f aca="false">A279+1</f>
        <v>258</v>
      </c>
      <c r="B280" s="0" t="n">
        <f aca="false">$B$6/1000*A280</f>
        <v>83.463</v>
      </c>
      <c r="C280" s="0" t="n">
        <f aca="false">C279+((B280-B279)*2*$B$9*$B$7/25.4/12+D279)/($B$8*350/62.4*60*24)</f>
        <v>0.0635130007778992</v>
      </c>
      <c r="D280" s="0" t="n">
        <f aca="false">4*$B$9*0.05*(C280-C279)*B280/C280^0.55</f>
        <v>3.23609903865249</v>
      </c>
      <c r="E280" s="0" t="n">
        <f aca="false">D280+E279</f>
        <v>461.459972674804</v>
      </c>
    </row>
    <row r="281" customFormat="false" ht="12.75" hidden="false" customHeight="false" outlineLevel="0" collapsed="false">
      <c r="A281" s="0" t="n">
        <f aca="false">A280+1</f>
        <v>259</v>
      </c>
      <c r="B281" s="0" t="n">
        <f aca="false">$B$6/1000*A281</f>
        <v>83.7865</v>
      </c>
      <c r="C281" s="0" t="n">
        <f aca="false">C280+((B281-B280)*2*$B$9*$B$7/25.4/12+D280)/($B$8*350/62.4*60*24)</f>
        <v>0.063939941748739</v>
      </c>
      <c r="D281" s="0" t="n">
        <f aca="false">4*$B$9*0.05*(C281-C280)*B281/C281^0.55</f>
        <v>3.24636350984942</v>
      </c>
      <c r="E281" s="0" t="n">
        <f aca="false">D281+E280</f>
        <v>464.706336184654</v>
      </c>
    </row>
    <row r="282" customFormat="false" ht="12.75" hidden="false" customHeight="false" outlineLevel="0" collapsed="false">
      <c r="A282" s="0" t="n">
        <f aca="false">A281+1</f>
        <v>260</v>
      </c>
      <c r="B282" s="0" t="n">
        <f aca="false">$B$6/1000*A282</f>
        <v>84.11</v>
      </c>
      <c r="C282" s="0" t="n">
        <f aca="false">C281+((B282-B281)*2*$B$9*$B$7/25.4/12+D281)/($B$8*350/62.4*60*24)</f>
        <v>0.0643681535588698</v>
      </c>
      <c r="D282" s="0" t="n">
        <f aca="false">4*$B$9*0.05*(C282-C281)*B282/C282^0.55</f>
        <v>3.25662079294412</v>
      </c>
      <c r="E282" s="0" t="n">
        <f aca="false">D282+E281</f>
        <v>467.962956977598</v>
      </c>
    </row>
    <row r="283" customFormat="false" ht="12.75" hidden="false" customHeight="false" outlineLevel="0" collapsed="false">
      <c r="A283" s="0" t="n">
        <f aca="false">A282+1</f>
        <v>261</v>
      </c>
      <c r="B283" s="0" t="n">
        <f aca="false">$B$6/1000*A283</f>
        <v>84.4335</v>
      </c>
      <c r="C283" s="0" t="n">
        <f aca="false">C282+((B283-B282)*2*$B$9*$B$7/25.4/12+D282)/($B$8*350/62.4*60*24)</f>
        <v>0.0647976353183362</v>
      </c>
      <c r="D283" s="0" t="n">
        <f aca="false">4*$B$9*0.05*(C283-C282)*B283/C283^0.55</f>
        <v>3.26687092046001</v>
      </c>
      <c r="E283" s="0" t="n">
        <f aca="false">D283+E282</f>
        <v>471.229827898058</v>
      </c>
    </row>
    <row r="284" customFormat="false" ht="12.75" hidden="false" customHeight="false" outlineLevel="0" collapsed="false">
      <c r="A284" s="0" t="n">
        <f aca="false">A283+1</f>
        <v>262</v>
      </c>
      <c r="B284" s="0" t="n">
        <f aca="false">$B$6/1000*A284</f>
        <v>84.757</v>
      </c>
      <c r="C284" s="0" t="n">
        <f aca="false">C283+((B284-B283)*2*$B$9*$B$7/25.4/12+D283)/($B$8*350/62.4*60*24)</f>
        <v>0.0652283861412093</v>
      </c>
      <c r="D284" s="0" t="n">
        <f aca="false">4*$B$9*0.05*(C284-C283)*B284/C284^0.55</f>
        <v>3.27711392465038</v>
      </c>
      <c r="E284" s="0" t="n">
        <f aca="false">D284+E283</f>
        <v>474.506941822708</v>
      </c>
    </row>
    <row r="285" customFormat="false" ht="12.75" hidden="false" customHeight="false" outlineLevel="0" collapsed="false">
      <c r="A285" s="0" t="n">
        <f aca="false">A284+1</f>
        <v>263</v>
      </c>
      <c r="B285" s="0" t="n">
        <f aca="false">$B$6/1000*A285</f>
        <v>85.0805</v>
      </c>
      <c r="C285" s="0" t="n">
        <f aca="false">C284+((B285-B284)*2*$B$9*$B$7/25.4/12+D284)/($B$8*350/62.4*60*24)</f>
        <v>0.0656604051455536</v>
      </c>
      <c r="D285" s="0" t="n">
        <f aca="false">4*$B$9*0.05*(C285-C284)*B285/C285^0.55</f>
        <v>3.28734983750189</v>
      </c>
      <c r="E285" s="0" t="n">
        <f aca="false">D285+E284</f>
        <v>477.79429166021</v>
      </c>
    </row>
    <row r="286" customFormat="false" ht="12.75" hidden="false" customHeight="false" outlineLevel="0" collapsed="false">
      <c r="A286" s="0" t="n">
        <f aca="false">A285+1</f>
        <v>264</v>
      </c>
      <c r="B286" s="0" t="n">
        <f aca="false">$B$6/1000*A286</f>
        <v>85.404</v>
      </c>
      <c r="C286" s="0" t="n">
        <f aca="false">C285+((B286-B285)*2*$B$9*$B$7/25.4/12+D285)/($B$8*350/62.4*60*24)</f>
        <v>0.0660936914533938</v>
      </c>
      <c r="D286" s="0" t="n">
        <f aca="false">4*$B$9*0.05*(C286-C285)*B286/C286^0.55</f>
        <v>3.29757869073737</v>
      </c>
      <c r="E286" s="0" t="n">
        <f aca="false">D286+E285</f>
        <v>481.091870350947</v>
      </c>
    </row>
    <row r="287" customFormat="false" ht="12.75" hidden="false" customHeight="false" outlineLevel="0" collapsed="false">
      <c r="A287" s="0" t="n">
        <f aca="false">A286+1</f>
        <v>265</v>
      </c>
      <c r="B287" s="0" t="n">
        <f aca="false">$B$6/1000*A287</f>
        <v>85.7275</v>
      </c>
      <c r="C287" s="0" t="n">
        <f aca="false">C286+((B287-B286)*2*$B$9*$B$7/25.4/12+D286)/($B$8*350/62.4*60*24)</f>
        <v>0.0665282441906822</v>
      </c>
      <c r="D287" s="0" t="n">
        <f aca="false">4*$B$9*0.05*(C287-C286)*B287/C287^0.55</f>
        <v>3.30780051581931</v>
      </c>
      <c r="E287" s="0" t="n">
        <f aca="false">D287+E286</f>
        <v>484.399670866767</v>
      </c>
    </row>
    <row r="288" customFormat="false" ht="12.75" hidden="false" customHeight="false" outlineLevel="0" collapsed="false">
      <c r="A288" s="0" t="n">
        <f aca="false">A287+1</f>
        <v>266</v>
      </c>
      <c r="B288" s="0" t="n">
        <f aca="false">$B$6/1000*A288</f>
        <v>86.051</v>
      </c>
      <c r="C288" s="0" t="n">
        <f aca="false">C287+((B288-B287)*2*$B$9*$B$7/25.4/12+D287)/($B$8*350/62.4*60*24)</f>
        <v>0.0669640624872664</v>
      </c>
      <c r="D288" s="0" t="n">
        <f aca="false">4*$B$9*0.05*(C288-C287)*B288/C288^0.55</f>
        <v>3.31801534395286</v>
      </c>
      <c r="E288" s="0" t="n">
        <f aca="false">D288+E287</f>
        <v>487.71768621072</v>
      </c>
    </row>
    <row r="289" customFormat="false" ht="12.75" hidden="false" customHeight="false" outlineLevel="0" collapsed="false">
      <c r="A289" s="0" t="n">
        <f aca="false">A288+1</f>
        <v>267</v>
      </c>
      <c r="B289" s="0" t="n">
        <f aca="false">$B$6/1000*A289</f>
        <v>86.3745</v>
      </c>
      <c r="C289" s="0" t="n">
        <f aca="false">C288+((B289-B288)*2*$B$9*$B$7/25.4/12+D288)/($B$8*350/62.4*60*24)</f>
        <v>0.0674011454768577</v>
      </c>
      <c r="D289" s="0" t="n">
        <f aca="false">4*$B$9*0.05*(C289-C288)*B289/C289^0.55</f>
        <v>3.32822320608882</v>
      </c>
      <c r="E289" s="0" t="n">
        <f aca="false">D289+E288</f>
        <v>491.045909416808</v>
      </c>
    </row>
    <row r="290" customFormat="false" ht="12.75" hidden="false" customHeight="false" outlineLevel="0" collapsed="false">
      <c r="A290" s="0" t="n">
        <f aca="false">A289+1</f>
        <v>268</v>
      </c>
      <c r="B290" s="0" t="n">
        <f aca="false">$B$6/1000*A290</f>
        <v>86.698</v>
      </c>
      <c r="C290" s="0" t="n">
        <f aca="false">C289+((B290-B289)*2*$B$9*$B$7/25.4/12+D289)/($B$8*350/62.4*60*24)</f>
        <v>0.0678394922969991</v>
      </c>
      <c r="D290" s="0" t="n">
        <f aca="false">4*$B$9*0.05*(C290-C289)*B290/C290^0.55</f>
        <v>3.33842413292667</v>
      </c>
      <c r="E290" s="0" t="n">
        <f aca="false">D290+E289</f>
        <v>494.384333549735</v>
      </c>
    </row>
    <row r="291" customFormat="false" ht="12.75" hidden="false" customHeight="false" outlineLevel="0" collapsed="false">
      <c r="A291" s="0" t="n">
        <f aca="false">A290+1</f>
        <v>269</v>
      </c>
      <c r="B291" s="0" t="n">
        <f aca="false">$B$6/1000*A291</f>
        <v>87.0215</v>
      </c>
      <c r="C291" s="0" t="n">
        <f aca="false">C290+((B291-B290)*2*$B$9*$B$7/25.4/12+D290)/($B$8*350/62.4*60*24)</f>
        <v>0.0682791020890347</v>
      </c>
      <c r="D291" s="0" t="n">
        <f aca="false">4*$B$9*0.05*(C291-C290)*B291/C291^0.55</f>
        <v>3.34861815491746</v>
      </c>
      <c r="E291" s="0" t="n">
        <f aca="false">D291+E290</f>
        <v>497.732951704652</v>
      </c>
    </row>
    <row r="292" customFormat="false" ht="12.75" hidden="false" customHeight="false" outlineLevel="0" collapsed="false">
      <c r="A292" s="0" t="n">
        <f aca="false">A291+1</f>
        <v>270</v>
      </c>
      <c r="B292" s="0" t="n">
        <f aca="false">$B$6/1000*A292</f>
        <v>87.345</v>
      </c>
      <c r="C292" s="0" t="n">
        <f aca="false">C291+((B292-B291)*2*$B$9*$B$7/25.4/12+D291)/($B$8*350/62.4*60*24)</f>
        <v>0.0687199739980788</v>
      </c>
      <c r="D292" s="0" t="n">
        <f aca="false">4*$B$9*0.05*(C292-C291)*B292/C292^0.55</f>
        <v>3.35880530226695</v>
      </c>
      <c r="E292" s="0" t="n">
        <f aca="false">D292+E291</f>
        <v>501.091757006919</v>
      </c>
    </row>
    <row r="293" customFormat="false" ht="12.75" hidden="false" customHeight="false" outlineLevel="0" collapsed="false">
      <c r="A293" s="0" t="n">
        <f aca="false">A292+1</f>
        <v>271</v>
      </c>
      <c r="B293" s="0" t="n">
        <f aca="false">$B$6/1000*A293</f>
        <v>87.6685</v>
      </c>
      <c r="C293" s="0" t="n">
        <f aca="false">C292+((B293-B292)*2*$B$9*$B$7/25.4/12+D292)/($B$8*350/62.4*60*24)</f>
        <v>0.0691621071729851</v>
      </c>
      <c r="D293" s="0" t="n">
        <f aca="false">4*$B$9*0.05*(C293-C292)*B293/C293^0.55</f>
        <v>3.36898560493809</v>
      </c>
      <c r="E293" s="0" t="n">
        <f aca="false">D293+E292</f>
        <v>504.460742611857</v>
      </c>
    </row>
    <row r="294" customFormat="false" ht="12.75" hidden="false" customHeight="false" outlineLevel="0" collapsed="false">
      <c r="A294" s="0" t="n">
        <f aca="false">A293+1</f>
        <v>272</v>
      </c>
      <c r="B294" s="0" t="n">
        <f aca="false">$B$6/1000*A294</f>
        <v>87.992</v>
      </c>
      <c r="C294" s="0" t="n">
        <f aca="false">C293+((B294-B293)*2*$B$9*$B$7/25.4/12+D293)/($B$8*350/62.4*60*24)</f>
        <v>0.0696055007663174</v>
      </c>
      <c r="D294" s="0" t="n">
        <f aca="false">4*$B$9*0.05*(C294-C293)*B294/C294^0.55</f>
        <v>3.37915909265429</v>
      </c>
      <c r="E294" s="0" t="n">
        <f aca="false">D294+E293</f>
        <v>507.839901704512</v>
      </c>
    </row>
    <row r="295" customFormat="false" ht="12.75" hidden="false" customHeight="false" outlineLevel="0" collapsed="false">
      <c r="A295" s="0" t="n">
        <f aca="false">A294+1</f>
        <v>273</v>
      </c>
      <c r="B295" s="0" t="n">
        <f aca="false">$B$6/1000*A295</f>
        <v>88.3155</v>
      </c>
      <c r="C295" s="0" t="n">
        <f aca="false">C294+((B295-B294)*2*$B$9*$B$7/25.4/12+D294)/($B$8*350/62.4*60*24)</f>
        <v>0.0700501539343193</v>
      </c>
      <c r="D295" s="0" t="n">
        <f aca="false">4*$B$9*0.05*(C295-C294)*B295/C295^0.55</f>
        <v>3.389325794902</v>
      </c>
      <c r="E295" s="0" t="n">
        <f aca="false">D295+E294</f>
        <v>511.229227499414</v>
      </c>
    </row>
    <row r="296" customFormat="false" ht="12.75" hidden="false" customHeight="false" outlineLevel="0" collapsed="false">
      <c r="A296" s="0" t="n">
        <f aca="false">A295+1</f>
        <v>274</v>
      </c>
      <c r="B296" s="0" t="n">
        <f aca="false">$B$6/1000*A296</f>
        <v>88.639</v>
      </c>
      <c r="C296" s="0" t="n">
        <f aca="false">C295+((B296-B295)*2*$B$9*$B$7/25.4/12+D295)/($B$8*350/62.4*60*24)</f>
        <v>0.0704960658368852</v>
      </c>
      <c r="D296" s="0" t="n">
        <f aca="false">4*$B$9*0.05*(C296-C295)*B296/C296^0.55</f>
        <v>3.39948574093323</v>
      </c>
      <c r="E296" s="0" t="n">
        <f aca="false">D296+E295</f>
        <v>514.628713240347</v>
      </c>
    </row>
    <row r="297" customFormat="false" ht="12.75" hidden="false" customHeight="false" outlineLevel="0" collapsed="false">
      <c r="A297" s="0" t="n">
        <f aca="false">A296+1</f>
        <v>275</v>
      </c>
      <c r="B297" s="0" t="n">
        <f aca="false">$B$6/1000*A297</f>
        <v>88.9625</v>
      </c>
      <c r="C297" s="0" t="n">
        <f aca="false">C296+((B297-B296)*2*$B$9*$B$7/25.4/12+D296)/($B$8*350/62.4*60*24)</f>
        <v>0.0709432356375312</v>
      </c>
      <c r="D297" s="0" t="n">
        <f aca="false">4*$B$9*0.05*(C297-C296)*B297/C297^0.55</f>
        <v>3.40963895976863</v>
      </c>
      <c r="E297" s="0" t="n">
        <f aca="false">D297+E296</f>
        <v>518.038352200116</v>
      </c>
    </row>
    <row r="298" customFormat="false" ht="12.75" hidden="false" customHeight="false" outlineLevel="0" collapsed="false">
      <c r="A298" s="0" t="n">
        <f aca="false">A297+1</f>
        <v>276</v>
      </c>
      <c r="B298" s="0" t="n">
        <f aca="false">$B$6/1000*A298</f>
        <v>89.286</v>
      </c>
      <c r="C298" s="0" t="n">
        <f aca="false">C297+((B298-B297)*2*$B$9*$B$7/25.4/12+D297)/($B$8*350/62.4*60*24)</f>
        <v>0.0713916625033663</v>
      </c>
      <c r="D298" s="0" t="n">
        <f aca="false">4*$B$9*0.05*(C298-C297)*B298/C298^0.55</f>
        <v>3.41978548019982</v>
      </c>
      <c r="E298" s="0" t="n">
        <f aca="false">D298+E297</f>
        <v>521.458137680315</v>
      </c>
    </row>
    <row r="299" customFormat="false" ht="12.75" hidden="false" customHeight="false" outlineLevel="0" collapsed="false">
      <c r="A299" s="0" t="n">
        <f aca="false">A298+1</f>
        <v>277</v>
      </c>
      <c r="B299" s="0" t="n">
        <f aca="false">$B$6/1000*A299</f>
        <v>89.6095</v>
      </c>
      <c r="C299" s="0" t="n">
        <f aca="false">C298+((B299-B298)*2*$B$9*$B$7/25.4/12+D298)/($B$8*350/62.4*60*24)</f>
        <v>0.0718413456050644</v>
      </c>
      <c r="D299" s="0" t="n">
        <f aca="false">4*$B$9*0.05*(C299-C298)*B299/C299^0.55</f>
        <v>3.42992533079239</v>
      </c>
      <c r="E299" s="0" t="n">
        <f aca="false">D299+E298</f>
        <v>524.888063011108</v>
      </c>
    </row>
    <row r="300" customFormat="false" ht="12.75" hidden="false" customHeight="false" outlineLevel="0" collapsed="false">
      <c r="A300" s="0" t="n">
        <f aca="false">A299+1</f>
        <v>278</v>
      </c>
      <c r="B300" s="0" t="n">
        <f aca="false">$B$6/1000*A300</f>
        <v>89.933</v>
      </c>
      <c r="C300" s="0" t="n">
        <f aca="false">C299+((B300-B299)*2*$B$9*$B$7/25.4/12+D299)/($B$8*350/62.4*60*24)</f>
        <v>0.0722922841168358</v>
      </c>
      <c r="D300" s="0" t="n">
        <f aca="false">4*$B$9*0.05*(C300-C299)*B300/C300^0.55</f>
        <v>3.44005853988807</v>
      </c>
      <c r="E300" s="0" t="n">
        <f aca="false">D300+E299</f>
        <v>528.328121550996</v>
      </c>
    </row>
    <row r="301" customFormat="false" ht="12.75" hidden="false" customHeight="false" outlineLevel="0" collapsed="false">
      <c r="A301" s="0" t="n">
        <f aca="false">A300+1</f>
        <v>279</v>
      </c>
      <c r="B301" s="0" t="n">
        <f aca="false">$B$6/1000*A301</f>
        <v>90.2565</v>
      </c>
      <c r="C301" s="0" t="n">
        <f aca="false">C300+((B301-B300)*2*$B$9*$B$7/25.4/12+D300)/($B$8*350/62.4*60*24)</f>
        <v>0.0727444772163999</v>
      </c>
      <c r="D301" s="0" t="n">
        <f aca="false">4*$B$9*0.05*(C301-C300)*B301/C301^0.55</f>
        <v>3.4501851356074</v>
      </c>
      <c r="E301" s="0" t="n">
        <f aca="false">D301+E300</f>
        <v>531.778306686603</v>
      </c>
    </row>
    <row r="302" customFormat="false" ht="12.75" hidden="false" customHeight="false" outlineLevel="0" collapsed="false">
      <c r="A302" s="0" t="n">
        <f aca="false">A301+1</f>
        <v>280</v>
      </c>
      <c r="B302" s="0" t="n">
        <f aca="false">$B$6/1000*A302</f>
        <v>90.58</v>
      </c>
      <c r="C302" s="0" t="n">
        <f aca="false">C301+((B302-B301)*2*$B$9*$B$7/25.4/12+D301)/($B$8*350/62.4*60*24)</f>
        <v>0.073197924084958</v>
      </c>
      <c r="D302" s="0" t="n">
        <f aca="false">4*$B$9*0.05*(C302-C301)*B302/C302^0.55</f>
        <v>3.46030514585239</v>
      </c>
      <c r="E302" s="0" t="n">
        <f aca="false">D302+E301</f>
        <v>535.238611832456</v>
      </c>
    </row>
    <row r="303" customFormat="false" ht="12.75" hidden="false" customHeight="false" outlineLevel="0" collapsed="false">
      <c r="A303" s="0" t="n">
        <f aca="false">A302+1</f>
        <v>281</v>
      </c>
      <c r="B303" s="0" t="n">
        <f aca="false">$B$6/1000*A303</f>
        <v>90.9035</v>
      </c>
      <c r="C303" s="0" t="n">
        <f aca="false">C302+((B303-B302)*2*$B$9*$B$7/25.4/12+D302)/($B$8*350/62.4*60*24)</f>
        <v>0.0736526239071654</v>
      </c>
      <c r="D303" s="0" t="n">
        <f aca="false">4*$B$9*0.05*(C303-C302)*B303/C303^0.55</f>
        <v>3.47041859830894</v>
      </c>
      <c r="E303" s="0" t="n">
        <f aca="false">D303+E302</f>
        <v>538.709030430764</v>
      </c>
    </row>
    <row r="304" customFormat="false" ht="12.75" hidden="false" customHeight="false" outlineLevel="0" collapsed="false">
      <c r="A304" s="0" t="n">
        <f aca="false">A303+1</f>
        <v>282</v>
      </c>
      <c r="B304" s="0" t="n">
        <f aca="false">$B$6/1000*A304</f>
        <v>91.227</v>
      </c>
      <c r="C304" s="0" t="n">
        <f aca="false">C303+((B304-B303)*2*$B$9*$B$7/25.4/12+D303)/($B$8*350/62.4*60*24)</f>
        <v>0.0741085758711055</v>
      </c>
      <c r="D304" s="0" t="n">
        <f aca="false">4*$B$9*0.05*(C304-C303)*B304/C304^0.55</f>
        <v>3.48052552044903</v>
      </c>
      <c r="E304" s="0" t="n">
        <f aca="false">D304+E303</f>
        <v>542.189555951214</v>
      </c>
    </row>
    <row r="305" customFormat="false" ht="12.75" hidden="false" customHeight="false" outlineLevel="0" collapsed="false">
      <c r="A305" s="0" t="n">
        <f aca="false">A304+1</f>
        <v>283</v>
      </c>
      <c r="B305" s="0" t="n">
        <f aca="false">$B$6/1000*A305</f>
        <v>91.5505</v>
      </c>
      <c r="C305" s="0" t="n">
        <f aca="false">C304+((B305-B304)*2*$B$9*$B$7/25.4/12+D304)/($B$8*350/62.4*60*24)</f>
        <v>0.0745657791682629</v>
      </c>
      <c r="D305" s="0" t="n">
        <f aca="false">4*$B$9*0.05*(C305-C304)*B305/C305^0.55</f>
        <v>3.4906259395333</v>
      </c>
      <c r="E305" s="0" t="n">
        <f aca="false">D305+E304</f>
        <v>545.680181890747</v>
      </c>
    </row>
    <row r="306" customFormat="false" ht="12.75" hidden="false" customHeight="false" outlineLevel="0" collapsed="false">
      <c r="A306" s="0" t="n">
        <f aca="false">A305+1</f>
        <v>284</v>
      </c>
      <c r="B306" s="0" t="n">
        <f aca="false">$B$6/1000*A306</f>
        <v>91.874</v>
      </c>
      <c r="C306" s="0" t="n">
        <f aca="false">C305+((B306-B305)*2*$B$9*$B$7/25.4/12+D305)/($B$8*350/62.4*60*24)</f>
        <v>0.0750242329934975</v>
      </c>
      <c r="D306" s="0" t="n">
        <f aca="false">4*$B$9*0.05*(C306-C305)*B306/C306^0.55</f>
        <v>3.50071988261357</v>
      </c>
      <c r="E306" s="0" t="n">
        <f aca="false">D306+E305</f>
        <v>549.18090177336</v>
      </c>
    </row>
    <row r="307" customFormat="false" ht="12.75" hidden="false" customHeight="false" outlineLevel="0" collapsed="false">
      <c r="A307" s="0" t="n">
        <f aca="false">A306+1</f>
        <v>285</v>
      </c>
      <c r="B307" s="0" t="n">
        <f aca="false">$B$6/1000*A307</f>
        <v>92.1975</v>
      </c>
      <c r="C307" s="0" t="n">
        <f aca="false">C306+((B307-B306)*2*$B$9*$B$7/25.4/12+D306)/($B$8*350/62.4*60*24)</f>
        <v>0.0754839365450182</v>
      </c>
      <c r="D307" s="0" t="n">
        <f aca="false">4*$B$9*0.05*(C307-C306)*B307/C307^0.55</f>
        <v>3.5108073765348</v>
      </c>
      <c r="E307" s="0" t="n">
        <f aca="false">D307+E306</f>
        <v>552.691709149895</v>
      </c>
    </row>
    <row r="308" customFormat="false" ht="12.75" hidden="false" customHeight="false" outlineLevel="0" collapsed="false">
      <c r="A308" s="0" t="n">
        <f aca="false">A307+1</f>
        <v>286</v>
      </c>
      <c r="B308" s="0" t="n">
        <f aca="false">$B$6/1000*A308</f>
        <v>92.521</v>
      </c>
      <c r="C308" s="0" t="n">
        <f aca="false">C307+((B308-B307)*2*$B$9*$B$7/25.4/12+D307)/($B$8*350/62.4*60*24)</f>
        <v>0.0759448890243577</v>
      </c>
      <c r="D308" s="0" t="n">
        <f aca="false">4*$B$9*0.05*(C308-C307)*B308/C308^0.55</f>
        <v>3.52088844793769</v>
      </c>
      <c r="E308" s="0" t="n">
        <f aca="false">D308+E307</f>
        <v>556.212597597833</v>
      </c>
    </row>
    <row r="309" customFormat="false" ht="12.75" hidden="false" customHeight="false" outlineLevel="0" collapsed="false">
      <c r="A309" s="0" t="n">
        <f aca="false">A308+1</f>
        <v>287</v>
      </c>
      <c r="B309" s="0" t="n">
        <f aca="false">$B$6/1000*A309</f>
        <v>92.8445</v>
      </c>
      <c r="C309" s="0" t="n">
        <f aca="false">C308+((B309-B308)*2*$B$9*$B$7/25.4/12+D308)/($B$8*350/62.4*60*24)</f>
        <v>0.0764070896363471</v>
      </c>
      <c r="D309" s="0" t="n">
        <f aca="false">4*$B$9*0.05*(C309-C308)*B309/C309^0.55</f>
        <v>3.53096312326084</v>
      </c>
      <c r="E309" s="0" t="n">
        <f aca="false">D309+E308</f>
        <v>559.743560721094</v>
      </c>
    </row>
    <row r="310" customFormat="false" ht="12.75" hidden="false" customHeight="false" outlineLevel="0" collapsed="false">
      <c r="A310" s="0" t="n">
        <f aca="false">A309+1</f>
        <v>288</v>
      </c>
      <c r="B310" s="0" t="n">
        <f aca="false">$B$6/1000*A310</f>
        <v>93.168</v>
      </c>
      <c r="C310" s="0" t="n">
        <f aca="false">C309+((B310-B309)*2*$B$9*$B$7/25.4/12+D309)/($B$8*350/62.4*60*24)</f>
        <v>0.0768705375890907</v>
      </c>
      <c r="D310" s="0" t="n">
        <f aca="false">4*$B$9*0.05*(C310-C309)*B310/C310^0.55</f>
        <v>3.54103142874286</v>
      </c>
      <c r="E310" s="0" t="n">
        <f aca="false">D310+E309</f>
        <v>563.284592149836</v>
      </c>
    </row>
    <row r="311" customFormat="false" ht="12.75" hidden="false" customHeight="false" outlineLevel="0" collapsed="false">
      <c r="A311" s="0" t="n">
        <f aca="false">A310+1</f>
        <v>289</v>
      </c>
      <c r="B311" s="0" t="n">
        <f aca="false">$B$6/1000*A311</f>
        <v>93.4915</v>
      </c>
      <c r="C311" s="0" t="n">
        <f aca="false">C310+((B311-B310)*2*$B$9*$B$7/25.4/12+D310)/($B$8*350/62.4*60*24)</f>
        <v>0.0773352320939417</v>
      </c>
      <c r="D311" s="0" t="n">
        <f aca="false">4*$B$9*0.05*(C311-C310)*B311/C311^0.55</f>
        <v>3.55109339042472</v>
      </c>
      <c r="E311" s="0" t="n">
        <f aca="false">D311+E310</f>
        <v>566.835685540261</v>
      </c>
    </row>
    <row r="312" customFormat="false" ht="12.75" hidden="false" customHeight="false" outlineLevel="0" collapsed="false">
      <c r="A312" s="0" t="n">
        <f aca="false">A311+1</f>
        <v>290</v>
      </c>
      <c r="B312" s="0" t="n">
        <f aca="false">$B$6/1000*A312</f>
        <v>93.815</v>
      </c>
      <c r="C312" s="0" t="n">
        <f aca="false">C311+((B312-B311)*2*$B$9*$B$7/25.4/12+D311)/($B$8*350/62.4*60*24)</f>
        <v>0.0778011723654771</v>
      </c>
      <c r="D312" s="0" t="n">
        <f aca="false">4*$B$9*0.05*(C312-C311)*B312/C312^0.55</f>
        <v>3.56114903415181</v>
      </c>
      <c r="E312" s="0" t="n">
        <f aca="false">D312+E311</f>
        <v>570.396834574413</v>
      </c>
    </row>
    <row r="313" customFormat="false" ht="12.75" hidden="false" customHeight="false" outlineLevel="0" collapsed="false">
      <c r="A313" s="0" t="n">
        <f aca="false">A312+1</f>
        <v>291</v>
      </c>
      <c r="B313" s="0" t="n">
        <f aca="false">$B$6/1000*A313</f>
        <v>94.1385</v>
      </c>
      <c r="C313" s="0" t="n">
        <f aca="false">C312+((B313-B312)*2*$B$9*$B$7/25.4/12+D312)/($B$8*350/62.4*60*24)</f>
        <v>0.078268357621474</v>
      </c>
      <c r="D313" s="0" t="n">
        <f aca="false">4*$B$9*0.05*(C313-C312)*B313/C313^0.55</f>
        <v>3.57119838557604</v>
      </c>
      <c r="E313" s="0" t="n">
        <f aca="false">D313+E312</f>
        <v>573.968032959989</v>
      </c>
    </row>
    <row r="314" customFormat="false" ht="12.75" hidden="false" customHeight="false" outlineLevel="0" collapsed="false">
      <c r="A314" s="0" t="n">
        <f aca="false">A313+1</f>
        <v>292</v>
      </c>
      <c r="B314" s="0" t="n">
        <f aca="false">$B$6/1000*A314</f>
        <v>94.462</v>
      </c>
      <c r="C314" s="0" t="n">
        <f aca="false">C313+((B314-B313)*2*$B$9*$B$7/25.4/12+D313)/($B$8*350/62.4*60*24)</f>
        <v>0.0787367870828852</v>
      </c>
      <c r="D314" s="0" t="n">
        <f aca="false">4*$B$9*0.05*(C314-C313)*B314/C314^0.55</f>
        <v>3.58124147015821</v>
      </c>
      <c r="E314" s="0" t="n">
        <f aca="false">D314+E313</f>
        <v>577.549274430147</v>
      </c>
    </row>
    <row r="315" customFormat="false" ht="12.75" hidden="false" customHeight="false" outlineLevel="0" collapsed="false">
      <c r="A315" s="0" t="n">
        <f aca="false">A314+1</f>
        <v>293</v>
      </c>
      <c r="B315" s="0" t="n">
        <f aca="false">$B$6/1000*A315</f>
        <v>94.7855</v>
      </c>
      <c r="C315" s="0" t="n">
        <f aca="false">C314+((B315-B314)*2*$B$9*$B$7/25.4/12+D314)/($B$8*350/62.4*60*24)</f>
        <v>0.0792064599738162</v>
      </c>
      <c r="D315" s="0" t="n">
        <f aca="false">4*$B$9*0.05*(C315-C314)*B315/C315^0.55</f>
        <v>3.59127831316972</v>
      </c>
      <c r="E315" s="0" t="n">
        <f aca="false">D315+E314</f>
        <v>581.140552743317</v>
      </c>
    </row>
    <row r="316" customFormat="false" ht="12.75" hidden="false" customHeight="false" outlineLevel="0" collapsed="false">
      <c r="A316" s="0" t="n">
        <f aca="false">A315+1</f>
        <v>294</v>
      </c>
      <c r="B316" s="0" t="n">
        <f aca="false">$B$6/1000*A316</f>
        <v>95.109</v>
      </c>
      <c r="C316" s="0" t="n">
        <f aca="false">C315+((B316-B315)*2*$B$9*$B$7/25.4/12+D315)/($B$8*350/62.4*60*24)</f>
        <v>0.079677375521501</v>
      </c>
      <c r="D316" s="0" t="n">
        <f aca="false">4*$B$9*0.05*(C316-C315)*B316/C316^0.55</f>
        <v>3.60130893969481</v>
      </c>
      <c r="E316" s="0" t="n">
        <f aca="false">D316+E315</f>
        <v>584.741861683012</v>
      </c>
    </row>
    <row r="317" customFormat="false" ht="12.75" hidden="false" customHeight="false" outlineLevel="0" collapsed="false">
      <c r="A317" s="0" t="n">
        <f aca="false">A316+1</f>
        <v>295</v>
      </c>
      <c r="B317" s="0" t="n">
        <f aca="false">$B$6/1000*A317</f>
        <v>95.4325</v>
      </c>
      <c r="C317" s="0" t="n">
        <f aca="false">C316+((B317-B316)*2*$B$9*$B$7/25.4/12+D316)/($B$8*350/62.4*60*24)</f>
        <v>0.0801495329562794</v>
      </c>
      <c r="D317" s="0" t="n">
        <f aca="false">4*$B$9*0.05*(C317-C316)*B317/C317^0.55</f>
        <v>3.61133337463264</v>
      </c>
      <c r="E317" s="0" t="n">
        <f aca="false">D317+E316</f>
        <v>588.353195057644</v>
      </c>
    </row>
    <row r="318" customFormat="false" ht="12.75" hidden="false" customHeight="false" outlineLevel="0" collapsed="false">
      <c r="A318" s="0" t="n">
        <f aca="false">A317+1</f>
        <v>296</v>
      </c>
      <c r="B318" s="0" t="n">
        <f aca="false">$B$6/1000*A318</f>
        <v>95.756</v>
      </c>
      <c r="C318" s="0" t="n">
        <f aca="false">C317+((B318-B317)*2*$B$9*$B$7/25.4/12+D317)/($B$8*350/62.4*60*24)</f>
        <v>0.0806229315115738</v>
      </c>
      <c r="D318" s="0" t="n">
        <f aca="false">4*$B$9*0.05*(C318-C317)*B318/C318^0.55</f>
        <v>3.62135164269898</v>
      </c>
      <c r="E318" s="0" t="n">
        <f aca="false">D318+E317</f>
        <v>591.974546700343</v>
      </c>
    </row>
    <row r="319" customFormat="false" ht="12.75" hidden="false" customHeight="false" outlineLevel="0" collapsed="false">
      <c r="A319" s="0" t="n">
        <f aca="false">A318+1</f>
        <v>297</v>
      </c>
      <c r="B319" s="0" t="n">
        <f aca="false">$B$6/1000*A319</f>
        <v>96.0795</v>
      </c>
      <c r="C319" s="0" t="n">
        <f aca="false">C318+((B319-B318)*2*$B$9*$B$7/25.4/12+D318)/($B$8*350/62.4*60*24)</f>
        <v>0.081097570423867</v>
      </c>
      <c r="D319" s="0" t="n">
        <f aca="false">4*$B$9*0.05*(C319-C318)*B319/C319^0.55</f>
        <v>3.63136376842839</v>
      </c>
      <c r="E319" s="0" t="n">
        <f aca="false">D319+E318</f>
        <v>595.605910468772</v>
      </c>
    </row>
    <row r="320" customFormat="false" ht="12.75" hidden="false" customHeight="false" outlineLevel="0" collapsed="false">
      <c r="A320" s="0" t="n">
        <f aca="false">A319+1</f>
        <v>298</v>
      </c>
      <c r="B320" s="0" t="n">
        <f aca="false">$B$6/1000*A320</f>
        <v>96.403</v>
      </c>
      <c r="C320" s="0" t="n">
        <f aca="false">C319+((B320-B319)*2*$B$9*$B$7/25.4/12+D319)/($B$8*350/62.4*60*24)</f>
        <v>0.081573448932679</v>
      </c>
      <c r="D320" s="0" t="n">
        <f aca="false">4*$B$9*0.05*(C320-C319)*B320/C320^0.55</f>
        <v>3.64136977617633</v>
      </c>
      <c r="E320" s="0" t="n">
        <f aca="false">D320+E319</f>
        <v>599.247280244948</v>
      </c>
    </row>
    <row r="321" customFormat="false" ht="12.75" hidden="false" customHeight="false" outlineLevel="0" collapsed="false">
      <c r="A321" s="0" t="n">
        <f aca="false">A320+1</f>
        <v>299</v>
      </c>
      <c r="B321" s="0" t="n">
        <f aca="false">$B$6/1000*A321</f>
        <v>96.7265</v>
      </c>
      <c r="C321" s="0" t="n">
        <f aca="false">C320+((B321-B320)*2*$B$9*$B$7/25.4/12+D320)/($B$8*350/62.4*60*24)</f>
        <v>0.0820505662805456</v>
      </c>
      <c r="D321" s="0" t="n">
        <f aca="false">4*$B$9*0.05*(C321-C320)*B321/C321^0.55</f>
        <v>3.65136969012062</v>
      </c>
      <c r="E321" s="0" t="n">
        <f aca="false">D321+E320</f>
        <v>602.898649935069</v>
      </c>
    </row>
    <row r="322" customFormat="false" ht="12.75" hidden="false" customHeight="false" outlineLevel="0" collapsed="false">
      <c r="A322" s="0" t="n">
        <f aca="false">A321+1</f>
        <v>300</v>
      </c>
      <c r="B322" s="0" t="n">
        <f aca="false">$B$6/1000*A322</f>
        <v>97.05</v>
      </c>
      <c r="C322" s="0" t="n">
        <f aca="false">C321+((B322-B321)*2*$B$9*$B$7/25.4/12+D321)/($B$8*350/62.4*60*24)</f>
        <v>0.0825289217129957</v>
      </c>
      <c r="D322" s="0" t="n">
        <f aca="false">4*$B$9*0.05*(C322-C321)*B322/C322^0.55</f>
        <v>3.66136353426359</v>
      </c>
      <c r="E322" s="0" t="n">
        <f aca="false">D322+E321</f>
        <v>606.560013469332</v>
      </c>
    </row>
    <row r="323" customFormat="false" ht="12.75" hidden="false" customHeight="false" outlineLevel="0" collapsed="false">
      <c r="A323" s="0" t="n">
        <f aca="false">A322+1</f>
        <v>301</v>
      </c>
      <c r="B323" s="0" t="n">
        <f aca="false">$B$6/1000*A323</f>
        <v>97.3735</v>
      </c>
      <c r="C323" s="0" t="n">
        <f aca="false">C322+((B323-B322)*2*$B$9*$B$7/25.4/12+D322)/($B$8*350/62.4*60*24)</f>
        <v>0.0830085144785302</v>
      </c>
      <c r="D323" s="0" t="n">
        <f aca="false">4*$B$9*0.05*(C323-C322)*B323/C323^0.55</f>
        <v>3.67135133243392</v>
      </c>
      <c r="E323" s="0" t="n">
        <f aca="false">D323+E322</f>
        <v>610.231364801766</v>
      </c>
    </row>
    <row r="324" customFormat="false" ht="12.75" hidden="false" customHeight="false" outlineLevel="0" collapsed="false">
      <c r="A324" s="0" t="n">
        <f aca="false">A323+1</f>
        <v>302</v>
      </c>
      <c r="B324" s="0" t="n">
        <f aca="false">$B$6/1000*A324</f>
        <v>97.697</v>
      </c>
      <c r="C324" s="0" t="n">
        <f aca="false">C323+((B324-B323)*2*$B$9*$B$7/25.4/12+D323)/($B$8*350/62.4*60*24)</f>
        <v>0.0834893438286001</v>
      </c>
      <c r="D324" s="0" t="n">
        <f aca="false">4*$B$9*0.05*(C324-C323)*B324/C324^0.55</f>
        <v>3.68133310828836</v>
      </c>
      <c r="E324" s="0" t="n">
        <f aca="false">D324+E323</f>
        <v>613.912697910055</v>
      </c>
    </row>
    <row r="325" customFormat="false" ht="12.75" hidden="false" customHeight="false" outlineLevel="0" collapsed="false">
      <c r="A325" s="0" t="n">
        <f aca="false">A324+1</f>
        <v>303</v>
      </c>
      <c r="B325" s="0" t="n">
        <f aca="false">$B$6/1000*A325</f>
        <v>98.0205</v>
      </c>
      <c r="C325" s="0" t="n">
        <f aca="false">C324+((B325-B324)*2*$B$9*$B$7/25.4/12+D324)/($B$8*350/62.4*60*24)</f>
        <v>0.0839714090175853</v>
      </c>
      <c r="D325" s="0" t="n">
        <f aca="false">4*$B$9*0.05*(C325-C324)*B325/C325^0.55</f>
        <v>3.69130888531373</v>
      </c>
      <c r="E325" s="0" t="n">
        <f aca="false">D325+E324</f>
        <v>617.604006795369</v>
      </c>
    </row>
    <row r="326" customFormat="false" ht="12.75" hidden="false" customHeight="false" outlineLevel="0" collapsed="false">
      <c r="A326" s="0" t="n">
        <f aca="false">A325+1</f>
        <v>304</v>
      </c>
      <c r="B326" s="0" t="n">
        <f aca="false">$B$6/1000*A326</f>
        <v>98.344</v>
      </c>
      <c r="C326" s="0" t="n">
        <f aca="false">C325+((B326-B325)*2*$B$9*$B$7/25.4/12+D325)/($B$8*350/62.4*60*24)</f>
        <v>0.0844547093027736</v>
      </c>
      <c r="D326" s="0" t="n">
        <f aca="false">4*$B$9*0.05*(C326-C325)*B326/C326^0.55</f>
        <v>3.7012786868285</v>
      </c>
      <c r="E326" s="0" t="n">
        <f aca="false">D326+E325</f>
        <v>621.305285482197</v>
      </c>
    </row>
    <row r="327" customFormat="false" ht="12.75" hidden="false" customHeight="false" outlineLevel="0" collapsed="false">
      <c r="A327" s="0" t="n">
        <f aca="false">A326+1</f>
        <v>305</v>
      </c>
      <c r="B327" s="0" t="n">
        <f aca="false">$B$6/1000*A327</f>
        <v>98.6675</v>
      </c>
      <c r="C327" s="0" t="n">
        <f aca="false">C326+((B327-B326)*2*$B$9*$B$7/25.4/12+D326)/($B$8*350/62.4*60*24)</f>
        <v>0.0849392439443399</v>
      </c>
      <c r="D327" s="0" t="n">
        <f aca="false">4*$B$9*0.05*(C327-C326)*B327/C327^0.55</f>
        <v>3.71124253598451</v>
      </c>
      <c r="E327" s="0" t="n">
        <f aca="false">D327+E326</f>
        <v>625.016528018182</v>
      </c>
    </row>
    <row r="328" customFormat="false" ht="12.75" hidden="false" customHeight="false" outlineLevel="0" collapsed="false">
      <c r="A328" s="0" t="n">
        <f aca="false">A327+1</f>
        <v>306</v>
      </c>
      <c r="B328" s="0" t="n">
        <f aca="false">$B$6/1000*A328</f>
        <v>98.991</v>
      </c>
      <c r="C328" s="0" t="n">
        <f aca="false">C327+((B328-B327)*2*$B$9*$B$7/25.4/12+D327)/($B$8*350/62.4*60*24)</f>
        <v>0.0854250122053256</v>
      </c>
      <c r="D328" s="0" t="n">
        <f aca="false">4*$B$9*0.05*(C328-C327)*B328/C328^0.55</f>
        <v>3.72120045576899</v>
      </c>
      <c r="E328" s="0" t="n">
        <f aca="false">D328+E327</f>
        <v>628.737728473951</v>
      </c>
    </row>
    <row r="329" customFormat="false" ht="12.75" hidden="false" customHeight="false" outlineLevel="0" collapsed="false">
      <c r="A329" s="0" t="n">
        <f aca="false">A328+1</f>
        <v>307</v>
      </c>
      <c r="B329" s="0" t="n">
        <f aca="false">$B$6/1000*A329</f>
        <v>99.3145</v>
      </c>
      <c r="C329" s="0" t="n">
        <f aca="false">C328+((B329-B328)*2*$B$9*$B$7/25.4/12+D328)/($B$8*350/62.4*60*24)</f>
        <v>0.0859120133516179</v>
      </c>
      <c r="D329" s="0" t="n">
        <f aca="false">4*$B$9*0.05*(C329-C328)*B329/C329^0.55</f>
        <v>3.73115246900587</v>
      </c>
      <c r="E329" s="0" t="n">
        <f aca="false">D329+E328</f>
        <v>632.468880942956</v>
      </c>
    </row>
    <row r="330" customFormat="false" ht="12.75" hidden="false" customHeight="false" outlineLevel="0" collapsed="false">
      <c r="A330" s="0" t="n">
        <f aca="false">A329+1</f>
        <v>308</v>
      </c>
      <c r="B330" s="0" t="n">
        <f aca="false">$B$6/1000*A330</f>
        <v>99.638</v>
      </c>
      <c r="C330" s="0" t="n">
        <f aca="false">C329+((B330-B329)*2*$B$9*$B$7/25.4/12+D329)/($B$8*350/62.4*60*24)</f>
        <v>0.08640024665193</v>
      </c>
      <c r="D330" s="0" t="n">
        <f aca="false">4*$B$9*0.05*(C330-C329)*B330/C330^0.55</f>
        <v>3.74109859835768</v>
      </c>
      <c r="E330" s="0" t="n">
        <f aca="false">D330+E329</f>
        <v>636.209979541314</v>
      </c>
    </row>
    <row r="331" customFormat="false" ht="12.75" hidden="false" customHeight="false" outlineLevel="0" collapsed="false">
      <c r="A331" s="0" t="n">
        <f aca="false">A330+1</f>
        <v>309</v>
      </c>
      <c r="B331" s="0" t="n">
        <f aca="false">$B$6/1000*A331</f>
        <v>99.9615</v>
      </c>
      <c r="C331" s="0" t="n">
        <f aca="false">C330+((B331-B330)*2*$B$9*$B$7/25.4/12+D330)/($B$8*350/62.4*60*24)</f>
        <v>0.0868897113777809</v>
      </c>
      <c r="D331" s="0" t="n">
        <f aca="false">4*$B$9*0.05*(C331-C330)*B331/C331^0.55</f>
        <v>3.75103886632721</v>
      </c>
      <c r="E331" s="0" t="n">
        <f aca="false">D331+E330</f>
        <v>639.961018407641</v>
      </c>
    </row>
    <row r="332" customFormat="false" ht="12.75" hidden="false" customHeight="false" outlineLevel="0" collapsed="false">
      <c r="A332" s="0" t="n">
        <f aca="false">A331+1</f>
        <v>310</v>
      </c>
      <c r="B332" s="0" t="n">
        <f aca="false">$B$6/1000*A332</f>
        <v>100.285</v>
      </c>
      <c r="C332" s="0" t="n">
        <f aca="false">C331+((B332-B331)*2*$B$9*$B$7/25.4/12+D331)/($B$8*350/62.4*60*24)</f>
        <v>0.0873804068034757</v>
      </c>
      <c r="D332" s="0" t="n">
        <f aca="false">4*$B$9*0.05*(C332-C331)*B332/C332^0.55</f>
        <v>3.76097329525924</v>
      </c>
      <c r="E332" s="0" t="n">
        <f aca="false">D332+E331</f>
        <v>643.721991702901</v>
      </c>
    </row>
    <row r="333" customFormat="false" ht="12.75" hidden="false" customHeight="false" outlineLevel="0" collapsed="false">
      <c r="A333" s="0" t="n">
        <f aca="false">A332+1</f>
        <v>311</v>
      </c>
      <c r="B333" s="0" t="n">
        <f aca="false">$B$6/1000*A333</f>
        <v>100.6085</v>
      </c>
      <c r="C333" s="0" t="n">
        <f aca="false">C332+((B333-B332)*2*$B$9*$B$7/25.4/12+D332)/($B$8*350/62.4*60*24)</f>
        <v>0.0878723322060858</v>
      </c>
      <c r="D333" s="0" t="n">
        <f aca="false">4*$B$9*0.05*(C333-C332)*B333/C333^0.55</f>
        <v>3.77090190734179</v>
      </c>
      <c r="E333" s="0" t="n">
        <f aca="false">D333+E332</f>
        <v>647.492893610242</v>
      </c>
    </row>
    <row r="334" customFormat="false" ht="12.75" hidden="false" customHeight="false" outlineLevel="0" collapsed="false">
      <c r="A334" s="0" t="n">
        <f aca="false">A333+1</f>
        <v>312</v>
      </c>
      <c r="B334" s="0" t="n">
        <f aca="false">$B$6/1000*A334</f>
        <v>100.932</v>
      </c>
      <c r="C334" s="0" t="n">
        <f aca="false">C333+((B334-B333)*2*$B$9*$B$7/25.4/12+D333)/($B$8*350/62.4*60*24)</f>
        <v>0.08836548686543</v>
      </c>
      <c r="D334" s="0" t="n">
        <f aca="false">4*$B$9*0.05*(C334-C333)*B334/C334^0.55</f>
        <v>3.78082472460824</v>
      </c>
      <c r="E334" s="0" t="n">
        <f aca="false">D334+E333</f>
        <v>651.273718334851</v>
      </c>
    </row>
    <row r="335" customFormat="false" ht="12.75" hidden="false" customHeight="false" outlineLevel="0" collapsed="false">
      <c r="A335" s="0" t="n">
        <f aca="false">A334+1</f>
        <v>313</v>
      </c>
      <c r="B335" s="0" t="n">
        <f aca="false">$B$6/1000*A335</f>
        <v>101.2555</v>
      </c>
      <c r="C335" s="0" t="n">
        <f aca="false">C334+((B335-B334)*2*$B$9*$B$7/25.4/12+D334)/($B$8*350/62.4*60*24)</f>
        <v>0.0888598700640548</v>
      </c>
      <c r="D335" s="0" t="n">
        <f aca="false">4*$B$9*0.05*(C335-C334)*B335/C335^0.55</f>
        <v>3.79074176893828</v>
      </c>
      <c r="E335" s="0" t="n">
        <f aca="false">D335+E334</f>
        <v>655.064460103789</v>
      </c>
    </row>
    <row r="336" customFormat="false" ht="12.75" hidden="false" customHeight="false" outlineLevel="0" collapsed="false">
      <c r="A336" s="0" t="n">
        <f aca="false">A335+1</f>
        <v>314</v>
      </c>
      <c r="B336" s="0" t="n">
        <f aca="false">$B$6/1000*A336</f>
        <v>101.579</v>
      </c>
      <c r="C336" s="0" t="n">
        <f aca="false">C335+((B336-B335)*2*$B$9*$B$7/25.4/12+D335)/($B$8*350/62.4*60*24)</f>
        <v>0.0893554810872157</v>
      </c>
      <c r="D336" s="0" t="n">
        <f aca="false">4*$B$9*0.05*(C336-C335)*B336/C336^0.55</f>
        <v>3.80065306206002</v>
      </c>
      <c r="E336" s="0" t="n">
        <f aca="false">D336+E335</f>
        <v>658.865113165849</v>
      </c>
    </row>
    <row r="337" customFormat="false" ht="12.75" hidden="false" customHeight="false" outlineLevel="0" collapsed="false">
      <c r="A337" s="0" t="n">
        <f aca="false">A336+1</f>
        <v>315</v>
      </c>
      <c r="B337" s="0" t="n">
        <f aca="false">$B$6/1000*A337</f>
        <v>101.9025</v>
      </c>
      <c r="C337" s="0" t="n">
        <f aca="false">C336+((B337-B336)*2*$B$9*$B$7/25.4/12+D336)/($B$8*350/62.4*60*24)</f>
        <v>0.0898523192228583</v>
      </c>
      <c r="D337" s="0" t="n">
        <f aca="false">4*$B$9*0.05*(C337-C336)*B337/C337^0.55</f>
        <v>3.81055862555125</v>
      </c>
      <c r="E337" s="0" t="n">
        <f aca="false">D337+E336</f>
        <v>662.6756717914</v>
      </c>
    </row>
    <row r="338" customFormat="false" ht="12.75" hidden="false" customHeight="false" outlineLevel="0" collapsed="false">
      <c r="A338" s="0" t="n">
        <f aca="false">A337+1</f>
        <v>316</v>
      </c>
      <c r="B338" s="0" t="n">
        <f aca="false">$B$6/1000*A338</f>
        <v>102.226</v>
      </c>
      <c r="C338" s="0" t="n">
        <f aca="false">C337+((B338-B337)*2*$B$9*$B$7/25.4/12+D337)/($B$8*350/62.4*60*24)</f>
        <v>0.0903503837615998</v>
      </c>
      <c r="D338" s="0" t="n">
        <f aca="false">4*$B$9*0.05*(C338-C337)*B338/C338^0.55</f>
        <v>3.82045848084103</v>
      </c>
      <c r="E338" s="0" t="n">
        <f aca="false">D338+E337</f>
        <v>666.496130272241</v>
      </c>
    </row>
    <row r="339" customFormat="false" ht="12.75" hidden="false" customHeight="false" outlineLevel="0" collapsed="false">
      <c r="A339" s="0" t="n">
        <f aca="false">A338+1</f>
        <v>317</v>
      </c>
      <c r="B339" s="0" t="n">
        <f aca="false">$B$6/1000*A339</f>
        <v>102.5495</v>
      </c>
      <c r="C339" s="0" t="n">
        <f aca="false">C338+((B339-B338)*2*$B$9*$B$7/25.4/12+D338)/($B$8*350/62.4*60*24)</f>
        <v>0.0908496739967106</v>
      </c>
      <c r="D339" s="0" t="n">
        <f aca="false">4*$B$9*0.05*(C339-C338)*B339/C339^0.55</f>
        <v>3.83035264921099</v>
      </c>
      <c r="E339" s="0" t="n">
        <f aca="false">D339+E338</f>
        <v>670.326482921452</v>
      </c>
    </row>
    <row r="340" customFormat="false" ht="12.75" hidden="false" customHeight="false" outlineLevel="0" collapsed="false">
      <c r="A340" s="0" t="n">
        <f aca="false">A339+1</f>
        <v>318</v>
      </c>
      <c r="B340" s="0" t="n">
        <f aca="false">$B$6/1000*A340</f>
        <v>102.873</v>
      </c>
      <c r="C340" s="0" t="n">
        <f aca="false">C339+((B340-B339)*2*$B$9*$B$7/25.4/12+D339)/($B$8*350/62.4*60*24)</f>
        <v>0.0913501892240957</v>
      </c>
      <c r="D340" s="0" t="n">
        <f aca="false">4*$B$9*0.05*(C340-C339)*B340/C340^0.55</f>
        <v>3.84024115179713</v>
      </c>
      <c r="E340" s="0" t="n">
        <f aca="false">D340+E339</f>
        <v>674.166724073249</v>
      </c>
    </row>
    <row r="341" customFormat="false" ht="12.75" hidden="false" customHeight="false" outlineLevel="0" collapsed="false">
      <c r="A341" s="0" t="n">
        <f aca="false">A340+1</f>
        <v>319</v>
      </c>
      <c r="B341" s="0" t="n">
        <f aca="false">$B$6/1000*A341</f>
        <v>103.1965</v>
      </c>
      <c r="C341" s="0" t="n">
        <f aca="false">C340+((B341-B340)*2*$B$9*$B$7/25.4/12+D340)/($B$8*350/62.4*60*24)</f>
        <v>0.0918519287422772</v>
      </c>
      <c r="D341" s="0" t="n">
        <f aca="false">4*$B$9*0.05*(C341-C340)*B341/C341^0.55</f>
        <v>3.85012400959097</v>
      </c>
      <c r="E341" s="0" t="n">
        <f aca="false">D341+E340</f>
        <v>678.01684808284</v>
      </c>
    </row>
    <row r="342" customFormat="false" ht="12.75" hidden="false" customHeight="false" outlineLevel="0" collapsed="false">
      <c r="A342" s="0" t="n">
        <f aca="false">A341+1</f>
        <v>320</v>
      </c>
      <c r="B342" s="0" t="n">
        <f aca="false">$B$6/1000*A342</f>
        <v>103.52</v>
      </c>
      <c r="C342" s="0" t="n">
        <f aca="false">C341+((B342-B341)*2*$B$9*$B$7/25.4/12+D341)/($B$8*350/62.4*60*24)</f>
        <v>0.0923548918523761</v>
      </c>
      <c r="D342" s="0" t="n">
        <f aca="false">4*$B$9*0.05*(C342-C341)*B342/C342^0.55</f>
        <v>3.86000124344109</v>
      </c>
      <c r="E342" s="0" t="n">
        <f aca="false">D342+E341</f>
        <v>681.876849326281</v>
      </c>
    </row>
    <row r="343" customFormat="false" ht="12.75" hidden="false" customHeight="false" outlineLevel="0" collapsed="false">
      <c r="A343" s="0" t="n">
        <f aca="false">A342+1</f>
        <v>321</v>
      </c>
      <c r="B343" s="0" t="n">
        <f aca="false">$B$6/1000*A343</f>
        <v>103.8435</v>
      </c>
      <c r="C343" s="0" t="n">
        <f aca="false">C342+((B343-B342)*2*$B$9*$B$7/25.4/12+D342)/($B$8*350/62.4*60*24)</f>
        <v>0.0928590778580944</v>
      </c>
      <c r="D343" s="0" t="n">
        <f aca="false">4*$B$9*0.05*(C343-C342)*B343/C343^0.55</f>
        <v>3.86987287405458</v>
      </c>
      <c r="E343" s="0" t="n">
        <f aca="false">D343+E342</f>
        <v>685.746722200336</v>
      </c>
    </row>
    <row r="344" customFormat="false" ht="12.75" hidden="false" customHeight="false" outlineLevel="0" collapsed="false">
      <c r="A344" s="0" t="n">
        <f aca="false">A343+1</f>
        <v>322</v>
      </c>
      <c r="B344" s="0" t="n">
        <f aca="false">$B$6/1000*A344</f>
        <v>104.167</v>
      </c>
      <c r="C344" s="0" t="n">
        <f aca="false">C343+((B344-B343)*2*$B$9*$B$7/25.4/12+D343)/($B$8*350/62.4*60*24)</f>
        <v>0.0933644860656983</v>
      </c>
      <c r="D344" s="0" t="n">
        <f aca="false">4*$B$9*0.05*(C344-C343)*B344/C344^0.55</f>
        <v>3.87973892199856</v>
      </c>
      <c r="E344" s="0" t="n">
        <f aca="false">D344+E343</f>
        <v>689.626461122334</v>
      </c>
    </row>
    <row r="345" customFormat="false" ht="12.75" hidden="false" customHeight="false" outlineLevel="0" collapsed="false">
      <c r="A345" s="0" t="n">
        <f aca="false">A344+1</f>
        <v>323</v>
      </c>
      <c r="B345" s="0" t="n">
        <f aca="false">$B$6/1000*A345</f>
        <v>104.4905</v>
      </c>
      <c r="C345" s="0" t="n">
        <f aca="false">C344+((B345-B344)*2*$B$9*$B$7/25.4/12+D344)/($B$8*350/62.4*60*24)</f>
        <v>0.093871115784</v>
      </c>
      <c r="D345" s="0" t="n">
        <f aca="false">4*$B$9*0.05*(C345-C344)*B345/C345^0.55</f>
        <v>3.88959940770109</v>
      </c>
      <c r="E345" s="0" t="n">
        <f aca="false">D345+E344</f>
        <v>693.516060530036</v>
      </c>
    </row>
    <row r="346" customFormat="false" ht="12.75" hidden="false" customHeight="false" outlineLevel="0" collapsed="false">
      <c r="A346" s="0" t="n">
        <f aca="false">A345+1</f>
        <v>324</v>
      </c>
      <c r="B346" s="0" t="n">
        <f aca="false">$B$6/1000*A346</f>
        <v>104.814</v>
      </c>
      <c r="C346" s="0" t="n">
        <f aca="false">C345+((B346-B345)*2*$B$9*$B$7/25.4/12+D345)/($B$8*350/62.4*60*24)</f>
        <v>0.094378966324341</v>
      </c>
      <c r="D346" s="0" t="n">
        <f aca="false">4*$B$9*0.05*(C346-C345)*B346/C346^0.55</f>
        <v>3.89945435145316</v>
      </c>
      <c r="E346" s="0" t="n">
        <f aca="false">D346+E345</f>
        <v>697.415514881489</v>
      </c>
    </row>
    <row r="347" customFormat="false" ht="12.75" hidden="false" customHeight="false" outlineLevel="0" collapsed="false">
      <c r="A347" s="0" t="n">
        <f aca="false">A346+1</f>
        <v>325</v>
      </c>
      <c r="B347" s="0" t="n">
        <f aca="false">$B$6/1000*A347</f>
        <v>105.1375</v>
      </c>
      <c r="C347" s="0" t="n">
        <f aca="false">C346+((B347-B346)*2*$B$9*$B$7/25.4/12+D346)/($B$8*350/62.4*60*24)</f>
        <v>0.0948880370005752</v>
      </c>
      <c r="D347" s="0" t="n">
        <f aca="false">4*$B$9*0.05*(C347-C346)*B347/C347^0.55</f>
        <v>3.90930377340957</v>
      </c>
      <c r="E347" s="0" t="n">
        <f aca="false">D347+E346</f>
        <v>701.324818654898</v>
      </c>
    </row>
    <row r="348" customFormat="false" ht="12.75" hidden="false" customHeight="false" outlineLevel="0" collapsed="false">
      <c r="A348" s="0" t="n">
        <f aca="false">A347+1</f>
        <v>326</v>
      </c>
      <c r="B348" s="0" t="n">
        <f aca="false">$B$6/1000*A348</f>
        <v>105.461</v>
      </c>
      <c r="C348" s="0" t="n">
        <f aca="false">C347+((B348-B347)*2*$B$9*$B$7/25.4/12+D347)/($B$8*350/62.4*60*24)</f>
        <v>0.0953983271290516</v>
      </c>
      <c r="D348" s="0" t="n">
        <f aca="false">4*$B$9*0.05*(C348-C347)*B348/C348^0.55</f>
        <v>3.91914769359045</v>
      </c>
      <c r="E348" s="0" t="n">
        <f aca="false">D348+E347</f>
        <v>705.243966348489</v>
      </c>
    </row>
    <row r="349" customFormat="false" ht="12.75" hidden="false" customHeight="false" outlineLevel="0" collapsed="false">
      <c r="A349" s="0" t="n">
        <f aca="false">A348+1</f>
        <v>327</v>
      </c>
      <c r="B349" s="0" t="n">
        <f aca="false">$B$6/1000*A349</f>
        <v>105.7845</v>
      </c>
      <c r="C349" s="0" t="n">
        <f aca="false">C348+((B349-B348)*2*$B$9*$B$7/25.4/12+D348)/($B$8*350/62.4*60*24)</f>
        <v>0.0959098360285979</v>
      </c>
      <c r="D349" s="0" t="n">
        <f aca="false">4*$B$9*0.05*(C349-C348)*B349/C349^0.55</f>
        <v>3.92898613188244</v>
      </c>
      <c r="E349" s="0" t="n">
        <f aca="false">D349+E348</f>
        <v>709.172952480371</v>
      </c>
    </row>
    <row r="350" customFormat="false" ht="12.75" hidden="false" customHeight="false" outlineLevel="0" collapsed="false">
      <c r="A350" s="0" t="n">
        <f aca="false">A349+1</f>
        <v>328</v>
      </c>
      <c r="B350" s="0" t="n">
        <f aca="false">$B$6/1000*A350</f>
        <v>106.108</v>
      </c>
      <c r="C350" s="0" t="n">
        <f aca="false">C349+((B350-B349)*2*$B$9*$B$7/25.4/12+D349)/($B$8*350/62.4*60*24)</f>
        <v>0.0964225630205043</v>
      </c>
      <c r="D350" s="0" t="n">
        <f aca="false">4*$B$9*0.05*(C350-C349)*B350/C350^0.55</f>
        <v>3.93881910804016</v>
      </c>
      <c r="E350" s="0" t="n">
        <f aca="false">D350+E349</f>
        <v>713.111771588411</v>
      </c>
    </row>
    <row r="351" customFormat="false" ht="12.75" hidden="false" customHeight="false" outlineLevel="0" collapsed="false">
      <c r="A351" s="0" t="n">
        <f aca="false">A350+1</f>
        <v>329</v>
      </c>
      <c r="B351" s="0" t="n">
        <f aca="false">$B$6/1000*A351</f>
        <v>106.4315</v>
      </c>
      <c r="C351" s="0" t="n">
        <f aca="false">C350+((B351-B350)*2*$B$9*$B$7/25.4/12+D350)/($B$8*350/62.4*60*24)</f>
        <v>0.0969365074285064</v>
      </c>
      <c r="D351" s="0" t="n">
        <f aca="false">4*$B$9*0.05*(C351-C350)*B351/C351^0.55</f>
        <v>3.94864664168737</v>
      </c>
      <c r="E351" s="0" t="n">
        <f aca="false">D351+E350</f>
        <v>717.060418230099</v>
      </c>
    </row>
    <row r="352" customFormat="false" ht="12.75" hidden="false" customHeight="false" outlineLevel="0" collapsed="false">
      <c r="A352" s="0" t="n">
        <f aca="false">A351+1</f>
        <v>330</v>
      </c>
      <c r="B352" s="0" t="n">
        <f aca="false">$B$6/1000*A352</f>
        <v>106.755</v>
      </c>
      <c r="C352" s="0" t="n">
        <f aca="false">C351+((B352-B351)*2*$B$9*$B$7/25.4/12+D351)/($B$8*350/62.4*60*24)</f>
        <v>0.0974516685787695</v>
      </c>
      <c r="D352" s="0" t="n">
        <f aca="false">4*$B$9*0.05*(C352-C351)*B352/C352^0.55</f>
        <v>3.95846875231816</v>
      </c>
      <c r="E352" s="0" t="n">
        <f aca="false">D352+E351</f>
        <v>721.018886982417</v>
      </c>
    </row>
    <row r="353" customFormat="false" ht="12.75" hidden="false" customHeight="false" outlineLevel="0" collapsed="false">
      <c r="A353" s="0" t="n">
        <f aca="false">A352+1</f>
        <v>331</v>
      </c>
      <c r="B353" s="0" t="n">
        <f aca="false">$B$6/1000*A353</f>
        <v>107.0785</v>
      </c>
      <c r="C353" s="0" t="n">
        <f aca="false">C352+((B353-B352)*2*$B$9*$B$7/25.4/12+D352)/($B$8*350/62.4*60*24)</f>
        <v>0.0979680457998727</v>
      </c>
      <c r="D353" s="0" t="n">
        <f aca="false">4*$B$9*0.05*(C353-C352)*B353/C353^0.55</f>
        <v>3.96828545929828</v>
      </c>
      <c r="E353" s="0" t="n">
        <f aca="false">D353+E352</f>
        <v>724.987172441715</v>
      </c>
    </row>
    <row r="354" customFormat="false" ht="12.75" hidden="false" customHeight="false" outlineLevel="0" collapsed="false">
      <c r="A354" s="0" t="n">
        <f aca="false">A353+1</f>
        <v>332</v>
      </c>
      <c r="B354" s="0" t="n">
        <f aca="false">$B$6/1000*A354</f>
        <v>107.402</v>
      </c>
      <c r="C354" s="0" t="n">
        <f aca="false">C353+((B354-B353)*2*$B$9*$B$7/25.4/12+D353)/($B$8*350/62.4*60*24)</f>
        <v>0.0984856384227924</v>
      </c>
      <c r="D354" s="0" t="n">
        <f aca="false">4*$B$9*0.05*(C354-C353)*B354/C354^0.55</f>
        <v>3.97809678186638</v>
      </c>
      <c r="E354" s="0" t="n">
        <f aca="false">D354+E353</f>
        <v>728.965269223582</v>
      </c>
    </row>
    <row r="355" customFormat="false" ht="12.75" hidden="false" customHeight="false" outlineLevel="0" collapsed="false">
      <c r="A355" s="0" t="n">
        <f aca="false">A354+1</f>
        <v>333</v>
      </c>
      <c r="B355" s="0" t="n">
        <f aca="false">$B$6/1000*A355</f>
        <v>107.7255</v>
      </c>
      <c r="C355" s="0" t="n">
        <f aca="false">C354+((B355-B354)*2*$B$9*$B$7/25.4/12+D354)/($B$8*350/62.4*60*24)</f>
        <v>0.0990044457808873</v>
      </c>
      <c r="D355" s="0" t="n">
        <f aca="false">4*$B$9*0.05*(C355-C354)*B355/C355^0.55</f>
        <v>3.98790273913532</v>
      </c>
      <c r="E355" s="0" t="n">
        <f aca="false">D355+E354</f>
        <v>732.953171962717</v>
      </c>
    </row>
    <row r="356" customFormat="false" ht="12.75" hidden="false" customHeight="false" outlineLevel="0" collapsed="false">
      <c r="A356" s="0" t="n">
        <f aca="false">A355+1</f>
        <v>334</v>
      </c>
      <c r="B356" s="0" t="n">
        <f aca="false">$B$6/1000*A356</f>
        <v>108.049</v>
      </c>
      <c r="C356" s="0" t="n">
        <f aca="false">C355+((B356-B355)*2*$B$9*$B$7/25.4/12+D355)/($B$8*350/62.4*60*24)</f>
        <v>0.0995244672098821</v>
      </c>
      <c r="D356" s="0" t="n">
        <f aca="false">4*$B$9*0.05*(C356-C355)*B356/C356^0.55</f>
        <v>3.99770335009315</v>
      </c>
      <c r="E356" s="0" t="n">
        <f aca="false">D356+E355</f>
        <v>736.95087531281</v>
      </c>
    </row>
    <row r="357" customFormat="false" ht="12.75" hidden="false" customHeight="false" outlineLevel="0" collapsed="false">
      <c r="A357" s="0" t="n">
        <f aca="false">A356+1</f>
        <v>335</v>
      </c>
      <c r="B357" s="0" t="n">
        <f aca="false">$B$6/1000*A357</f>
        <v>108.3725</v>
      </c>
      <c r="C357" s="0" t="n">
        <f aca="false">C356+((B357-B356)*2*$B$9*$B$7/25.4/12+D356)/($B$8*350/62.4*60*24)</f>
        <v>0.100045702047853</v>
      </c>
      <c r="D357" s="0" t="n">
        <f aca="false">4*$B$9*0.05*(C357-C356)*B357/C357^0.55</f>
        <v>4.00749863360438</v>
      </c>
      <c r="E357" s="0" t="n">
        <f aca="false">D357+E356</f>
        <v>740.958373946414</v>
      </c>
    </row>
    <row r="358" customFormat="false" ht="12.75" hidden="false" customHeight="false" outlineLevel="0" collapsed="false">
      <c r="A358" s="0" t="n">
        <f aca="false">A357+1</f>
        <v>336</v>
      </c>
      <c r="B358" s="0" t="n">
        <f aca="false">$B$6/1000*A358</f>
        <v>108.696</v>
      </c>
      <c r="C358" s="0" t="n">
        <f aca="false">C357+((B358-B357)*2*$B$9*$B$7/25.4/12+D357)/($B$8*350/62.4*60*24)</f>
        <v>0.10056814963521</v>
      </c>
      <c r="D358" s="0" t="n">
        <f aca="false">4*$B$9*0.05*(C358-C357)*B358/C358^0.55</f>
        <v>4.01728860841124</v>
      </c>
      <c r="E358" s="0" t="n">
        <f aca="false">D358+E357</f>
        <v>744.975662554826</v>
      </c>
    </row>
    <row r="359" customFormat="false" ht="12.75" hidden="false" customHeight="false" outlineLevel="0" collapsed="false">
      <c r="A359" s="0" t="n">
        <f aca="false">A358+1</f>
        <v>337</v>
      </c>
      <c r="B359" s="0" t="n">
        <f aca="false">$B$6/1000*A359</f>
        <v>109.0195</v>
      </c>
      <c r="C359" s="0" t="n">
        <f aca="false">C358+((B359-B358)*2*$B$9*$B$7/25.4/12+D358)/($B$8*350/62.4*60*24)</f>
        <v>0.101091809314687</v>
      </c>
      <c r="D359" s="0" t="n">
        <f aca="false">4*$B$9*0.05*(C359-C358)*B359/C359^0.55</f>
        <v>4.02707329313461</v>
      </c>
      <c r="E359" s="0" t="n">
        <f aca="false">D359+E358</f>
        <v>749.00273584796</v>
      </c>
    </row>
    <row r="360" customFormat="false" ht="12.75" hidden="false" customHeight="false" outlineLevel="0" collapsed="false">
      <c r="A360" s="0" t="n">
        <f aca="false">A359+1</f>
        <v>338</v>
      </c>
      <c r="B360" s="0" t="n">
        <f aca="false">$B$6/1000*A360</f>
        <v>109.343</v>
      </c>
      <c r="C360" s="0" t="n">
        <f aca="false">C359+((B360-B359)*2*$B$9*$B$7/25.4/12+D359)/($B$8*350/62.4*60*24)</f>
        <v>0.10161668043132</v>
      </c>
      <c r="D360" s="0" t="n">
        <f aca="false">4*$B$9*0.05*(C360-C359)*B360/C360^0.55</f>
        <v>4.03685270627547</v>
      </c>
      <c r="E360" s="0" t="n">
        <f aca="false">D360+E359</f>
        <v>753.039588554236</v>
      </c>
    </row>
    <row r="361" customFormat="false" ht="12.75" hidden="false" customHeight="false" outlineLevel="0" collapsed="false">
      <c r="A361" s="0" t="n">
        <f aca="false">A360+1</f>
        <v>339</v>
      </c>
      <c r="B361" s="0" t="n">
        <f aca="false">$B$6/1000*A361</f>
        <v>109.6665</v>
      </c>
      <c r="C361" s="0" t="n">
        <f aca="false">C360+((B361-B360)*2*$B$9*$B$7/25.4/12+D360)/($B$8*350/62.4*60*24)</f>
        <v>0.102142762332437</v>
      </c>
      <c r="D361" s="0" t="n">
        <f aca="false">4*$B$9*0.05*(C361-C360)*B361/C361^0.55</f>
        <v>4.04662686621575</v>
      </c>
      <c r="E361" s="0" t="n">
        <f aca="false">D361+E360</f>
        <v>757.086215420452</v>
      </c>
    </row>
    <row r="362" customFormat="false" ht="12.75" hidden="false" customHeight="false" outlineLevel="0" collapsed="false">
      <c r="A362" s="0" t="n">
        <f aca="false">A361+1</f>
        <v>340</v>
      </c>
      <c r="B362" s="0" t="n">
        <f aca="false">$B$6/1000*A362</f>
        <v>109.99</v>
      </c>
      <c r="C362" s="0" t="n">
        <f aca="false">C361+((B362-B361)*2*$B$9*$B$7/25.4/12+D361)/($B$8*350/62.4*60*24)</f>
        <v>0.102670054367641</v>
      </c>
      <c r="D362" s="0" t="n">
        <f aca="false">4*$B$9*0.05*(C362-C361)*B362/C362^0.55</f>
        <v>4.05639579121965</v>
      </c>
      <c r="E362" s="0" t="n">
        <f aca="false">D362+E361</f>
        <v>761.142611211671</v>
      </c>
    </row>
    <row r="363" customFormat="false" ht="12.75" hidden="false" customHeight="false" outlineLevel="0" collapsed="false">
      <c r="A363" s="0" t="n">
        <f aca="false">A362+1</f>
        <v>341</v>
      </c>
      <c r="B363" s="0" t="n">
        <f aca="false">$B$6/1000*A363</f>
        <v>110.3135</v>
      </c>
      <c r="C363" s="0" t="n">
        <f aca="false">C362+((B363-B362)*2*$B$9*$B$7/25.4/12+D362)/($B$8*350/62.4*60*24)</f>
        <v>0.103198555888799</v>
      </c>
      <c r="D363" s="0" t="n">
        <f aca="false">4*$B$9*0.05*(C363-C362)*B363/C363^0.55</f>
        <v>4.06615949943448</v>
      </c>
      <c r="E363" s="0" t="n">
        <f aca="false">D363+E362</f>
        <v>765.208770711106</v>
      </c>
    </row>
    <row r="364" customFormat="false" ht="12.75" hidden="false" customHeight="false" outlineLevel="0" collapsed="false">
      <c r="A364" s="0" t="n">
        <f aca="false">A363+1</f>
        <v>342</v>
      </c>
      <c r="B364" s="0" t="n">
        <f aca="false">$B$6/1000*A364</f>
        <v>110.637</v>
      </c>
      <c r="C364" s="0" t="n">
        <f aca="false">C363+((B364-B363)*2*$B$9*$B$7/25.4/12+D363)/($B$8*350/62.4*60*24)</f>
        <v>0.103728266250021</v>
      </c>
      <c r="D364" s="0" t="n">
        <f aca="false">4*$B$9*0.05*(C364-C363)*B364/C364^0.55</f>
        <v>4.07591800889193</v>
      </c>
      <c r="E364" s="0" t="n">
        <f aca="false">D364+E363</f>
        <v>769.284688719998</v>
      </c>
    </row>
    <row r="365" customFormat="false" ht="12.75" hidden="false" customHeight="false" outlineLevel="0" collapsed="false">
      <c r="A365" s="0" t="n">
        <f aca="false">A364+1</f>
        <v>343</v>
      </c>
      <c r="B365" s="0" t="n">
        <f aca="false">$B$6/1000*A365</f>
        <v>110.9605</v>
      </c>
      <c r="C365" s="0" t="n">
        <f aca="false">C364+((B365-B364)*2*$B$9*$B$7/25.4/12+D364)/($B$8*350/62.4*60*24)</f>
        <v>0.104259184807653</v>
      </c>
      <c r="D365" s="0" t="n">
        <f aca="false">4*$B$9*0.05*(C365-C364)*B365/C365^0.55</f>
        <v>4.08567133750919</v>
      </c>
      <c r="E365" s="0" t="n">
        <f aca="false">D365+E364</f>
        <v>773.370360057507</v>
      </c>
    </row>
    <row r="366" customFormat="false" ht="12.75" hidden="false" customHeight="false" outlineLevel="0" collapsed="false">
      <c r="A366" s="0" t="n">
        <f aca="false">A365+1</f>
        <v>344</v>
      </c>
      <c r="B366" s="0" t="n">
        <f aca="false">$B$6/1000*A366</f>
        <v>111.284</v>
      </c>
      <c r="C366" s="0" t="n">
        <f aca="false">C365+((B366-B365)*2*$B$9*$B$7/25.4/12+D365)/($B$8*350/62.4*60*24)</f>
        <v>0.104791310920256</v>
      </c>
      <c r="D366" s="0" t="n">
        <f aca="false">4*$B$9*0.05*(C366-C365)*B366/C366^0.55</f>
        <v>4.09541950308996</v>
      </c>
      <c r="E366" s="0" t="n">
        <f aca="false">D366+E365</f>
        <v>777.465779560597</v>
      </c>
    </row>
    <row r="367" customFormat="false" ht="12.75" hidden="false" customHeight="false" outlineLevel="0" collapsed="false">
      <c r="A367" s="0" t="n">
        <f aca="false">A366+1</f>
        <v>345</v>
      </c>
      <c r="B367" s="0" t="n">
        <f aca="false">$B$6/1000*A367</f>
        <v>111.6075</v>
      </c>
      <c r="C367" s="0" t="n">
        <f aca="false">C366+((B367-B366)*2*$B$9*$B$7/25.4/12+D366)/($B$8*350/62.4*60*24)</f>
        <v>0.105324643948597</v>
      </c>
      <c r="D367" s="0" t="n">
        <f aca="false">4*$B$9*0.05*(C367-C366)*B367/C367^0.55</f>
        <v>4.10516252332532</v>
      </c>
      <c r="E367" s="0" t="n">
        <f aca="false">D367+E366</f>
        <v>781.570942083922</v>
      </c>
    </row>
    <row r="368" customFormat="false" ht="12.75" hidden="false" customHeight="false" outlineLevel="0" collapsed="false">
      <c r="A368" s="0" t="n">
        <f aca="false">A367+1</f>
        <v>346</v>
      </c>
      <c r="B368" s="0" t="n">
        <f aca="false">$B$6/1000*A368</f>
        <v>111.931</v>
      </c>
      <c r="C368" s="0" t="n">
        <f aca="false">C367+((B368-B367)*2*$B$9*$B$7/25.4/12+D367)/($B$8*350/62.4*60*24)</f>
        <v>0.105859183255635</v>
      </c>
      <c r="D368" s="0" t="n">
        <f aca="false">4*$B$9*0.05*(C368-C367)*B368/C368^0.55</f>
        <v>4.11490041579495</v>
      </c>
      <c r="E368" s="0" t="n">
        <f aca="false">D368+E367</f>
        <v>785.685842499717</v>
      </c>
    </row>
    <row r="369" customFormat="false" ht="12.75" hidden="false" customHeight="false" outlineLevel="0" collapsed="false">
      <c r="A369" s="0" t="n">
        <f aca="false">A368+1</f>
        <v>347</v>
      </c>
      <c r="B369" s="0" t="n">
        <f aca="false">$B$6/1000*A369</f>
        <v>112.2545</v>
      </c>
      <c r="C369" s="0" t="n">
        <f aca="false">C368+((B369-B368)*2*$B$9*$B$7/25.4/12+D368)/($B$8*350/62.4*60*24)</f>
        <v>0.106394928206502</v>
      </c>
      <c r="D369" s="0" t="n">
        <f aca="false">4*$B$9*0.05*(C369-C368)*B369/C369^0.55</f>
        <v>4.12463319796805</v>
      </c>
      <c r="E369" s="0" t="n">
        <f aca="false">D369+E368</f>
        <v>789.810475697685</v>
      </c>
    </row>
    <row r="370" customFormat="false" ht="12.75" hidden="false" customHeight="false" outlineLevel="0" collapsed="false">
      <c r="A370" s="0" t="n">
        <f aca="false">A369+1</f>
        <v>348</v>
      </c>
      <c r="B370" s="0" t="n">
        <f aca="false">$B$6/1000*A370</f>
        <v>112.578</v>
      </c>
      <c r="C370" s="0" t="n">
        <f aca="false">C369+((B370-B369)*2*$B$9*$B$7/25.4/12+D369)/($B$8*350/62.4*60*24)</f>
        <v>0.106931878168495</v>
      </c>
      <c r="D370" s="0" t="n">
        <f aca="false">4*$B$9*0.05*(C370-C369)*B370/C370^0.55</f>
        <v>4.13436088720459</v>
      </c>
      <c r="E370" s="0" t="n">
        <f aca="false">D370+E369</f>
        <v>793.94483658489</v>
      </c>
    </row>
    <row r="371" customFormat="false" ht="12.75" hidden="false" customHeight="false" outlineLevel="0" collapsed="false">
      <c r="A371" s="0" t="n">
        <f aca="false">A370+1</f>
        <v>349</v>
      </c>
      <c r="B371" s="0" t="n">
        <f aca="false">$B$6/1000*A371</f>
        <v>112.9015</v>
      </c>
      <c r="C371" s="0" t="n">
        <f aca="false">C370+((B371-B370)*2*$B$9*$B$7/25.4/12+D370)/($B$8*350/62.4*60*24)</f>
        <v>0.10747003251106</v>
      </c>
      <c r="D371" s="0" t="n">
        <f aca="false">4*$B$9*0.05*(C371-C370)*B371/C371^0.55</f>
        <v>4.14408350075597</v>
      </c>
      <c r="E371" s="0" t="n">
        <f aca="false">D371+E370</f>
        <v>798.088920085646</v>
      </c>
    </row>
    <row r="372" customFormat="false" ht="12.75" hidden="false" customHeight="false" outlineLevel="0" collapsed="false">
      <c r="A372" s="0" t="n">
        <f aca="false">A371+1</f>
        <v>350</v>
      </c>
      <c r="B372" s="0" t="n">
        <f aca="false">$B$6/1000*A372</f>
        <v>113.225</v>
      </c>
      <c r="C372" s="0" t="n">
        <f aca="false">C371+((B372-B371)*2*$B$9*$B$7/25.4/12+D371)/($B$8*350/62.4*60*24)</f>
        <v>0.108009390605779</v>
      </c>
      <c r="D372" s="0" t="n">
        <f aca="false">4*$B$9*0.05*(C372-C371)*B372/C372^0.55</f>
        <v>4.15380105576604</v>
      </c>
      <c r="E372" s="0" t="n">
        <f aca="false">D372+E371</f>
        <v>802.242721141412</v>
      </c>
    </row>
    <row r="373" customFormat="false" ht="12.75" hidden="false" customHeight="false" outlineLevel="0" collapsed="false">
      <c r="A373" s="0" t="n">
        <f aca="false">A372+1</f>
        <v>351</v>
      </c>
      <c r="B373" s="0" t="n">
        <f aca="false">$B$6/1000*A373</f>
        <v>113.5485</v>
      </c>
      <c r="C373" s="0" t="n">
        <f aca="false">C372+((B373-B372)*2*$B$9*$B$7/25.4/12+D372)/($B$8*350/62.4*60*24)</f>
        <v>0.108549951826357</v>
      </c>
      <c r="D373" s="0" t="n">
        <f aca="false">4*$B$9*0.05*(C373-C372)*B373/C373^0.55</f>
        <v>4.16351356927245</v>
      </c>
      <c r="E373" s="0" t="n">
        <f aca="false">D373+E372</f>
        <v>806.406234710684</v>
      </c>
    </row>
    <row r="374" customFormat="false" ht="12.75" hidden="false" customHeight="false" outlineLevel="0" collapsed="false">
      <c r="A374" s="0" t="n">
        <f aca="false">A373+1</f>
        <v>352</v>
      </c>
      <c r="B374" s="0" t="n">
        <f aca="false">$B$6/1000*A374</f>
        <v>113.872</v>
      </c>
      <c r="C374" s="0" t="n">
        <f aca="false">C373+((B374-B373)*2*$B$9*$B$7/25.4/12+D373)/($B$8*350/62.4*60*24)</f>
        <v>0.109091715548607</v>
      </c>
      <c r="D374" s="0" t="n">
        <f aca="false">4*$B$9*0.05*(C374-C373)*B374/C374^0.55</f>
        <v>4.17322105820713</v>
      </c>
      <c r="E374" s="0" t="n">
        <f aca="false">D374+E373</f>
        <v>810.579455768891</v>
      </c>
    </row>
    <row r="375" customFormat="false" ht="12.75" hidden="false" customHeight="false" outlineLevel="0" collapsed="false">
      <c r="A375" s="0" t="n">
        <f aca="false">A374+1</f>
        <v>353</v>
      </c>
      <c r="B375" s="0" t="n">
        <f aca="false">$B$6/1000*A375</f>
        <v>114.1955</v>
      </c>
      <c r="C375" s="0" t="n">
        <f aca="false">C374+((B375-B374)*2*$B$9*$B$7/25.4/12+D374)/($B$8*350/62.4*60*24)</f>
        <v>0.109634681150439</v>
      </c>
      <c r="D375" s="0" t="n">
        <f aca="false">4*$B$9*0.05*(C375-C374)*B375/C375^0.55</f>
        <v>4.18292353939748</v>
      </c>
      <c r="E375" s="0" t="n">
        <f aca="false">D375+E374</f>
        <v>814.762379308289</v>
      </c>
    </row>
    <row r="376" customFormat="false" ht="12.75" hidden="false" customHeight="false" outlineLevel="0" collapsed="false">
      <c r="A376" s="0" t="n">
        <f aca="false">A375+1</f>
        <v>354</v>
      </c>
      <c r="B376" s="0" t="n">
        <f aca="false">$B$6/1000*A376</f>
        <v>114.519</v>
      </c>
      <c r="C376" s="0" t="n">
        <f aca="false">C375+((B376-B375)*2*$B$9*$B$7/25.4/12+D375)/($B$8*350/62.4*60*24)</f>
        <v>0.110178848011847</v>
      </c>
      <c r="D376" s="0" t="n">
        <f aca="false">4*$B$9*0.05*(C376-C375)*B376/C376^0.55</f>
        <v>4.19262102956734</v>
      </c>
      <c r="E376" s="0" t="n">
        <f aca="false">D376+E375</f>
        <v>818.955000337856</v>
      </c>
    </row>
    <row r="377" customFormat="false" ht="12.75" hidden="false" customHeight="false" outlineLevel="0" collapsed="false">
      <c r="A377" s="0" t="n">
        <f aca="false">A376+1</f>
        <v>355</v>
      </c>
      <c r="B377" s="0" t="n">
        <f aca="false">$B$6/1000*A377</f>
        <v>114.8425</v>
      </c>
      <c r="C377" s="0" t="n">
        <f aca="false">C376+((B377-B376)*2*$B$9*$B$7/25.4/12+D376)/($B$8*350/62.4*60*24)</f>
        <v>0.110724215514896</v>
      </c>
      <c r="D377" s="0" t="n">
        <f aca="false">4*$B$9*0.05*(C377-C376)*B377/C377^0.55</f>
        <v>4.20231354533773</v>
      </c>
      <c r="E377" s="0" t="n">
        <f aca="false">D377+E376</f>
        <v>823.157313883194</v>
      </c>
    </row>
    <row r="378" customFormat="false" ht="12.75" hidden="false" customHeight="false" outlineLevel="0" collapsed="false">
      <c r="A378" s="0" t="n">
        <f aca="false">A377+1</f>
        <v>356</v>
      </c>
      <c r="B378" s="0" t="n">
        <f aca="false">$B$6/1000*A378</f>
        <v>115.166</v>
      </c>
      <c r="C378" s="0" t="n">
        <f aca="false">C377+((B378-B377)*2*$B$9*$B$7/25.4/12+D377)/($B$8*350/62.4*60*24)</f>
        <v>0.111270783043706</v>
      </c>
      <c r="D378" s="0" t="n">
        <f aca="false">4*$B$9*0.05*(C378-C377)*B378/C378^0.55</f>
        <v>4.21200110322809</v>
      </c>
      <c r="E378" s="0" t="n">
        <f aca="false">D378+E377</f>
        <v>827.369314986422</v>
      </c>
    </row>
    <row r="379" customFormat="false" ht="12.75" hidden="false" customHeight="false" outlineLevel="0" collapsed="false">
      <c r="A379" s="0" t="n">
        <f aca="false">A378+1</f>
        <v>357</v>
      </c>
      <c r="B379" s="0" t="n">
        <f aca="false">$B$6/1000*A379</f>
        <v>115.4895</v>
      </c>
      <c r="C379" s="0" t="n">
        <f aca="false">C378+((B379-B378)*2*$B$9*$B$7/25.4/12+D378)/($B$8*350/62.4*60*24)</f>
        <v>0.111818549984446</v>
      </c>
      <c r="D379" s="0" t="n">
        <f aca="false">4*$B$9*0.05*(C379-C378)*B379/C379^0.55</f>
        <v>4.22168371965689</v>
      </c>
      <c r="E379" s="0" t="n">
        <f aca="false">D379+E378</f>
        <v>831.590998706079</v>
      </c>
    </row>
    <row r="380" customFormat="false" ht="12.75" hidden="false" customHeight="false" outlineLevel="0" collapsed="false">
      <c r="A380" s="0" t="n">
        <f aca="false">A379+1</f>
        <v>358</v>
      </c>
      <c r="B380" s="0" t="n">
        <f aca="false">$B$6/1000*A380</f>
        <v>115.813</v>
      </c>
      <c r="C380" s="0" t="n">
        <f aca="false">C379+((B380-B379)*2*$B$9*$B$7/25.4/12+D379)/($B$8*350/62.4*60*24)</f>
        <v>0.112367515725314</v>
      </c>
      <c r="D380" s="0" t="n">
        <f aca="false">4*$B$9*0.05*(C380-C379)*B380/C380^0.55</f>
        <v>4.23136141094251</v>
      </c>
      <c r="E380" s="0" t="n">
        <f aca="false">D380+E379</f>
        <v>835.822360117021</v>
      </c>
    </row>
    <row r="381" customFormat="false" ht="12.75" hidden="false" customHeight="false" outlineLevel="0" collapsed="false">
      <c r="A381" s="0" t="n">
        <f aca="false">A380+1</f>
        <v>359</v>
      </c>
      <c r="B381" s="0" t="n">
        <f aca="false">$B$6/1000*A381</f>
        <v>116.1365</v>
      </c>
      <c r="C381" s="0" t="n">
        <f aca="false">C380+((B381-B380)*2*$B$9*$B$7/25.4/12+D380)/($B$8*350/62.4*60*24)</f>
        <v>0.112917679656533</v>
      </c>
      <c r="D381" s="0" t="n">
        <f aca="false">4*$B$9*0.05*(C381-C380)*B381/C381^0.55</f>
        <v>4.24103419330435</v>
      </c>
      <c r="E381" s="0" t="n">
        <f aca="false">D381+E380</f>
        <v>840.063394310326</v>
      </c>
    </row>
    <row r="382" customFormat="false" ht="12.75" hidden="false" customHeight="false" outlineLevel="0" collapsed="false">
      <c r="A382" s="0" t="n">
        <f aca="false">A381+1</f>
        <v>360</v>
      </c>
      <c r="B382" s="0" t="n">
        <f aca="false">$B$6/1000*A382</f>
        <v>116.46</v>
      </c>
      <c r="C382" s="0" t="n">
        <f aca="false">C381+((B382-B381)*2*$B$9*$B$7/25.4/12+D381)/($B$8*350/62.4*60*24)</f>
        <v>0.11346904117033</v>
      </c>
      <c r="D382" s="0" t="n">
        <f aca="false">4*$B$9*0.05*(C382-C381)*B382/C382^0.55</f>
        <v>4.25070208286358</v>
      </c>
      <c r="E382" s="0" t="n">
        <f aca="false">D382+E381</f>
        <v>844.314096393189</v>
      </c>
    </row>
    <row r="383" customFormat="false" ht="12.75" hidden="false" customHeight="false" outlineLevel="0" collapsed="false">
      <c r="A383" s="0" t="n">
        <f aca="false">A382+1</f>
        <v>361</v>
      </c>
      <c r="B383" s="0" t="n">
        <f aca="false">$B$6/1000*A383</f>
        <v>116.7835</v>
      </c>
      <c r="C383" s="0" t="n">
        <f aca="false">C382+((B383-B382)*2*$B$9*$B$7/25.4/12+D382)/($B$8*350/62.4*60*24)</f>
        <v>0.114021599660929</v>
      </c>
      <c r="D383" s="0" t="n">
        <f aca="false">4*$B$9*0.05*(C383-C382)*B383/C383^0.55</f>
        <v>4.26036509564404</v>
      </c>
      <c r="E383" s="0" t="n">
        <f aca="false">D383+E382</f>
        <v>848.574461488833</v>
      </c>
    </row>
    <row r="384" customFormat="false" ht="12.75" hidden="false" customHeight="false" outlineLevel="0" collapsed="false">
      <c r="A384" s="0" t="n">
        <f aca="false">A383+1</f>
        <v>362</v>
      </c>
      <c r="B384" s="0" t="n">
        <f aca="false">$B$6/1000*A384</f>
        <v>117.107</v>
      </c>
      <c r="C384" s="0" t="n">
        <f aca="false">C383+((B384-B383)*2*$B$9*$B$7/25.4/12+D383)/($B$8*350/62.4*60*24)</f>
        <v>0.114575354524539</v>
      </c>
      <c r="D384" s="0" t="n">
        <f aca="false">4*$B$9*0.05*(C384-C383)*B384/C384^0.55</f>
        <v>4.27002324757292</v>
      </c>
      <c r="E384" s="0" t="n">
        <f aca="false">D384+E383</f>
        <v>852.844484736406</v>
      </c>
    </row>
    <row r="385" customFormat="false" ht="12.75" hidden="false" customHeight="false" outlineLevel="0" collapsed="false">
      <c r="A385" s="0" t="n">
        <f aca="false">A384+1</f>
        <v>363</v>
      </c>
      <c r="B385" s="0" t="n">
        <f aca="false">$B$6/1000*A385</f>
        <v>117.4305</v>
      </c>
      <c r="C385" s="0" t="n">
        <f aca="false">C384+((B385-B384)*2*$B$9*$B$7/25.4/12+D384)/($B$8*350/62.4*60*24)</f>
        <v>0.11513030515934</v>
      </c>
      <c r="D385" s="0" t="n">
        <f aca="false">4*$B$9*0.05*(C385-C384)*B385/C385^0.55</f>
        <v>4.27967655448185</v>
      </c>
      <c r="E385" s="0" t="n">
        <f aca="false">D385+E384</f>
        <v>857.124161290888</v>
      </c>
    </row>
    <row r="386" customFormat="false" ht="12.75" hidden="false" customHeight="false" outlineLevel="0" collapsed="false">
      <c r="A386" s="0" t="n">
        <f aca="false">A385+1</f>
        <v>364</v>
      </c>
      <c r="B386" s="0" t="n">
        <f aca="false">$B$6/1000*A386</f>
        <v>117.754</v>
      </c>
      <c r="C386" s="0" t="n">
        <f aca="false">C385+((B386-B385)*2*$B$9*$B$7/25.4/12+D385)/($B$8*350/62.4*60*24)</f>
        <v>0.115686450965473</v>
      </c>
      <c r="D386" s="0" t="n">
        <f aca="false">4*$B$9*0.05*(C386-C385)*B386/C386^0.55</f>
        <v>4.28932503210768</v>
      </c>
      <c r="E386" s="0" t="n">
        <f aca="false">D386+E385</f>
        <v>861.413486322996</v>
      </c>
    </row>
    <row r="387" customFormat="false" ht="12.75" hidden="false" customHeight="false" outlineLevel="0" collapsed="false">
      <c r="A387" s="0" t="n">
        <f aca="false">A386+1</f>
        <v>365</v>
      </c>
      <c r="B387" s="0" t="n">
        <f aca="false">$B$6/1000*A387</f>
        <v>118.0775</v>
      </c>
      <c r="C387" s="0" t="n">
        <f aca="false">C386+((B387-B386)*2*$B$9*$B$7/25.4/12+D386)/($B$8*350/62.4*60*24)</f>
        <v>0.116243791345027</v>
      </c>
      <c r="D387" s="0" t="n">
        <f aca="false">4*$B$9*0.05*(C387-C386)*B387/C387^0.55</f>
        <v>4.29896869609326</v>
      </c>
      <c r="E387" s="0" t="n">
        <f aca="false">D387+E386</f>
        <v>865.712455019089</v>
      </c>
    </row>
    <row r="388" customFormat="false" ht="12.75" hidden="false" customHeight="false" outlineLevel="0" collapsed="false">
      <c r="A388" s="0" t="n">
        <f aca="false">A387+1</f>
        <v>366</v>
      </c>
      <c r="B388" s="0" t="n">
        <f aca="false">$B$6/1000*A388</f>
        <v>118.401</v>
      </c>
      <c r="C388" s="0" t="n">
        <f aca="false">C387+((B388-B387)*2*$B$9*$B$7/25.4/12+D387)/($B$8*350/62.4*60*24)</f>
        <v>0.116802325702026</v>
      </c>
      <c r="D388" s="0" t="n">
        <f aca="false">4*$B$9*0.05*(C388-C387)*B388/C388^0.55</f>
        <v>4.30860756198811</v>
      </c>
      <c r="E388" s="0" t="n">
        <f aca="false">D388+E387</f>
        <v>870.021062581077</v>
      </c>
    </row>
    <row r="389" customFormat="false" ht="12.75" hidden="false" customHeight="false" outlineLevel="0" collapsed="false">
      <c r="A389" s="0" t="n">
        <f aca="false">A388+1</f>
        <v>367</v>
      </c>
      <c r="B389" s="0" t="n">
        <f aca="false">$B$6/1000*A389</f>
        <v>118.7245</v>
      </c>
      <c r="C389" s="0" t="n">
        <f aca="false">C388+((B389-B388)*2*$B$9*$B$7/25.4/12+D388)/($B$8*350/62.4*60*24)</f>
        <v>0.117362053442421</v>
      </c>
      <c r="D389" s="0" t="n">
        <f aca="false">4*$B$9*0.05*(C389-C388)*B389/C389^0.55</f>
        <v>4.3182416452495</v>
      </c>
      <c r="E389" s="0" t="n">
        <f aca="false">D389+E388</f>
        <v>874.339304226327</v>
      </c>
    </row>
    <row r="390" customFormat="false" ht="12.75" hidden="false" customHeight="false" outlineLevel="0" collapsed="false">
      <c r="A390" s="0" t="n">
        <f aca="false">A389+1</f>
        <v>368</v>
      </c>
      <c r="B390" s="0" t="n">
        <f aca="false">$B$6/1000*A390</f>
        <v>119.048</v>
      </c>
      <c r="C390" s="0" t="n">
        <f aca="false">C389+((B390-B389)*2*$B$9*$B$7/25.4/12+D389)/($B$8*350/62.4*60*24)</f>
        <v>0.117922973974078</v>
      </c>
      <c r="D390" s="0" t="n">
        <f aca="false">4*$B$9*0.05*(C390-C389)*B390/C390^0.55</f>
        <v>4.32787096124305</v>
      </c>
      <c r="E390" s="0" t="n">
        <f aca="false">D390+E389</f>
        <v>878.66717518757</v>
      </c>
    </row>
    <row r="391" customFormat="false" ht="12.75" hidden="false" customHeight="false" outlineLevel="0" collapsed="false">
      <c r="A391" s="0" t="n">
        <f aca="false">A390+1</f>
        <v>369</v>
      </c>
      <c r="B391" s="0" t="n">
        <f aca="false">$B$6/1000*A391</f>
        <v>119.3715</v>
      </c>
      <c r="C391" s="0" t="n">
        <f aca="false">C390+((B391-B390)*2*$B$9*$B$7/25.4/12+D390)/($B$8*350/62.4*60*24)</f>
        <v>0.118485086706762</v>
      </c>
      <c r="D391" s="0" t="n">
        <f aca="false">4*$B$9*0.05*(C391-C390)*B391/C391^0.55</f>
        <v>4.33749552524367</v>
      </c>
      <c r="E391" s="0" t="n">
        <f aca="false">D391+E390</f>
        <v>883.004670712813</v>
      </c>
    </row>
    <row r="392" customFormat="false" ht="12.75" hidden="false" customHeight="false" outlineLevel="0" collapsed="false">
      <c r="A392" s="0" t="n">
        <f aca="false">A391+1</f>
        <v>370</v>
      </c>
      <c r="B392" s="0" t="n">
        <f aca="false">$B$6/1000*A392</f>
        <v>119.695</v>
      </c>
      <c r="C392" s="0" t="n">
        <f aca="false">C391+((B392-B391)*2*$B$9*$B$7/25.4/12+D391)/($B$8*350/62.4*60*24)</f>
        <v>0.119048391052133</v>
      </c>
      <c r="D392" s="0" t="n">
        <f aca="false">4*$B$9*0.05*(C392-C391)*B392/C392^0.55</f>
        <v>4.34711535243618</v>
      </c>
      <c r="E392" s="0" t="n">
        <f aca="false">D392+E391</f>
        <v>887.351786065249</v>
      </c>
    </row>
    <row r="393" customFormat="false" ht="12.75" hidden="false" customHeight="false" outlineLevel="0" collapsed="false">
      <c r="A393" s="0" t="n">
        <f aca="false">A392+1</f>
        <v>371</v>
      </c>
      <c r="B393" s="0" t="n">
        <f aca="false">$B$6/1000*A393</f>
        <v>120.0185</v>
      </c>
      <c r="C393" s="0" t="n">
        <f aca="false">C392+((B393-B392)*2*$B$9*$B$7/25.4/12+D392)/($B$8*350/62.4*60*24)</f>
        <v>0.119612886423726</v>
      </c>
      <c r="D393" s="0" t="n">
        <f aca="false">4*$B$9*0.05*(C393-C392)*B393/C393^0.55</f>
        <v>4.35673045791624</v>
      </c>
      <c r="E393" s="0" t="n">
        <f aca="false">D393+E392</f>
        <v>891.708516523166</v>
      </c>
    </row>
    <row r="394" customFormat="false" ht="12.75" hidden="false" customHeight="false" outlineLevel="0" collapsed="false">
      <c r="A394" s="0" t="n">
        <f aca="false">A393+1</f>
        <v>372</v>
      </c>
      <c r="B394" s="0" t="n">
        <f aca="false">$B$6/1000*A394</f>
        <v>120.342</v>
      </c>
      <c r="C394" s="0" t="n">
        <f aca="false">C393+((B394-B393)*2*$B$9*$B$7/25.4/12+D393)/($B$8*350/62.4*60*24)</f>
        <v>0.120178572236951</v>
      </c>
      <c r="D394" s="0" t="n">
        <f aca="false">4*$B$9*0.05*(C394-C393)*B394/C394^0.55</f>
        <v>4.36634085669097</v>
      </c>
      <c r="E394" s="0" t="n">
        <f aca="false">D394+E393</f>
        <v>896.074857379857</v>
      </c>
    </row>
    <row r="395" customFormat="false" ht="12.75" hidden="false" customHeight="false" outlineLevel="0" collapsed="false">
      <c r="A395" s="0" t="n">
        <f aca="false">A394+1</f>
        <v>373</v>
      </c>
      <c r="B395" s="0" t="n">
        <f aca="false">$B$6/1000*A395</f>
        <v>120.6655</v>
      </c>
      <c r="C395" s="0" t="n">
        <f aca="false">C394+((B395-B394)*2*$B$9*$B$7/25.4/12+D394)/($B$8*350/62.4*60*24)</f>
        <v>0.120745447909072</v>
      </c>
      <c r="D395" s="0" t="n">
        <f aca="false">4*$B$9*0.05*(C395-C394)*B395/C395^0.55</f>
        <v>4.37594656367966</v>
      </c>
      <c r="E395" s="0" t="n">
        <f aca="false">D395+E394</f>
        <v>900.450803943536</v>
      </c>
    </row>
    <row r="396" customFormat="false" ht="12.75" hidden="false" customHeight="false" outlineLevel="0" collapsed="false">
      <c r="A396" s="0" t="n">
        <f aca="false">A395+1</f>
        <v>374</v>
      </c>
      <c r="B396" s="0" t="n">
        <f aca="false">$B$6/1000*A396</f>
        <v>120.989</v>
      </c>
      <c r="C396" s="0" t="n">
        <f aca="false">C395+((B396-B395)*2*$B$9*$B$7/25.4/12+D395)/($B$8*350/62.4*60*24)</f>
        <v>0.121313512859201</v>
      </c>
      <c r="D396" s="0" t="n">
        <f aca="false">4*$B$9*0.05*(C396-C395)*B396/C396^0.55</f>
        <v>4.38554759371483</v>
      </c>
      <c r="E396" s="0" t="n">
        <f aca="false">D396+E395</f>
        <v>904.836351537251</v>
      </c>
    </row>
    <row r="397" customFormat="false" ht="12.75" hidden="false" customHeight="false" outlineLevel="0" collapsed="false">
      <c r="A397" s="0" t="n">
        <f aca="false">A396+1</f>
        <v>375</v>
      </c>
      <c r="B397" s="0" t="n">
        <f aca="false">$B$6/1000*A397</f>
        <v>121.3125</v>
      </c>
      <c r="C397" s="0" t="n">
        <f aca="false">C396+((B397-B396)*2*$B$9*$B$7/25.4/12+D396)/($B$8*350/62.4*60*24)</f>
        <v>0.121882766508287</v>
      </c>
      <c r="D397" s="0" t="n">
        <f aca="false">4*$B$9*0.05*(C397-C396)*B397/C397^0.55</f>
        <v>4.39514396154252</v>
      </c>
      <c r="E397" s="0" t="n">
        <f aca="false">D397+E396</f>
        <v>909.231495498794</v>
      </c>
    </row>
    <row r="398" customFormat="false" ht="12.75" hidden="false" customHeight="false" outlineLevel="0" collapsed="false">
      <c r="A398" s="0" t="n">
        <f aca="false">A397+1</f>
        <v>376</v>
      </c>
      <c r="B398" s="0" t="n">
        <f aca="false">$B$6/1000*A398</f>
        <v>121.636</v>
      </c>
      <c r="C398" s="0" t="n">
        <f aca="false">C397+((B398-B397)*2*$B$9*$B$7/25.4/12+D397)/($B$8*350/62.4*60*24)</f>
        <v>0.122453208279103</v>
      </c>
      <c r="D398" s="0" t="n">
        <f aca="false">4*$B$9*0.05*(C398-C397)*B398/C398^0.55</f>
        <v>4.40473568182352</v>
      </c>
      <c r="E398" s="0" t="n">
        <f aca="false">D398+E397</f>
        <v>913.636231180617</v>
      </c>
    </row>
    <row r="399" customFormat="false" ht="12.75" hidden="false" customHeight="false" outlineLevel="0" collapsed="false">
      <c r="A399" s="0" t="n">
        <f aca="false">A398+1</f>
        <v>377</v>
      </c>
      <c r="B399" s="0" t="n">
        <f aca="false">$B$6/1000*A399</f>
        <v>121.9595</v>
      </c>
      <c r="C399" s="0" t="n">
        <f aca="false">C398+((B399-B398)*2*$B$9*$B$7/25.4/12+D398)/($B$8*350/62.4*60*24)</f>
        <v>0.12302483759624</v>
      </c>
      <c r="D399" s="0" t="n">
        <f aca="false">4*$B$9*0.05*(C399-C398)*B399/C399^0.55</f>
        <v>4.4143227691336</v>
      </c>
      <c r="E399" s="0" t="n">
        <f aca="false">D399+E398</f>
        <v>918.050553949751</v>
      </c>
    </row>
    <row r="400" customFormat="false" ht="12.75" hidden="false" customHeight="false" outlineLevel="0" collapsed="false">
      <c r="A400" s="0" t="n">
        <f aca="false">A399+1</f>
        <v>378</v>
      </c>
      <c r="B400" s="0" t="n">
        <f aca="false">$B$6/1000*A400</f>
        <v>122.283</v>
      </c>
      <c r="C400" s="0" t="n">
        <f aca="false">C399+((B400-B399)*2*$B$9*$B$7/25.4/12+D399)/($B$8*350/62.4*60*24)</f>
        <v>0.123597653886092</v>
      </c>
      <c r="D400" s="0" t="n">
        <f aca="false">4*$B$9*0.05*(C400-C399)*B400/C400^0.55</f>
        <v>4.4239052379645</v>
      </c>
      <c r="E400" s="0" t="n">
        <f aca="false">D400+E399</f>
        <v>922.474459187715</v>
      </c>
    </row>
    <row r="401" customFormat="false" ht="12.75" hidden="false" customHeight="false" outlineLevel="0" collapsed="false">
      <c r="A401" s="0" t="n">
        <f aca="false">A400+1</f>
        <v>379</v>
      </c>
      <c r="B401" s="0" t="n">
        <f aca="false">$B$6/1000*A401</f>
        <v>122.6065</v>
      </c>
      <c r="C401" s="0" t="n">
        <f aca="false">C400+((B401-B400)*2*$B$9*$B$7/25.4/12+D400)/($B$8*350/62.4*60*24)</f>
        <v>0.124171656576847</v>
      </c>
      <c r="D401" s="0" t="n">
        <f aca="false">4*$B$9*0.05*(C401-C400)*B401/C401^0.55</f>
        <v>4.4334831027247</v>
      </c>
      <c r="E401" s="0" t="n">
        <f aca="false">D401+E400</f>
        <v>926.90794229044</v>
      </c>
    </row>
    <row r="402" customFormat="false" ht="12.75" hidden="false" customHeight="false" outlineLevel="0" collapsed="false">
      <c r="A402" s="0" t="n">
        <f aca="false">A401+1</f>
        <v>380</v>
      </c>
      <c r="B402" s="0" t="n">
        <f aca="false">$B$6/1000*A402</f>
        <v>122.93</v>
      </c>
      <c r="C402" s="0" t="n">
        <f aca="false">C401+((B402-B401)*2*$B$9*$B$7/25.4/12+D401)/($B$8*350/62.4*60*24)</f>
        <v>0.124746845098476</v>
      </c>
      <c r="D402" s="0" t="n">
        <f aca="false">4*$B$9*0.05*(C402-C401)*B402/C402^0.55</f>
        <v>4.4430563777399</v>
      </c>
      <c r="E402" s="0" t="n">
        <f aca="false">D402+E401</f>
        <v>931.35099866818</v>
      </c>
    </row>
    <row r="403" customFormat="false" ht="12.75" hidden="false" customHeight="false" outlineLevel="0" collapsed="false">
      <c r="A403" s="0" t="n">
        <f aca="false">A402+1</f>
        <v>381</v>
      </c>
      <c r="B403" s="0" t="n">
        <f aca="false">$B$6/1000*A403</f>
        <v>123.2535</v>
      </c>
      <c r="C403" s="0" t="n">
        <f aca="false">C402+((B403-B402)*2*$B$9*$B$7/25.4/12+D402)/($B$8*350/62.4*60*24)</f>
        <v>0.125323218882727</v>
      </c>
      <c r="D403" s="0" t="n">
        <f aca="false">4*$B$9*0.05*(C403-C402)*B403/C403^0.55</f>
        <v>4.45262507725361</v>
      </c>
      <c r="E403" s="0" t="n">
        <f aca="false">D403+E402</f>
        <v>935.803623745434</v>
      </c>
    </row>
    <row r="404" customFormat="false" ht="12.75" hidden="false" customHeight="false" outlineLevel="0" collapsed="false">
      <c r="A404" s="0" t="n">
        <f aca="false">A403+1</f>
        <v>382</v>
      </c>
      <c r="B404" s="0" t="n">
        <f aca="false">$B$6/1000*A404</f>
        <v>123.577</v>
      </c>
      <c r="C404" s="0" t="n">
        <f aca="false">C403+((B404-B403)*2*$B$9*$B$7/25.4/12+D403)/($B$8*350/62.4*60*24)</f>
        <v>0.125900777363108</v>
      </c>
      <c r="D404" s="0" t="n">
        <f aca="false">4*$B$9*0.05*(C404-C403)*B404/C404^0.55</f>
        <v>4.46218921542847</v>
      </c>
      <c r="E404" s="0" t="n">
        <f aca="false">D404+E403</f>
        <v>940.265812960862</v>
      </c>
    </row>
    <row r="405" customFormat="false" ht="12.75" hidden="false" customHeight="false" outlineLevel="0" collapsed="false">
      <c r="A405" s="0" t="n">
        <f aca="false">A404+1</f>
        <v>383</v>
      </c>
      <c r="B405" s="0" t="n">
        <f aca="false">$B$6/1000*A405</f>
        <v>123.9005</v>
      </c>
      <c r="C405" s="0" t="n">
        <f aca="false">C404+((B405-B404)*2*$B$9*$B$7/25.4/12+D404)/($B$8*350/62.4*60*24)</f>
        <v>0.126479519974882</v>
      </c>
      <c r="D405" s="0" t="n">
        <f aca="false">4*$B$9*0.05*(C405-C404)*B405/C405^0.55</f>
        <v>4.47174880634614</v>
      </c>
      <c r="E405" s="0" t="n">
        <f aca="false">D405+E404</f>
        <v>944.737561767208</v>
      </c>
    </row>
    <row r="406" customFormat="false" ht="12.75" hidden="false" customHeight="false" outlineLevel="0" collapsed="false">
      <c r="A406" s="0" t="n">
        <f aca="false">A405+1</f>
        <v>384</v>
      </c>
      <c r="B406" s="0" t="n">
        <f aca="false">$B$6/1000*A406</f>
        <v>124.224</v>
      </c>
      <c r="C406" s="0" t="n">
        <f aca="false">C405+((B406-B405)*2*$B$9*$B$7/25.4/12+D405)/($B$8*350/62.4*60*24)</f>
        <v>0.127059446155055</v>
      </c>
      <c r="D406" s="0" t="n">
        <f aca="false">4*$B$9*0.05*(C406-C405)*B406/C406^0.55</f>
        <v>4.48130386400851</v>
      </c>
      <c r="E406" s="0" t="n">
        <f aca="false">D406+E405</f>
        <v>949.218865631217</v>
      </c>
    </row>
    <row r="407" customFormat="false" ht="12.75" hidden="false" customHeight="false" outlineLevel="0" collapsed="false">
      <c r="A407" s="0" t="n">
        <f aca="false">A406+1</f>
        <v>385</v>
      </c>
      <c r="B407" s="0" t="n">
        <f aca="false">$B$6/1000*A407</f>
        <v>124.5475</v>
      </c>
      <c r="C407" s="0" t="n">
        <f aca="false">C406+((B407-B406)*2*$B$9*$B$7/25.4/12+D406)/($B$8*350/62.4*60*24)</f>
        <v>0.127640555342368</v>
      </c>
      <c r="D407" s="0" t="n">
        <f aca="false">4*$B$9*0.05*(C407-C406)*B407/C407^0.55</f>
        <v>4.49085440233787</v>
      </c>
      <c r="E407" s="0" t="n">
        <f aca="false">D407+E406</f>
        <v>953.709720033554</v>
      </c>
    </row>
    <row r="408" customFormat="false" ht="12.75" hidden="false" customHeight="false" outlineLevel="0" collapsed="false">
      <c r="A408" s="0" t="n">
        <f aca="false">A407+1</f>
        <v>386</v>
      </c>
      <c r="B408" s="0" t="n">
        <f aca="false">$B$6/1000*A408</f>
        <v>124.871</v>
      </c>
      <c r="C408" s="0" t="n">
        <f aca="false">C407+((B408-B407)*2*$B$9*$B$7/25.4/12+D407)/($B$8*350/62.4*60*24)</f>
        <v>0.128222846977283</v>
      </c>
      <c r="D408" s="0" t="n">
        <f aca="false">4*$B$9*0.05*(C408-C407)*B408/C408^0.55</f>
        <v>4.50040043517821</v>
      </c>
      <c r="E408" s="0" t="n">
        <f aca="false">D408+E407</f>
        <v>958.210120468733</v>
      </c>
    </row>
    <row r="409" customFormat="false" ht="12.75" hidden="false" customHeight="false" outlineLevel="0" collapsed="false">
      <c r="A409" s="0" t="n">
        <f aca="false">A408+1</f>
        <v>387</v>
      </c>
      <c r="B409" s="0" t="n">
        <f aca="false">$B$6/1000*A409</f>
        <v>125.1945</v>
      </c>
      <c r="C409" s="0" t="n">
        <f aca="false">C408+((B409-B408)*2*$B$9*$B$7/25.4/12+D408)/($B$8*350/62.4*60*24)</f>
        <v>0.128806320501978</v>
      </c>
      <c r="D409" s="0" t="n">
        <f aca="false">4*$B$9*0.05*(C409-C408)*B409/C409^0.55</f>
        <v>4.50994197629509</v>
      </c>
      <c r="E409" s="0" t="n">
        <f aca="false">D409+E408</f>
        <v>962.720062445028</v>
      </c>
    </row>
    <row r="410" customFormat="false" ht="12.75" hidden="false" customHeight="false" outlineLevel="0" collapsed="false">
      <c r="A410" s="0" t="n">
        <f aca="false">A409+1</f>
        <v>388</v>
      </c>
      <c r="B410" s="0" t="n">
        <f aca="false">$B$6/1000*A410</f>
        <v>125.518</v>
      </c>
      <c r="C410" s="0" t="n">
        <f aca="false">C409+((B410-B409)*2*$B$9*$B$7/25.4/12+D409)/($B$8*350/62.4*60*24)</f>
        <v>0.129390975360335</v>
      </c>
      <c r="D410" s="0" t="n">
        <f aca="false">4*$B$9*0.05*(C410-C409)*B410/C410^0.55</f>
        <v>4.51947903937731</v>
      </c>
      <c r="E410" s="0" t="n">
        <f aca="false">D410+E409</f>
        <v>967.239541484405</v>
      </c>
    </row>
    <row r="411" customFormat="false" ht="12.75" hidden="false" customHeight="false" outlineLevel="0" collapsed="false">
      <c r="A411" s="0" t="n">
        <f aca="false">A410+1</f>
        <v>389</v>
      </c>
      <c r="B411" s="0" t="n">
        <f aca="false">$B$6/1000*A411</f>
        <v>125.8415</v>
      </c>
      <c r="C411" s="0" t="n">
        <f aca="false">C410+((B411-B410)*2*$B$9*$B$7/25.4/12+D410)/($B$8*350/62.4*60*24)</f>
        <v>0.129976810997932</v>
      </c>
      <c r="D411" s="0" t="n">
        <f aca="false">4*$B$9*0.05*(C411-C410)*B411/C411^0.55</f>
        <v>4.52901163803634</v>
      </c>
      <c r="E411" s="0" t="n">
        <f aca="false">D411+E410</f>
        <v>971.768553122441</v>
      </c>
    </row>
    <row r="412" customFormat="false" ht="12.75" hidden="false" customHeight="false" outlineLevel="0" collapsed="false">
      <c r="A412" s="0" t="n">
        <f aca="false">A411+1</f>
        <v>390</v>
      </c>
      <c r="B412" s="0" t="n">
        <f aca="false">$B$6/1000*A412</f>
        <v>126.165</v>
      </c>
      <c r="C412" s="0" t="n">
        <f aca="false">C411+((B412-B411)*2*$B$9*$B$7/25.4/12+D411)/($B$8*350/62.4*60*24)</f>
        <v>0.130563826862029</v>
      </c>
      <c r="D412" s="0" t="n">
        <f aca="false">4*$B$9*0.05*(C412-C411)*B412/C412^0.55</f>
        <v>4.53853978580778</v>
      </c>
      <c r="E412" s="0" t="n">
        <f aca="false">D412+E411</f>
        <v>976.307092908249</v>
      </c>
    </row>
    <row r="413" customFormat="false" ht="12.75" hidden="false" customHeight="false" outlineLevel="0" collapsed="false">
      <c r="A413" s="0" t="n">
        <f aca="false">A412+1</f>
        <v>391</v>
      </c>
      <c r="B413" s="0" t="n">
        <f aca="false">$B$6/1000*A413</f>
        <v>126.4885</v>
      </c>
      <c r="C413" s="0" t="n">
        <f aca="false">C412+((B413-B412)*2*$B$9*$B$7/25.4/12+D412)/($B$8*350/62.4*60*24)</f>
        <v>0.131152022401564</v>
      </c>
      <c r="D413" s="0" t="n">
        <f aca="false">4*$B$9*0.05*(C413-C412)*B413/C413^0.55</f>
        <v>4.54806349615167</v>
      </c>
      <c r="E413" s="0" t="n">
        <f aca="false">D413+E412</f>
        <v>980.855156404401</v>
      </c>
    </row>
    <row r="414" customFormat="false" ht="12.75" hidden="false" customHeight="false" outlineLevel="0" collapsed="false">
      <c r="A414" s="0" t="n">
        <f aca="false">A413+1</f>
        <v>392</v>
      </c>
      <c r="B414" s="0" t="n">
        <f aca="false">$B$6/1000*A414</f>
        <v>126.812</v>
      </c>
      <c r="C414" s="0" t="n">
        <f aca="false">C413+((B414-B413)*2*$B$9*$B$7/25.4/12+D413)/($B$8*350/62.4*60*24)</f>
        <v>0.131741397067142</v>
      </c>
      <c r="D414" s="0" t="n">
        <f aca="false">4*$B$9*0.05*(C414-C413)*B414/C414^0.55</f>
        <v>4.5575827824533</v>
      </c>
      <c r="E414" s="0" t="n">
        <f aca="false">D414+E413</f>
        <v>985.412739186854</v>
      </c>
    </row>
    <row r="415" customFormat="false" ht="12.75" hidden="false" customHeight="false" outlineLevel="0" collapsed="false">
      <c r="A415" s="0" t="n">
        <f aca="false">A414+1</f>
        <v>393</v>
      </c>
      <c r="B415" s="0" t="n">
        <f aca="false">$B$6/1000*A415</f>
        <v>127.1355</v>
      </c>
      <c r="C415" s="0" t="n">
        <f aca="false">C414+((B415-B414)*2*$B$9*$B$7/25.4/12+D414)/($B$8*350/62.4*60*24)</f>
        <v>0.132331950311023</v>
      </c>
      <c r="D415" s="0" t="n">
        <f aca="false">4*$B$9*0.05*(C415-C414)*B415/C415^0.55</f>
        <v>4.5670976580235</v>
      </c>
      <c r="E415" s="0" t="n">
        <f aca="false">D415+E414</f>
        <v>989.979836844878</v>
      </c>
    </row>
    <row r="416" customFormat="false" ht="12.75" hidden="false" customHeight="false" outlineLevel="0" collapsed="false">
      <c r="A416" s="0" t="n">
        <f aca="false">A415+1</f>
        <v>394</v>
      </c>
      <c r="B416" s="0" t="n">
        <f aca="false">$B$6/1000*A416</f>
        <v>127.459</v>
      </c>
      <c r="C416" s="0" t="n">
        <f aca="false">C415+((B416-B415)*2*$B$9*$B$7/25.4/12+D415)/($B$8*350/62.4*60*24)</f>
        <v>0.132923681587119</v>
      </c>
      <c r="D416" s="0" t="n">
        <f aca="false">4*$B$9*0.05*(C416-C415)*B416/C416^0.55</f>
        <v>4.57660813609949</v>
      </c>
      <c r="E416" s="0" t="n">
        <f aca="false">D416+E415</f>
        <v>994.556444980977</v>
      </c>
    </row>
    <row r="417" customFormat="false" ht="12.75" hidden="false" customHeight="false" outlineLevel="0" collapsed="false">
      <c r="A417" s="0" t="n">
        <f aca="false">A416+1</f>
        <v>395</v>
      </c>
      <c r="B417" s="0" t="n">
        <f aca="false">$B$6/1000*A417</f>
        <v>127.7825</v>
      </c>
      <c r="C417" s="0" t="n">
        <f aca="false">C416+((B417-B416)*2*$B$9*$B$7/25.4/12+D416)/($B$8*350/62.4*60*24)</f>
        <v>0.133516590350976</v>
      </c>
      <c r="D417" s="0" t="n">
        <f aca="false">4*$B$9*0.05*(C417-C416)*B417/C417^0.55</f>
        <v>4.58611422984551</v>
      </c>
      <c r="E417" s="0" t="n">
        <f aca="false">D417+E416</f>
        <v>999.142559210823</v>
      </c>
    </row>
    <row r="418" customFormat="false" ht="12.75" hidden="false" customHeight="false" outlineLevel="0" collapsed="false">
      <c r="A418" s="0" t="n">
        <f aca="false">A417+1</f>
        <v>396</v>
      </c>
      <c r="B418" s="0" t="n">
        <f aca="false">$B$6/1000*A418</f>
        <v>128.106</v>
      </c>
      <c r="C418" s="0" t="n">
        <f aca="false">C417+((B418-B417)*2*$B$9*$B$7/25.4/12+D417)/($B$8*350/62.4*60*24)</f>
        <v>0.134110676059773</v>
      </c>
      <c r="D418" s="0" t="n">
        <f aca="false">4*$B$9*0.05*(C418-C417)*B418/C418^0.55</f>
        <v>4.59561595235313</v>
      </c>
      <c r="E418" s="0" t="n">
        <f aca="false">D418+E417</f>
        <v>1003.73817516318</v>
      </c>
    </row>
    <row r="419" customFormat="false" ht="12.75" hidden="false" customHeight="false" outlineLevel="0" collapsed="false">
      <c r="A419" s="0" t="n">
        <f aca="false">A418+1</f>
        <v>397</v>
      </c>
      <c r="B419" s="0" t="n">
        <f aca="false">$B$6/1000*A419</f>
        <v>128.4295</v>
      </c>
      <c r="C419" s="0" t="n">
        <f aca="false">C418+((B419-B418)*2*$B$9*$B$7/25.4/12+D418)/($B$8*350/62.4*60*24)</f>
        <v>0.134705938172309</v>
      </c>
      <c r="D419" s="0" t="n">
        <f aca="false">4*$B$9*0.05*(C419-C418)*B419/C419^0.55</f>
        <v>4.60511331664208</v>
      </c>
      <c r="E419" s="0" t="n">
        <f aca="false">D419+E418</f>
        <v>1008.34328847982</v>
      </c>
    </row>
    <row r="420" customFormat="false" ht="12.75" hidden="false" customHeight="false" outlineLevel="0" collapsed="false">
      <c r="A420" s="0" t="n">
        <f aca="false">A419+1</f>
        <v>398</v>
      </c>
      <c r="B420" s="0" t="n">
        <f aca="false">$B$6/1000*A420</f>
        <v>128.753</v>
      </c>
      <c r="C420" s="0" t="n">
        <f aca="false">C419+((B420-B419)*2*$B$9*$B$7/25.4/12+D419)/($B$8*350/62.4*60*24)</f>
        <v>0.135302376148995</v>
      </c>
      <c r="D420" s="0" t="n">
        <f aca="false">4*$B$9*0.05*(C420-C419)*B420/C420^0.55</f>
        <v>4.61460633566089</v>
      </c>
      <c r="E420" s="0" t="n">
        <f aca="false">D420+E419</f>
        <v>1012.95789481548</v>
      </c>
    </row>
    <row r="421" customFormat="false" ht="12.75" hidden="false" customHeight="false" outlineLevel="0" collapsed="false">
      <c r="A421" s="0" t="n">
        <f aca="false">A420+1</f>
        <v>399</v>
      </c>
      <c r="B421" s="0" t="n">
        <f aca="false">$B$6/1000*A421</f>
        <v>129.0765</v>
      </c>
      <c r="C421" s="0" t="n">
        <f aca="false">C420+((B421-B420)*2*$B$9*$B$7/25.4/12+D420)/($B$8*350/62.4*60*24)</f>
        <v>0.135899989451845</v>
      </c>
      <c r="D421" s="0" t="n">
        <f aca="false">4*$B$9*0.05*(C421-C420)*B421/C421^0.55</f>
        <v>4.62409502228697</v>
      </c>
      <c r="E421" s="0" t="n">
        <f aca="false">D421+E420</f>
        <v>1017.58198983777</v>
      </c>
    </row>
    <row r="422" customFormat="false" ht="12.75" hidden="false" customHeight="false" outlineLevel="0" collapsed="false">
      <c r="A422" s="0" t="n">
        <f aca="false">A421+1</f>
        <v>400</v>
      </c>
      <c r="B422" s="0" t="n">
        <f aca="false">$B$6/1000*A422</f>
        <v>129.4</v>
      </c>
      <c r="C422" s="0" t="n">
        <f aca="false">C421+((B422-B421)*2*$B$9*$B$7/25.4/12+D421)/($B$8*350/62.4*60*24)</f>
        <v>0.136498777544468</v>
      </c>
      <c r="D422" s="0" t="n">
        <f aca="false">4*$B$9*0.05*(C422-C421)*B422/C422^0.55</f>
        <v>4.63357938932766</v>
      </c>
      <c r="E422" s="0" t="n">
        <f aca="false">D422+E421</f>
        <v>1022.21556922709</v>
      </c>
    </row>
    <row r="423" customFormat="false" ht="12.75" hidden="false" customHeight="false" outlineLevel="0" collapsed="false">
      <c r="A423" s="0" t="n">
        <f aca="false">A422+1</f>
        <v>401</v>
      </c>
      <c r="B423" s="0" t="n">
        <f aca="false">$B$6/1000*A423</f>
        <v>129.7235</v>
      </c>
      <c r="C423" s="0" t="n">
        <f aca="false">C422+((B423-B422)*2*$B$9*$B$7/25.4/12+D422)/($B$8*350/62.4*60*24)</f>
        <v>0.137098739892058</v>
      </c>
      <c r="D423" s="0" t="n">
        <f aca="false">4*$B$9*0.05*(C423-C422)*B423/C423^0.55</f>
        <v>4.64305944952089</v>
      </c>
      <c r="E423" s="0" t="n">
        <f aca="false">D423+E422</f>
        <v>1026.85862867661</v>
      </c>
    </row>
    <row r="424" customFormat="false" ht="12.75" hidden="false" customHeight="false" outlineLevel="0" collapsed="false">
      <c r="A424" s="0" t="n">
        <f aca="false">A423+1</f>
        <v>402</v>
      </c>
      <c r="B424" s="0" t="n">
        <f aca="false">$B$6/1000*A424</f>
        <v>130.047</v>
      </c>
      <c r="C424" s="0" t="n">
        <f aca="false">C423+((B424-B423)*2*$B$9*$B$7/25.4/12+D423)/($B$8*350/62.4*60*24)</f>
        <v>0.137699875961387</v>
      </c>
      <c r="D424" s="0" t="n">
        <f aca="false">4*$B$9*0.05*(C424-C423)*B424/C424^0.55</f>
        <v>4.65253521553522</v>
      </c>
      <c r="E424" s="0" t="n">
        <f aca="false">D424+E423</f>
        <v>1031.51116389215</v>
      </c>
    </row>
    <row r="425" customFormat="false" ht="12.75" hidden="false" customHeight="false" outlineLevel="0" collapsed="false">
      <c r="A425" s="0" t="n">
        <f aca="false">A424+1</f>
        <v>403</v>
      </c>
      <c r="B425" s="0" t="n">
        <f aca="false">$B$6/1000*A425</f>
        <v>130.3705</v>
      </c>
      <c r="C425" s="0" t="n">
        <f aca="false">C424+((B425-B424)*2*$B$9*$B$7/25.4/12+D424)/($B$8*350/62.4*60*24)</f>
        <v>0.138302185220793</v>
      </c>
      <c r="D425" s="0" t="n">
        <f aca="false">4*$B$9*0.05*(C425-C424)*B425/C425^0.55</f>
        <v>4.66200669997048</v>
      </c>
      <c r="E425" s="0" t="n">
        <f aca="false">D425+E424</f>
        <v>1036.17317059212</v>
      </c>
    </row>
    <row r="426" customFormat="false" ht="12.75" hidden="false" customHeight="false" outlineLevel="0" collapsed="false">
      <c r="A426" s="0" t="n">
        <f aca="false">A425+1</f>
        <v>404</v>
      </c>
      <c r="B426" s="0" t="n">
        <f aca="false">$B$6/1000*A426</f>
        <v>130.694</v>
      </c>
      <c r="C426" s="0" t="n">
        <f aca="false">C425+((B426-B425)*2*$B$9*$B$7/25.4/12+D425)/($B$8*350/62.4*60*24)</f>
        <v>0.138905667140177</v>
      </c>
      <c r="D426" s="0" t="n">
        <f aca="false">4*$B$9*0.05*(C426-C425)*B426/C426^0.55</f>
        <v>4.67147391535888</v>
      </c>
      <c r="E426" s="0" t="n">
        <f aca="false">D426+E425</f>
        <v>1040.84464450748</v>
      </c>
    </row>
    <row r="427" customFormat="false" ht="12.75" hidden="false" customHeight="false" outlineLevel="0" collapsed="false">
      <c r="A427" s="0" t="n">
        <f aca="false">A426+1</f>
        <v>405</v>
      </c>
      <c r="B427" s="0" t="n">
        <f aca="false">$B$6/1000*A427</f>
        <v>131.0175</v>
      </c>
      <c r="C427" s="0" t="n">
        <f aca="false">C426+((B427-B426)*2*$B$9*$B$7/25.4/12+D426)/($B$8*350/62.4*60*24)</f>
        <v>0.13951032119099</v>
      </c>
      <c r="D427" s="0" t="n">
        <f aca="false">4*$B$9*0.05*(C427-C426)*B427/C427^0.55</f>
        <v>4.68093687416502</v>
      </c>
      <c r="E427" s="0" t="n">
        <f aca="false">D427+E426</f>
        <v>1045.52558138164</v>
      </c>
    </row>
    <row r="428" customFormat="false" ht="12.75" hidden="false" customHeight="false" outlineLevel="0" collapsed="false">
      <c r="A428" s="0" t="n">
        <f aca="false">A427+1</f>
        <v>406</v>
      </c>
      <c r="B428" s="0" t="n">
        <f aca="false">$B$6/1000*A428</f>
        <v>131.341</v>
      </c>
      <c r="C428" s="0" t="n">
        <f aca="false">C427+((B428-B427)*2*$B$9*$B$7/25.4/12+D427)/($B$8*350/62.4*60*24)</f>
        <v>0.140116146846226</v>
      </c>
      <c r="D428" s="0" t="n">
        <f aca="false">4*$B$9*0.05*(C428-C427)*B428/C428^0.55</f>
        <v>4.69039558878632</v>
      </c>
      <c r="E428" s="0" t="n">
        <f aca="false">D428+E427</f>
        <v>1050.21597697043</v>
      </c>
    </row>
    <row r="429" customFormat="false" ht="12.75" hidden="false" customHeight="false" outlineLevel="0" collapsed="false">
      <c r="A429" s="0" t="n">
        <f aca="false">A428+1</f>
        <v>407</v>
      </c>
      <c r="B429" s="0" t="n">
        <f aca="false">$B$6/1000*A429</f>
        <v>131.6645</v>
      </c>
      <c r="C429" s="0" t="n">
        <f aca="false">C428+((B429-B428)*2*$B$9*$B$7/25.4/12+D428)/($B$8*350/62.4*60*24)</f>
        <v>0.140723143580416</v>
      </c>
      <c r="D429" s="0" t="n">
        <f aca="false">4*$B$9*0.05*(C429-C428)*B429/C429^0.55</f>
        <v>4.69985007155372</v>
      </c>
      <c r="E429" s="0" t="n">
        <f aca="false">D429+E428</f>
        <v>1054.91582704198</v>
      </c>
    </row>
    <row r="430" customFormat="false" ht="12.75" hidden="false" customHeight="false" outlineLevel="0" collapsed="false">
      <c r="A430" s="0" t="n">
        <f aca="false">A429+1</f>
        <v>408</v>
      </c>
      <c r="B430" s="0" t="n">
        <f aca="false">$B$6/1000*A430</f>
        <v>131.988</v>
      </c>
      <c r="C430" s="0" t="n">
        <f aca="false">C429+((B430-B429)*2*$B$9*$B$7/25.4/12+D429)/($B$8*350/62.4*60*24)</f>
        <v>0.141331310869615</v>
      </c>
      <c r="D430" s="0" t="n">
        <f aca="false">4*$B$9*0.05*(C430-C429)*B430/C430^0.55</f>
        <v>4.70930033473272</v>
      </c>
      <c r="E430" s="0" t="n">
        <f aca="false">D430+E429</f>
        <v>1059.62512737672</v>
      </c>
    </row>
    <row r="431" customFormat="false" ht="12.75" hidden="false" customHeight="false" outlineLevel="0" collapsed="false">
      <c r="A431" s="0" t="n">
        <f aca="false">A430+1</f>
        <v>409</v>
      </c>
      <c r="B431" s="0" t="n">
        <f aca="false">$B$6/1000*A431</f>
        <v>132.3115</v>
      </c>
      <c r="C431" s="0" t="n">
        <f aca="false">C430+((B431-B430)*2*$B$9*$B$7/25.4/12+D430)/($B$8*350/62.4*60*24)</f>
        <v>0.141940648191398</v>
      </c>
      <c r="D431" s="0" t="n">
        <f aca="false">4*$B$9*0.05*(C431-C430)*B431/C431^0.55</f>
        <v>4.71874639052302</v>
      </c>
      <c r="E431" s="0" t="n">
        <f aca="false">D431+E430</f>
        <v>1064.34387376724</v>
      </c>
    </row>
    <row r="432" customFormat="false" ht="12.75" hidden="false" customHeight="false" outlineLevel="0" collapsed="false">
      <c r="A432" s="0" t="n">
        <f aca="false">A431+1</f>
        <v>410</v>
      </c>
      <c r="B432" s="0" t="n">
        <f aca="false">$B$6/1000*A432</f>
        <v>132.635</v>
      </c>
      <c r="C432" s="0" t="n">
        <f aca="false">C431+((B432-B431)*2*$B$9*$B$7/25.4/12+D431)/($B$8*350/62.4*60*24)</f>
        <v>0.14255115502485</v>
      </c>
      <c r="D432" s="0" t="n">
        <f aca="false">4*$B$9*0.05*(C432-C431)*B432/C432^0.55</f>
        <v>4.72818825105934</v>
      </c>
      <c r="E432" s="0" t="n">
        <f aca="false">D432+E431</f>
        <v>1069.0720620183</v>
      </c>
    </row>
    <row r="433" customFormat="false" ht="12.75" hidden="false" customHeight="false" outlineLevel="0" collapsed="false">
      <c r="A433" s="0" t="n">
        <f aca="false">A432+1</f>
        <v>411</v>
      </c>
      <c r="B433" s="0" t="n">
        <f aca="false">$B$6/1000*A433</f>
        <v>132.9585</v>
      </c>
      <c r="C433" s="0" t="n">
        <f aca="false">C432+((B433-B432)*2*$B$9*$B$7/25.4/12+D432)/($B$8*350/62.4*60*24)</f>
        <v>0.143162830850559</v>
      </c>
      <c r="D433" s="0" t="n">
        <f aca="false">4*$B$9*0.05*(C433-C432)*B433/C433^0.55</f>
        <v>4.73762592841235</v>
      </c>
      <c r="E433" s="0" t="n">
        <f aca="false">D433+E432</f>
        <v>1073.80968794671</v>
      </c>
    </row>
    <row r="434" customFormat="false" ht="12.75" hidden="false" customHeight="false" outlineLevel="0" collapsed="false">
      <c r="A434" s="0" t="n">
        <f aca="false">A433+1</f>
        <v>412</v>
      </c>
      <c r="B434" s="0" t="n">
        <f aca="false">$B$6/1000*A434</f>
        <v>133.282</v>
      </c>
      <c r="C434" s="0" t="n">
        <f aca="false">C433+((B434-B433)*2*$B$9*$B$7/25.4/12+D433)/($B$8*350/62.4*60*24)</f>
        <v>0.143775675150608</v>
      </c>
      <c r="D434" s="0" t="n">
        <f aca="false">4*$B$9*0.05*(C434-C433)*B434/C434^0.55</f>
        <v>4.74705943458865</v>
      </c>
      <c r="E434" s="0" t="n">
        <f aca="false">D434+E433</f>
        <v>1078.5567473813</v>
      </c>
    </row>
    <row r="435" customFormat="false" ht="12.75" hidden="false" customHeight="false" outlineLevel="0" collapsed="false">
      <c r="A435" s="0" t="n">
        <f aca="false">A434+1</f>
        <v>413</v>
      </c>
      <c r="B435" s="0" t="n">
        <f aca="false">$B$6/1000*A435</f>
        <v>133.6055</v>
      </c>
      <c r="C435" s="0" t="n">
        <f aca="false">C434+((B435-B434)*2*$B$9*$B$7/25.4/12+D434)/($B$8*350/62.4*60*24)</f>
        <v>0.144389687408563</v>
      </c>
      <c r="D435" s="0" t="n">
        <f aca="false">4*$B$9*0.05*(C435-C434)*B435/C435^0.55</f>
        <v>4.75648878153121</v>
      </c>
      <c r="E435" s="0" t="n">
        <f aca="false">D435+E434</f>
        <v>1083.31323616283</v>
      </c>
    </row>
    <row r="436" customFormat="false" ht="12.75" hidden="false" customHeight="false" outlineLevel="0" collapsed="false">
      <c r="A436" s="0" t="n">
        <f aca="false">A435+1</f>
        <v>414</v>
      </c>
      <c r="B436" s="0" t="n">
        <f aca="false">$B$6/1000*A436</f>
        <v>133.929</v>
      </c>
      <c r="C436" s="0" t="n">
        <f aca="false">C435+((B436-B435)*2*$B$9*$B$7/25.4/12+D435)/($B$8*350/62.4*60*24)</f>
        <v>0.145004867109474</v>
      </c>
      <c r="D436" s="0" t="n">
        <f aca="false">4*$B$9*0.05*(C436-C435)*B436/C436^0.55</f>
        <v>4.7659139811205</v>
      </c>
      <c r="E436" s="0" t="n">
        <f aca="false">D436+E435</f>
        <v>1088.07915014395</v>
      </c>
    </row>
    <row r="437" customFormat="false" ht="12.75" hidden="false" customHeight="false" outlineLevel="0" collapsed="false">
      <c r="A437" s="0" t="n">
        <f aca="false">A436+1</f>
        <v>415</v>
      </c>
      <c r="B437" s="0" t="n">
        <f aca="false">$B$6/1000*A437</f>
        <v>134.2525</v>
      </c>
      <c r="C437" s="0" t="n">
        <f aca="false">C436+((B437-B436)*2*$B$9*$B$7/25.4/12+D436)/($B$8*350/62.4*60*24)</f>
        <v>0.145621213739857</v>
      </c>
      <c r="D437" s="0" t="n">
        <f aca="false">4*$B$9*0.05*(C437-C436)*B437/C437^0.55</f>
        <v>4.77533504517426</v>
      </c>
      <c r="E437" s="0" t="n">
        <f aca="false">D437+E436</f>
        <v>1092.85448518913</v>
      </c>
    </row>
    <row r="438" customFormat="false" ht="12.75" hidden="false" customHeight="false" outlineLevel="0" collapsed="false">
      <c r="A438" s="0" t="n">
        <f aca="false">A437+1</f>
        <v>416</v>
      </c>
      <c r="B438" s="0" t="n">
        <f aca="false">$B$6/1000*A438</f>
        <v>134.576</v>
      </c>
      <c r="C438" s="0" t="n">
        <f aca="false">C437+((B438-B437)*2*$B$9*$B$7/25.4/12+D437)/($B$8*350/62.4*60*24)</f>
        <v>0.146238726787695</v>
      </c>
      <c r="D438" s="0" t="n">
        <f aca="false">4*$B$9*0.05*(C438-C437)*B438/C438^0.55</f>
        <v>4.78475198544814</v>
      </c>
      <c r="E438" s="0" t="n">
        <f aca="false">D438+E437</f>
        <v>1097.63923717457</v>
      </c>
    </row>
    <row r="439" customFormat="false" ht="12.75" hidden="false" customHeight="false" outlineLevel="0" collapsed="false">
      <c r="A439" s="0" t="n">
        <f aca="false">A438+1</f>
        <v>417</v>
      </c>
      <c r="B439" s="0" t="n">
        <f aca="false">$B$6/1000*A439</f>
        <v>134.8995</v>
      </c>
      <c r="C439" s="0" t="n">
        <f aca="false">C438+((B439-B438)*2*$B$9*$B$7/25.4/12+D438)/($B$8*350/62.4*60*24)</f>
        <v>0.146857405742424</v>
      </c>
      <c r="D439" s="0" t="n">
        <f aca="false">4*$B$9*0.05*(C439-C438)*B439/C439^0.55</f>
        <v>4.79416481363663</v>
      </c>
      <c r="E439" s="0" t="n">
        <f aca="false">D439+E438</f>
        <v>1102.43340198821</v>
      </c>
    </row>
    <row r="440" customFormat="false" ht="12.75" hidden="false" customHeight="false" outlineLevel="0" collapsed="false">
      <c r="A440" s="0" t="n">
        <f aca="false">A439+1</f>
        <v>418</v>
      </c>
      <c r="B440" s="0" t="n">
        <f aca="false">$B$6/1000*A440</f>
        <v>135.223</v>
      </c>
      <c r="C440" s="0" t="n">
        <f aca="false">C439+((B440-B439)*2*$B$9*$B$7/25.4/12+D439)/($B$8*350/62.4*60*24)</f>
        <v>0.147477250094928</v>
      </c>
      <c r="D440" s="0" t="n">
        <f aca="false">4*$B$9*0.05*(C440-C439)*B440/C440^0.55</f>
        <v>4.80357354137282</v>
      </c>
      <c r="E440" s="0" t="n">
        <f aca="false">D440+E439</f>
        <v>1107.23697552958</v>
      </c>
    </row>
    <row r="441" customFormat="false" ht="12.75" hidden="false" customHeight="false" outlineLevel="0" collapsed="false">
      <c r="A441" s="0" t="n">
        <f aca="false">A440+1</f>
        <v>419</v>
      </c>
      <c r="B441" s="0" t="n">
        <f aca="false">$B$6/1000*A441</f>
        <v>135.5465</v>
      </c>
      <c r="C441" s="0" t="n">
        <f aca="false">C440+((B441-B440)*2*$B$9*$B$7/25.4/12+D440)/($B$8*350/62.4*60*24)</f>
        <v>0.148098259337533</v>
      </c>
      <c r="D441" s="0" t="n">
        <f aca="false">4*$B$9*0.05*(C441-C440)*B441/C441^0.55</f>
        <v>4.81297818022971</v>
      </c>
      <c r="E441" s="0" t="n">
        <f aca="false">D441+E440</f>
        <v>1112.04995370981</v>
      </c>
    </row>
    <row r="442" customFormat="false" ht="12.75" hidden="false" customHeight="false" outlineLevel="0" collapsed="false">
      <c r="A442" s="0" t="n">
        <f aca="false">A441+1</f>
        <v>420</v>
      </c>
      <c r="B442" s="0" t="n">
        <f aca="false">$B$6/1000*A442</f>
        <v>135.87</v>
      </c>
      <c r="C442" s="0" t="n">
        <f aca="false">C441+((B442-B441)*2*$B$9*$B$7/25.4/12+D441)/($B$8*350/62.4*60*24)</f>
        <v>0.148720432963997</v>
      </c>
      <c r="D442" s="0" t="n">
        <f aca="false">4*$B$9*0.05*(C442-C441)*B442/C442^0.55</f>
        <v>4.8223787417198</v>
      </c>
      <c r="E442" s="0" t="n">
        <f aca="false">D442+E441</f>
        <v>1116.87233245153</v>
      </c>
    </row>
    <row r="443" customFormat="false" ht="12.75" hidden="false" customHeight="false" outlineLevel="0" collapsed="false">
      <c r="A443" s="0" t="n">
        <f aca="false">A442+1</f>
        <v>421</v>
      </c>
      <c r="B443" s="0" t="n">
        <f aca="false">$B$6/1000*A443</f>
        <v>136.1935</v>
      </c>
      <c r="C443" s="0" t="n">
        <f aca="false">C442+((B443-B442)*2*$B$9*$B$7/25.4/12+D442)/($B$8*350/62.4*60*24)</f>
        <v>0.149343770469502</v>
      </c>
      <c r="D443" s="0" t="n">
        <f aca="false">4*$B$9*0.05*(C443-C442)*B443/C443^0.55</f>
        <v>4.83177523729618</v>
      </c>
      <c r="E443" s="0" t="n">
        <f aca="false">D443+E442</f>
        <v>1121.70410768883</v>
      </c>
    </row>
    <row r="444" customFormat="false" ht="12.75" hidden="false" customHeight="false" outlineLevel="0" collapsed="false">
      <c r="A444" s="0" t="n">
        <f aca="false">A443+1</f>
        <v>422</v>
      </c>
      <c r="B444" s="0" t="n">
        <f aca="false">$B$6/1000*A444</f>
        <v>136.517</v>
      </c>
      <c r="C444" s="0" t="n">
        <f aca="false">C443+((B444-B443)*2*$B$9*$B$7/25.4/12+D443)/($B$8*350/62.4*60*24)</f>
        <v>0.14996827135065</v>
      </c>
      <c r="D444" s="0" t="n">
        <f aca="false">4*$B$9*0.05*(C444-C443)*B444/C444^0.55</f>
        <v>4.84116767835232</v>
      </c>
      <c r="E444" s="0" t="n">
        <f aca="false">D444+E443</f>
        <v>1126.54527536718</v>
      </c>
    </row>
    <row r="445" customFormat="false" ht="12.75" hidden="false" customHeight="false" outlineLevel="0" collapsed="false">
      <c r="A445" s="0" t="n">
        <f aca="false">A444+1</f>
        <v>423</v>
      </c>
      <c r="B445" s="0" t="n">
        <f aca="false">$B$6/1000*A445</f>
        <v>136.8405</v>
      </c>
      <c r="C445" s="0" t="n">
        <f aca="false">C444+((B445-B444)*2*$B$9*$B$7/25.4/12+D444)/($B$8*350/62.4*60*24)</f>
        <v>0.150593935105453</v>
      </c>
      <c r="D445" s="0" t="n">
        <f aca="false">4*$B$9*0.05*(C445-C444)*B445/C445^0.55</f>
        <v>4.85055607622362</v>
      </c>
      <c r="E445" s="0" t="n">
        <f aca="false">D445+E444</f>
        <v>1131.39583144341</v>
      </c>
    </row>
    <row r="446" customFormat="false" ht="12.75" hidden="false" customHeight="false" outlineLevel="0" collapsed="false">
      <c r="A446" s="0" t="n">
        <f aca="false">A445+1</f>
        <v>424</v>
      </c>
      <c r="B446" s="0" t="n">
        <f aca="false">$B$6/1000*A446</f>
        <v>137.164</v>
      </c>
      <c r="C446" s="0" t="n">
        <f aca="false">C445+((B446-B445)*2*$B$9*$B$7/25.4/12+D445)/($B$8*350/62.4*60*24)</f>
        <v>0.151220761233325</v>
      </c>
      <c r="D446" s="0" t="n">
        <f aca="false">4*$B$9*0.05*(C446-C445)*B446/C446^0.55</f>
        <v>4.85994044218649</v>
      </c>
      <c r="E446" s="0" t="n">
        <f aca="false">D446+E445</f>
        <v>1136.25577188559</v>
      </c>
    </row>
    <row r="447" customFormat="false" ht="12.75" hidden="false" customHeight="false" outlineLevel="0" collapsed="false">
      <c r="A447" s="0" t="n">
        <f aca="false">A446+1</f>
        <v>425</v>
      </c>
      <c r="B447" s="0" t="n">
        <f aca="false">$B$6/1000*A447</f>
        <v>137.4875</v>
      </c>
      <c r="C447" s="0" t="n">
        <f aca="false">C446+((B447-B446)*2*$B$9*$B$7/25.4/12+D446)/($B$8*350/62.4*60*24)</f>
        <v>0.151848749235079</v>
      </c>
      <c r="D447" s="0" t="n">
        <f aca="false">4*$B$9*0.05*(C447-C446)*B447/C447^0.55</f>
        <v>4.86932078745976</v>
      </c>
      <c r="E447" s="0" t="n">
        <f aca="false">D447+E446</f>
        <v>1141.12509267305</v>
      </c>
    </row>
    <row r="448" customFormat="false" ht="12.75" hidden="false" customHeight="false" outlineLevel="0" collapsed="false">
      <c r="A448" s="0" t="n">
        <f aca="false">A447+1</f>
        <v>426</v>
      </c>
      <c r="B448" s="0" t="n">
        <f aca="false">$B$6/1000*A448</f>
        <v>137.811</v>
      </c>
      <c r="C448" s="0" t="n">
        <f aca="false">C447+((B448-B447)*2*$B$9*$B$7/25.4/12+D447)/($B$8*350/62.4*60*24)</f>
        <v>0.152477898612914</v>
      </c>
      <c r="D448" s="0" t="n">
        <f aca="false">4*$B$9*0.05*(C448-C447)*B448/C448^0.55</f>
        <v>4.87869712320503</v>
      </c>
      <c r="E448" s="0" t="n">
        <f aca="false">D448+E447</f>
        <v>1146.00378979626</v>
      </c>
    </row>
    <row r="449" customFormat="false" ht="12.75" hidden="false" customHeight="false" outlineLevel="0" collapsed="false">
      <c r="A449" s="0" t="n">
        <f aca="false">A448+1</f>
        <v>427</v>
      </c>
      <c r="B449" s="0" t="n">
        <f aca="false">$B$6/1000*A449</f>
        <v>138.1345</v>
      </c>
      <c r="C449" s="0" t="n">
        <f aca="false">C448+((B449-B448)*2*$B$9*$B$7/25.4/12+D448)/($B$8*350/62.4*60*24)</f>
        <v>0.153108208870413</v>
      </c>
      <c r="D449" s="0" t="n">
        <f aca="false">4*$B$9*0.05*(C449-C448)*B449/C449^0.55</f>
        <v>4.88806946052652</v>
      </c>
      <c r="E449" s="0" t="n">
        <f aca="false">D449+E448</f>
        <v>1150.89185925678</v>
      </c>
    </row>
    <row r="450" customFormat="false" ht="12.75" hidden="false" customHeight="false" outlineLevel="0" collapsed="false">
      <c r="A450" s="0" t="n">
        <f aca="false">A449+1</f>
        <v>428</v>
      </c>
      <c r="B450" s="0" t="n">
        <f aca="false">$B$6/1000*A450</f>
        <v>138.458</v>
      </c>
      <c r="C450" s="0" t="n">
        <f aca="false">C449+((B450-B449)*2*$B$9*$B$7/25.4/12+D449)/($B$8*350/62.4*60*24)</f>
        <v>0.153739679512532</v>
      </c>
      <c r="D450" s="0" t="n">
        <f aca="false">4*$B$9*0.05*(C450-C449)*B450/C450^0.55</f>
        <v>4.89743781047191</v>
      </c>
      <c r="E450" s="0" t="n">
        <f aca="false">D450+E449</f>
        <v>1155.78929706726</v>
      </c>
    </row>
    <row r="451" customFormat="false" ht="12.75" hidden="false" customHeight="false" outlineLevel="0" collapsed="false">
      <c r="A451" s="0" t="n">
        <f aca="false">A450+1</f>
        <v>429</v>
      </c>
      <c r="B451" s="0" t="n">
        <f aca="false">$B$6/1000*A451</f>
        <v>138.7815</v>
      </c>
      <c r="C451" s="0" t="n">
        <f aca="false">C450+((B451-B450)*2*$B$9*$B$7/25.4/12+D450)/($B$8*350/62.4*60*24)</f>
        <v>0.154372310045597</v>
      </c>
      <c r="D451" s="0" t="n">
        <f aca="false">4*$B$9*0.05*(C451-C450)*B451/C451^0.55</f>
        <v>4.90680218403283</v>
      </c>
      <c r="E451" s="0" t="n">
        <f aca="false">D451+E450</f>
        <v>1160.69609925129</v>
      </c>
    </row>
    <row r="452" customFormat="false" ht="12.75" hidden="false" customHeight="false" outlineLevel="0" collapsed="false">
      <c r="A452" s="0" t="n">
        <f aca="false">A451+1</f>
        <v>430</v>
      </c>
      <c r="B452" s="0" t="n">
        <f aca="false">$B$6/1000*A452</f>
        <v>139.105</v>
      </c>
      <c r="C452" s="0" t="n">
        <f aca="false">C451+((B452-B451)*2*$B$9*$B$7/25.4/12+D451)/($B$8*350/62.4*60*24)</f>
        <v>0.155006099977293</v>
      </c>
      <c r="D452" s="0" t="n">
        <f aca="false">4*$B$9*0.05*(C452-C451)*B452/C452^0.55</f>
        <v>4.91616259214505</v>
      </c>
      <c r="E452" s="0" t="n">
        <f aca="false">D452+E451</f>
        <v>1165.61226184343</v>
      </c>
    </row>
    <row r="453" customFormat="false" ht="12.75" hidden="false" customHeight="false" outlineLevel="0" collapsed="false">
      <c r="A453" s="0" t="n">
        <f aca="false">A452+1</f>
        <v>431</v>
      </c>
      <c r="B453" s="0" t="n">
        <f aca="false">$B$6/1000*A453</f>
        <v>139.4285</v>
      </c>
      <c r="C453" s="0" t="n">
        <f aca="false">C452+((B453-B452)*2*$B$9*$B$7/25.4/12+D452)/($B$8*350/62.4*60*24)</f>
        <v>0.155641048816661</v>
      </c>
      <c r="D453" s="0" t="n">
        <f aca="false">4*$B$9*0.05*(C453-C452)*B453/C453^0.55</f>
        <v>4.92551904568891</v>
      </c>
      <c r="E453" s="0" t="n">
        <f aca="false">D453+E452</f>
        <v>1170.53778088912</v>
      </c>
    </row>
    <row r="454" customFormat="false" ht="12.75" hidden="false" customHeight="false" outlineLevel="0" collapsed="false">
      <c r="A454" s="0" t="n">
        <f aca="false">A453+1</f>
        <v>432</v>
      </c>
      <c r="B454" s="0" t="n">
        <f aca="false">$B$6/1000*A454</f>
        <v>139.752</v>
      </c>
      <c r="C454" s="0" t="n">
        <f aca="false">C453+((B454-B453)*2*$B$9*$B$7/25.4/12+D453)/($B$8*350/62.4*60*24)</f>
        <v>0.156277156074086</v>
      </c>
      <c r="D454" s="0" t="n">
        <f aca="false">4*$B$9*0.05*(C454-C453)*B454/C454^0.55</f>
        <v>4.93487155549004</v>
      </c>
      <c r="E454" s="0" t="n">
        <f aca="false">D454+E453</f>
        <v>1175.47265244461</v>
      </c>
    </row>
    <row r="455" customFormat="false" ht="12.75" hidden="false" customHeight="false" outlineLevel="0" collapsed="false">
      <c r="A455" s="0" t="n">
        <f aca="false">A454+1</f>
        <v>433</v>
      </c>
      <c r="B455" s="0" t="n">
        <f aca="false">$B$6/1000*A455</f>
        <v>140.0755</v>
      </c>
      <c r="C455" s="0" t="n">
        <f aca="false">C454+((B455-B454)*2*$B$9*$B$7/25.4/12+D454)/($B$8*350/62.4*60*24)</f>
        <v>0.156914421261296</v>
      </c>
      <c r="D455" s="0" t="n">
        <f aca="false">4*$B$9*0.05*(C455-C454)*B455/C455^0.55</f>
        <v>4.94422013231952</v>
      </c>
      <c r="E455" s="0" t="n">
        <f aca="false">D455+E454</f>
        <v>1180.41687257693</v>
      </c>
    </row>
    <row r="456" customFormat="false" ht="12.75" hidden="false" customHeight="false" outlineLevel="0" collapsed="false">
      <c r="A456" s="0" t="n">
        <f aca="false">A455+1</f>
        <v>434</v>
      </c>
      <c r="B456" s="0" t="n">
        <f aca="false">$B$6/1000*A456</f>
        <v>140.399</v>
      </c>
      <c r="C456" s="0" t="n">
        <f aca="false">C455+((B456-B455)*2*$B$9*$B$7/25.4/12+D455)/($B$8*350/62.4*60*24)</f>
        <v>0.157552843891352</v>
      </c>
      <c r="D456" s="0" t="n">
        <f aca="false">4*$B$9*0.05*(C456-C455)*B456/C456^0.55</f>
        <v>4.95356478689392</v>
      </c>
      <c r="E456" s="0" t="n">
        <f aca="false">D456+E455</f>
        <v>1185.37043736383</v>
      </c>
    </row>
    <row r="457" customFormat="false" ht="12.75" hidden="false" customHeight="false" outlineLevel="0" collapsed="false">
      <c r="A457" s="0" t="n">
        <f aca="false">A456+1</f>
        <v>435</v>
      </c>
      <c r="B457" s="0" t="n">
        <f aca="false">$B$6/1000*A457</f>
        <v>140.7225</v>
      </c>
      <c r="C457" s="0" t="n">
        <f aca="false">C456+((B457-B456)*2*$B$9*$B$7/25.4/12+D456)/($B$8*350/62.4*60*24)</f>
        <v>0.158192423478641</v>
      </c>
      <c r="D457" s="0" t="n">
        <f aca="false">4*$B$9*0.05*(C457-C456)*B457/C457^0.55</f>
        <v>4.96290552987641</v>
      </c>
      <c r="E457" s="0" t="n">
        <f aca="false">D457+E456</f>
        <v>1190.3333428937</v>
      </c>
    </row>
    <row r="458" customFormat="false" ht="12.75" hidden="false" customHeight="false" outlineLevel="0" collapsed="false">
      <c r="A458" s="0" t="n">
        <f aca="false">A457+1</f>
        <v>436</v>
      </c>
      <c r="B458" s="0" t="n">
        <f aca="false">$B$6/1000*A458</f>
        <v>141.046</v>
      </c>
      <c r="C458" s="0" t="n">
        <f aca="false">C457+((B458-B457)*2*$B$9*$B$7/25.4/12+D457)/($B$8*350/62.4*60*24)</f>
        <v>0.15883315953887</v>
      </c>
      <c r="D458" s="0" t="n">
        <f aca="false">4*$B$9*0.05*(C458-C457)*B458/C458^0.55</f>
        <v>4.97224237187674</v>
      </c>
      <c r="E458" s="0" t="n">
        <f aca="false">D458+E457</f>
        <v>1195.30558526558</v>
      </c>
    </row>
    <row r="459" customFormat="false" ht="12.75" hidden="false" customHeight="false" outlineLevel="0" collapsed="false">
      <c r="A459" s="0" t="n">
        <f aca="false">A458+1</f>
        <v>437</v>
      </c>
      <c r="B459" s="0" t="n">
        <f aca="false">$B$6/1000*A459</f>
        <v>141.3695</v>
      </c>
      <c r="C459" s="0" t="n">
        <f aca="false">C458+((B459-B458)*2*$B$9*$B$7/25.4/12+D458)/($B$8*350/62.4*60*24)</f>
        <v>0.159475051589062</v>
      </c>
      <c r="D459" s="0" t="n">
        <f aca="false">4*$B$9*0.05*(C459-C458)*B459/C459^0.55</f>
        <v>4.98157532345168</v>
      </c>
      <c r="E459" s="0" t="n">
        <f aca="false">D459+E458</f>
        <v>1200.28716058903</v>
      </c>
    </row>
    <row r="460" customFormat="false" ht="12.75" hidden="false" customHeight="false" outlineLevel="0" collapsed="false">
      <c r="A460" s="0" t="n">
        <f aca="false">A459+1</f>
        <v>438</v>
      </c>
      <c r="B460" s="0" t="n">
        <f aca="false">$B$6/1000*A460</f>
        <v>141.693</v>
      </c>
      <c r="C460" s="0" t="n">
        <f aca="false">C459+((B460-B459)*2*$B$9*$B$7/25.4/12+D459)/($B$8*350/62.4*60*24)</f>
        <v>0.160118099147543</v>
      </c>
      <c r="D460" s="0" t="n">
        <f aca="false">4*$B$9*0.05*(C460-C459)*B460/C460^0.55</f>
        <v>4.99090439510551</v>
      </c>
      <c r="E460" s="0" t="n">
        <f aca="false">D460+E459</f>
        <v>1205.27806498414</v>
      </c>
    </row>
    <row r="461" customFormat="false" ht="12.75" hidden="false" customHeight="false" outlineLevel="0" collapsed="false">
      <c r="A461" s="0" t="n">
        <f aca="false">A460+1</f>
        <v>439</v>
      </c>
      <c r="B461" s="0" t="n">
        <f aca="false">$B$6/1000*A461</f>
        <v>142.0165</v>
      </c>
      <c r="C461" s="0" t="n">
        <f aca="false">C460+((B461-B460)*2*$B$9*$B$7/25.4/12+D460)/($B$8*350/62.4*60*24)</f>
        <v>0.160762301733944</v>
      </c>
      <c r="D461" s="0" t="n">
        <f aca="false">4*$B$9*0.05*(C461-C460)*B461/C461^0.55</f>
        <v>5.00022959728995</v>
      </c>
      <c r="E461" s="0" t="n">
        <f aca="false">D461+E460</f>
        <v>1210.27829458143</v>
      </c>
    </row>
    <row r="462" customFormat="false" ht="12.75" hidden="false" customHeight="false" outlineLevel="0" collapsed="false">
      <c r="A462" s="0" t="n">
        <f aca="false">A461+1</f>
        <v>440</v>
      </c>
      <c r="B462" s="0" t="n">
        <f aca="false">$B$6/1000*A462</f>
        <v>142.34</v>
      </c>
      <c r="C462" s="0" t="n">
        <f aca="false">C461+((B462-B461)*2*$B$9*$B$7/25.4/12+D461)/($B$8*350/62.4*60*24)</f>
        <v>0.161407658869186</v>
      </c>
      <c r="D462" s="0" t="n">
        <f aca="false">4*$B$9*0.05*(C462-C461)*B462/C462^0.55</f>
        <v>5.00955094040534</v>
      </c>
      <c r="E462" s="0" t="n">
        <f aca="false">D462+E461</f>
        <v>1215.28784552183</v>
      </c>
    </row>
    <row r="463" customFormat="false" ht="12.75" hidden="false" customHeight="false" outlineLevel="0" collapsed="false">
      <c r="A463" s="0" t="n">
        <f aca="false">A462+1</f>
        <v>441</v>
      </c>
      <c r="B463" s="0" t="n">
        <f aca="false">$B$6/1000*A463</f>
        <v>142.6635</v>
      </c>
      <c r="C463" s="0" t="n">
        <f aca="false">C462+((B463-B462)*2*$B$9*$B$7/25.4/12+D462)/($B$8*350/62.4*60*24)</f>
        <v>0.162054170075481</v>
      </c>
      <c r="D463" s="0" t="n">
        <f aca="false">4*$B$9*0.05*(C463-C462)*B463/C463^0.55</f>
        <v>5.01886843480036</v>
      </c>
      <c r="E463" s="0" t="n">
        <f aca="false">D463+E462</f>
        <v>1220.30671395663</v>
      </c>
    </row>
    <row r="464" customFormat="false" ht="12.75" hidden="false" customHeight="false" outlineLevel="0" collapsed="false">
      <c r="A464" s="0" t="n">
        <f aca="false">A463+1</f>
        <v>442</v>
      </c>
      <c r="B464" s="0" t="n">
        <f aca="false">$B$6/1000*A464</f>
        <v>142.987</v>
      </c>
      <c r="C464" s="0" t="n">
        <f aca="false">C463+((B464-B463)*2*$B$9*$B$7/25.4/12+D463)/($B$8*350/62.4*60*24)</f>
        <v>0.16270183487632</v>
      </c>
      <c r="D464" s="0" t="n">
        <f aca="false">4*$B$9*0.05*(C464-C463)*B464/C464^0.55</f>
        <v>5.02818209077252</v>
      </c>
      <c r="E464" s="0" t="n">
        <f aca="false">D464+E463</f>
        <v>1225.3348960474</v>
      </c>
    </row>
    <row r="465" customFormat="false" ht="12.75" hidden="false" customHeight="false" outlineLevel="0" collapsed="false">
      <c r="A465" s="0" t="n">
        <f aca="false">A464+1</f>
        <v>443</v>
      </c>
      <c r="B465" s="0" t="n">
        <f aca="false">$B$6/1000*A465</f>
        <v>143.3105</v>
      </c>
      <c r="C465" s="0" t="n">
        <f aca="false">C464+((B465-B464)*2*$B$9*$B$7/25.4/12+D464)/($B$8*350/62.4*60*24)</f>
        <v>0.16335065279647</v>
      </c>
      <c r="D465" s="0" t="n">
        <f aca="false">4*$B$9*0.05*(C465-C464)*B465/C465^0.55</f>
        <v>5.0374919185688</v>
      </c>
      <c r="E465" s="0" t="n">
        <f aca="false">D465+E464</f>
        <v>1230.37238796597</v>
      </c>
    </row>
    <row r="466" customFormat="false" ht="12.75" hidden="false" customHeight="false" outlineLevel="0" collapsed="false">
      <c r="A466" s="0" t="n">
        <f aca="false">A465+1</f>
        <v>444</v>
      </c>
      <c r="B466" s="0" t="n">
        <f aca="false">$B$6/1000*A466</f>
        <v>143.634</v>
      </c>
      <c r="C466" s="0" t="n">
        <f aca="false">C465+((B466-B465)*2*$B$9*$B$7/25.4/12+D465)/($B$8*350/62.4*60*24)</f>
        <v>0.164000623361966</v>
      </c>
      <c r="D466" s="0" t="n">
        <f aca="false">4*$B$9*0.05*(C466-C465)*B466/C466^0.55</f>
        <v>5.04679792838565</v>
      </c>
      <c r="E466" s="0" t="n">
        <f aca="false">D466+E465</f>
        <v>1235.41918589436</v>
      </c>
    </row>
    <row r="467" customFormat="false" ht="12.75" hidden="false" customHeight="false" outlineLevel="0" collapsed="false">
      <c r="A467" s="0" t="n">
        <f aca="false">A466+1</f>
        <v>445</v>
      </c>
      <c r="B467" s="0" t="n">
        <f aca="false">$B$6/1000*A467</f>
        <v>143.9575</v>
      </c>
      <c r="C467" s="0" t="n">
        <f aca="false">C466+((B467-B466)*2*$B$9*$B$7/25.4/12+D466)/($B$8*350/62.4*60*24)</f>
        <v>0.164651746100106</v>
      </c>
      <c r="D467" s="0" t="n">
        <f aca="false">4*$B$9*0.05*(C467-C466)*B467/C467^0.55</f>
        <v>5.05610013036967</v>
      </c>
      <c r="E467" s="0" t="n">
        <f aca="false">D467+E466</f>
        <v>1240.47528602473</v>
      </c>
    </row>
    <row r="468" customFormat="false" ht="12.75" hidden="false" customHeight="false" outlineLevel="0" collapsed="false">
      <c r="A468" s="0" t="n">
        <f aca="false">A467+1</f>
        <v>446</v>
      </c>
      <c r="B468" s="0" t="n">
        <f aca="false">$B$6/1000*A468</f>
        <v>144.281</v>
      </c>
      <c r="C468" s="0" t="n">
        <f aca="false">C467+((B468-B467)*2*$B$9*$B$7/25.4/12+D467)/($B$8*350/62.4*60*24)</f>
        <v>0.165304020539444</v>
      </c>
      <c r="D468" s="0" t="n">
        <f aca="false">4*$B$9*0.05*(C468-C467)*B468/C468^0.55</f>
        <v>5.06539853461782</v>
      </c>
      <c r="E468" s="0" t="n">
        <f aca="false">D468+E467</f>
        <v>1245.54068455935</v>
      </c>
    </row>
    <row r="469" customFormat="false" ht="12.75" hidden="false" customHeight="false" outlineLevel="0" collapsed="false">
      <c r="A469" s="0" t="n">
        <f aca="false">A468+1</f>
        <v>447</v>
      </c>
      <c r="B469" s="0" t="n">
        <f aca="false">$B$6/1000*A469</f>
        <v>144.6045</v>
      </c>
      <c r="C469" s="0" t="n">
        <f aca="false">C468+((B469-B468)*2*$B$9*$B$7/25.4/12+D468)/($B$8*350/62.4*60*24)</f>
        <v>0.165957446209785</v>
      </c>
      <c r="D469" s="0" t="n">
        <f aca="false">4*$B$9*0.05*(C469-C468)*B469/C469^0.55</f>
        <v>5.07469315117785</v>
      </c>
      <c r="E469" s="0" t="n">
        <f aca="false">D469+E468</f>
        <v>1250.61537771052</v>
      </c>
    </row>
    <row r="470" customFormat="false" ht="12.75" hidden="false" customHeight="false" outlineLevel="0" collapsed="false">
      <c r="A470" s="0" t="n">
        <f aca="false">A469+1</f>
        <v>448</v>
      </c>
      <c r="B470" s="0" t="n">
        <f aca="false">$B$6/1000*A470</f>
        <v>144.928</v>
      </c>
      <c r="C470" s="0" t="n">
        <f aca="false">C469+((B470-B469)*2*$B$9*$B$7/25.4/12+D469)/($B$8*350/62.4*60*24)</f>
        <v>0.166612022642175</v>
      </c>
      <c r="D470" s="0" t="n">
        <f aca="false">4*$B$9*0.05*(C470-C469)*B470/C470^0.55</f>
        <v>5.08398399004836</v>
      </c>
      <c r="E470" s="0" t="n">
        <f aca="false">D470+E469</f>
        <v>1255.69936170057</v>
      </c>
    </row>
    <row r="471" customFormat="false" ht="12.75" hidden="false" customHeight="false" outlineLevel="0" collapsed="false">
      <c r="A471" s="0" t="n">
        <f aca="false">A470+1</f>
        <v>449</v>
      </c>
      <c r="B471" s="0" t="n">
        <f aca="false">$B$6/1000*A471</f>
        <v>145.2515</v>
      </c>
      <c r="C471" s="0" t="n">
        <f aca="false">C470+((B471-B470)*2*$B$9*$B$7/25.4/12+D470)/($B$8*350/62.4*60*24)</f>
        <v>0.167267749368902</v>
      </c>
      <c r="D471" s="0" t="n">
        <f aca="false">4*$B$9*0.05*(C471-C470)*B471/C471^0.55</f>
        <v>5.0932710611794</v>
      </c>
      <c r="E471" s="0" t="n">
        <f aca="false">D471+E470</f>
        <v>1260.79263276175</v>
      </c>
    </row>
    <row r="472" customFormat="false" ht="12.75" hidden="false" customHeight="false" outlineLevel="0" collapsed="false">
      <c r="A472" s="0" t="n">
        <f aca="false">A471+1</f>
        <v>450</v>
      </c>
      <c r="B472" s="0" t="n">
        <f aca="false">$B$6/1000*A472</f>
        <v>145.575</v>
      </c>
      <c r="C472" s="0" t="n">
        <f aca="false">C471+((B472-B471)*2*$B$9*$B$7/25.4/12+D471)/($B$8*350/62.4*60*24)</f>
        <v>0.167924625923483</v>
      </c>
      <c r="D472" s="0" t="n">
        <f aca="false">4*$B$9*0.05*(C472-C471)*B472/C472^0.55</f>
        <v>5.10255437447294</v>
      </c>
      <c r="E472" s="0" t="n">
        <f aca="false">D472+E471</f>
        <v>1265.89518713622</v>
      </c>
    </row>
    <row r="473" customFormat="false" ht="12.75" hidden="false" customHeight="false" outlineLevel="0" collapsed="false">
      <c r="A473" s="0" t="n">
        <f aca="false">A472+1</f>
        <v>451</v>
      </c>
      <c r="B473" s="0" t="n">
        <f aca="false">$B$6/1000*A473</f>
        <v>145.8985</v>
      </c>
      <c r="C473" s="0" t="n">
        <f aca="false">C472+((B473-B472)*2*$B$9*$B$7/25.4/12+D472)/($B$8*350/62.4*60*24)</f>
        <v>0.168582651840663</v>
      </c>
      <c r="D473" s="0" t="n">
        <f aca="false">4*$B$9*0.05*(C473-C472)*B473/C473^0.55</f>
        <v>5.11183393978286</v>
      </c>
      <c r="E473" s="0" t="n">
        <f aca="false">D473+E472</f>
        <v>1271.00702107601</v>
      </c>
    </row>
    <row r="474" customFormat="false" ht="12.75" hidden="false" customHeight="false" outlineLevel="0" collapsed="false">
      <c r="A474" s="0" t="n">
        <f aca="false">A473+1</f>
        <v>452</v>
      </c>
      <c r="B474" s="0" t="n">
        <f aca="false">$B$6/1000*A474</f>
        <v>146.222</v>
      </c>
      <c r="C474" s="0" t="n">
        <f aca="false">C473+((B474-B473)*2*$B$9*$B$7/25.4/12+D473)/($B$8*350/62.4*60*24)</f>
        <v>0.169241826656404</v>
      </c>
      <c r="D474" s="0" t="n">
        <f aca="false">4*$B$9*0.05*(C474-C473)*B474/C474^0.55</f>
        <v>5.12110976691586</v>
      </c>
      <c r="E474" s="0" t="n">
        <f aca="false">D474+E473</f>
        <v>1276.12813084292</v>
      </c>
    </row>
    <row r="475" customFormat="false" ht="12.75" hidden="false" customHeight="false" outlineLevel="0" collapsed="false">
      <c r="A475" s="0" t="n">
        <f aca="false">A474+1</f>
        <v>453</v>
      </c>
      <c r="B475" s="0" t="n">
        <f aca="false">$B$6/1000*A475</f>
        <v>146.5455</v>
      </c>
      <c r="C475" s="0" t="n">
        <f aca="false">C474+((B475-B474)*2*$B$9*$B$7/25.4/12+D474)/($B$8*350/62.4*60*24)</f>
        <v>0.169902149907886</v>
      </c>
      <c r="D475" s="0" t="n">
        <f aca="false">4*$B$9*0.05*(C475-C474)*B475/C475^0.55</f>
        <v>5.13038186563079</v>
      </c>
      <c r="E475" s="0" t="n">
        <f aca="false">D475+E474</f>
        <v>1281.25851270855</v>
      </c>
    </row>
    <row r="476" customFormat="false" ht="12.75" hidden="false" customHeight="false" outlineLevel="0" collapsed="false">
      <c r="A476" s="0" t="n">
        <f aca="false">A475+1</f>
        <v>454</v>
      </c>
      <c r="B476" s="0" t="n">
        <f aca="false">$B$6/1000*A476</f>
        <v>146.869</v>
      </c>
      <c r="C476" s="0" t="n">
        <f aca="false">C475+((B476-B475)*2*$B$9*$B$7/25.4/12+D475)/($B$8*350/62.4*60*24)</f>
        <v>0.170563621133495</v>
      </c>
      <c r="D476" s="0" t="n">
        <f aca="false">4*$B$9*0.05*(C476-C475)*B476/C476^0.55</f>
        <v>5.13965024564018</v>
      </c>
      <c r="E476" s="0" t="n">
        <f aca="false">D476+E475</f>
        <v>1286.39816295419</v>
      </c>
    </row>
    <row r="477" customFormat="false" ht="12.75" hidden="false" customHeight="false" outlineLevel="0" collapsed="false">
      <c r="A477" s="0" t="n">
        <f aca="false">A476+1</f>
        <v>455</v>
      </c>
      <c r="B477" s="0" t="n">
        <f aca="false">$B$6/1000*A477</f>
        <v>147.1925</v>
      </c>
      <c r="C477" s="0" t="n">
        <f aca="false">C476+((B477-B476)*2*$B$9*$B$7/25.4/12+D476)/($B$8*350/62.4*60*24)</f>
        <v>0.171226239872819</v>
      </c>
      <c r="D477" s="0" t="n">
        <f aca="false">4*$B$9*0.05*(C477-C476)*B477/C477^0.55</f>
        <v>5.14891491660959</v>
      </c>
      <c r="E477" s="0" t="n">
        <f aca="false">D477+E476</f>
        <v>1291.5470778708</v>
      </c>
    </row>
    <row r="478" customFormat="false" ht="12.75" hidden="false" customHeight="false" outlineLevel="0" collapsed="false">
      <c r="A478" s="0" t="n">
        <f aca="false">A477+1</f>
        <v>456</v>
      </c>
      <c r="B478" s="0" t="n">
        <f aca="false">$B$6/1000*A478</f>
        <v>147.516</v>
      </c>
      <c r="C478" s="0" t="n">
        <f aca="false">C477+((B478-B477)*2*$B$9*$B$7/25.4/12+D477)/($B$8*350/62.4*60*24)</f>
        <v>0.171890005666644</v>
      </c>
      <c r="D478" s="0" t="n">
        <f aca="false">4*$B$9*0.05*(C478-C477)*B478/C478^0.55</f>
        <v>5.15817588815872</v>
      </c>
      <c r="E478" s="0" t="n">
        <f aca="false">D478+E477</f>
        <v>1296.70525375896</v>
      </c>
    </row>
    <row r="479" customFormat="false" ht="12.75" hidden="false" customHeight="false" outlineLevel="0" collapsed="false">
      <c r="A479" s="0" t="n">
        <f aca="false">A478+1</f>
        <v>457</v>
      </c>
      <c r="B479" s="0" t="n">
        <f aca="false">$B$6/1000*A479</f>
        <v>147.8395</v>
      </c>
      <c r="C479" s="0" t="n">
        <f aca="false">C478+((B479-B478)*2*$B$9*$B$7/25.4/12+D478)/($B$8*350/62.4*60*24)</f>
        <v>0.172554918056946</v>
      </c>
      <c r="D479" s="0" t="n">
        <f aca="false">4*$B$9*0.05*(C479-C478)*B479/C479^0.55</f>
        <v>5.16743316986097</v>
      </c>
      <c r="E479" s="0" t="n">
        <f aca="false">D479+E478</f>
        <v>1301.87268692882</v>
      </c>
    </row>
    <row r="480" customFormat="false" ht="12.75" hidden="false" customHeight="false" outlineLevel="0" collapsed="false">
      <c r="A480" s="0" t="n">
        <f aca="false">A479+1</f>
        <v>458</v>
      </c>
      <c r="B480" s="0" t="n">
        <f aca="false">$B$6/1000*A480</f>
        <v>148.163</v>
      </c>
      <c r="C480" s="0" t="n">
        <f aca="false">C479+((B480-B479)*2*$B$9*$B$7/25.4/12+D479)/($B$8*350/62.4*60*24)</f>
        <v>0.173220976586888</v>
      </c>
      <c r="D480" s="0" t="n">
        <f aca="false">4*$B$9*0.05*(C480-C479)*B480/C480^0.55</f>
        <v>5.17668677124412</v>
      </c>
      <c r="E480" s="0" t="n">
        <f aca="false">D480+E479</f>
        <v>1307.04937370007</v>
      </c>
    </row>
    <row r="481" customFormat="false" ht="12.75" hidden="false" customHeight="false" outlineLevel="0" collapsed="false">
      <c r="A481" s="0" t="n">
        <f aca="false">A480+1</f>
        <v>459</v>
      </c>
      <c r="B481" s="0" t="n">
        <f aca="false">$B$6/1000*A481</f>
        <v>148.4865</v>
      </c>
      <c r="C481" s="0" t="n">
        <f aca="false">C480+((B481-B480)*2*$B$9*$B$7/25.4/12+D480)/($B$8*350/62.4*60*24)</f>
        <v>0.173888180800811</v>
      </c>
      <c r="D481" s="0" t="n">
        <f aca="false">4*$B$9*0.05*(C481-C480)*B481/C481^0.55</f>
        <v>5.18593670179094</v>
      </c>
      <c r="E481" s="0" t="n">
        <f aca="false">D481+E480</f>
        <v>1312.23531040186</v>
      </c>
    </row>
    <row r="482" customFormat="false" ht="12.75" hidden="false" customHeight="false" outlineLevel="0" collapsed="false">
      <c r="A482" s="0" t="n">
        <f aca="false">A481+1</f>
        <v>460</v>
      </c>
      <c r="B482" s="0" t="n">
        <f aca="false">$B$6/1000*A482</f>
        <v>148.81</v>
      </c>
      <c r="C482" s="0" t="n">
        <f aca="false">C481+((B482-B481)*2*$B$9*$B$7/25.4/12+D481)/($B$8*350/62.4*60*24)</f>
        <v>0.174556530244229</v>
      </c>
      <c r="D482" s="0" t="n">
        <f aca="false">4*$B$9*0.05*(C482-C481)*B482/C482^0.55</f>
        <v>5.19518297093927</v>
      </c>
      <c r="E482" s="0" t="n">
        <f aca="false">D482+E481</f>
        <v>1317.4304933728</v>
      </c>
    </row>
    <row r="483" customFormat="false" ht="12.75" hidden="false" customHeight="false" outlineLevel="0" collapsed="false">
      <c r="A483" s="0" t="n">
        <f aca="false">A482+1</f>
        <v>461</v>
      </c>
      <c r="B483" s="0" t="n">
        <f aca="false">$B$6/1000*A483</f>
        <v>149.1335</v>
      </c>
      <c r="C483" s="0" t="n">
        <f aca="false">C482+((B483-B482)*2*$B$9*$B$7/25.4/12+D482)/($B$8*350/62.4*60*24)</f>
        <v>0.175226024463829</v>
      </c>
      <c r="D483" s="0" t="n">
        <f aca="false">4*$B$9*0.05*(C483-C482)*B483/C483^0.55</f>
        <v>5.20442558808193</v>
      </c>
      <c r="E483" s="0" t="n">
        <f aca="false">D483+E482</f>
        <v>1322.63491896088</v>
      </c>
    </row>
    <row r="484" customFormat="false" ht="12.75" hidden="false" customHeight="false" outlineLevel="0" collapsed="false">
      <c r="A484" s="0" t="n">
        <f aca="false">A483+1</f>
        <v>462</v>
      </c>
      <c r="B484" s="0" t="n">
        <f aca="false">$B$6/1000*A484</f>
        <v>149.457</v>
      </c>
      <c r="C484" s="0" t="n">
        <f aca="false">C483+((B484-B483)*2*$B$9*$B$7/25.4/12+D483)/($B$8*350/62.4*60*24)</f>
        <v>0.175896663007455</v>
      </c>
      <c r="D484" s="0" t="n">
        <f aca="false">4*$B$9*0.05*(C484-C483)*B484/C484^0.55</f>
        <v>5.2136645625675</v>
      </c>
      <c r="E484" s="0" t="n">
        <f aca="false">D484+E483</f>
        <v>1327.84858352345</v>
      </c>
    </row>
    <row r="485" customFormat="false" ht="12.75" hidden="false" customHeight="false" outlineLevel="0" collapsed="false">
      <c r="A485" s="0" t="n">
        <f aca="false">A484+1</f>
        <v>463</v>
      </c>
      <c r="B485" s="0" t="n">
        <f aca="false">$B$6/1000*A485</f>
        <v>149.7805</v>
      </c>
      <c r="C485" s="0" t="n">
        <f aca="false">C484+((B485-B484)*2*$B$9*$B$7/25.4/12+D484)/($B$8*350/62.4*60*24)</f>
        <v>0.176568445424113</v>
      </c>
      <c r="D485" s="0" t="n">
        <f aca="false">4*$B$9*0.05*(C485-C484)*B485/C485^0.55</f>
        <v>5.22289990370063</v>
      </c>
      <c r="E485" s="0" t="n">
        <f aca="false">D485+E484</f>
        <v>1333.07148342715</v>
      </c>
    </row>
    <row r="486" customFormat="false" ht="12.75" hidden="false" customHeight="false" outlineLevel="0" collapsed="false">
      <c r="A486" s="0" t="n">
        <f aca="false">A485+1</f>
        <v>464</v>
      </c>
      <c r="B486" s="0" t="n">
        <f aca="false">$B$6/1000*A486</f>
        <v>150.104</v>
      </c>
      <c r="C486" s="0" t="n">
        <f aca="false">C485+((B486-B485)*2*$B$9*$B$7/25.4/12+D485)/($B$8*350/62.4*60*24)</f>
        <v>0.177241371263958</v>
      </c>
      <c r="D486" s="0" t="n">
        <f aca="false">4*$B$9*0.05*(C486-C485)*B486/C486^0.55</f>
        <v>5.23213162074217</v>
      </c>
      <c r="E486" s="0" t="n">
        <f aca="false">D486+E485</f>
        <v>1338.30361504789</v>
      </c>
    </row>
    <row r="487" customFormat="false" ht="12.75" hidden="false" customHeight="false" outlineLevel="0" collapsed="false">
      <c r="A487" s="0" t="n">
        <f aca="false">A486+1</f>
        <v>465</v>
      </c>
      <c r="B487" s="0" t="n">
        <f aca="false">$B$6/1000*A487</f>
        <v>150.4275</v>
      </c>
      <c r="C487" s="0" t="n">
        <f aca="false">C486+((B487-B486)*2*$B$9*$B$7/25.4/12+D486)/($B$8*350/62.4*60*24)</f>
        <v>0.177915440078295</v>
      </c>
      <c r="D487" s="0" t="n">
        <f aca="false">4*$B$9*0.05*(C487-C486)*B487/C487^0.55</f>
        <v>5.24135972290951</v>
      </c>
      <c r="E487" s="0" t="n">
        <f aca="false">D487+E486</f>
        <v>1343.5449747708</v>
      </c>
    </row>
    <row r="488" customFormat="false" ht="12.75" hidden="false" customHeight="false" outlineLevel="0" collapsed="false">
      <c r="A488" s="0" t="n">
        <f aca="false">A487+1</f>
        <v>466</v>
      </c>
      <c r="B488" s="0" t="n">
        <f aca="false">$B$6/1000*A488</f>
        <v>150.751</v>
      </c>
      <c r="C488" s="0" t="n">
        <f aca="false">C487+((B488-B487)*2*$B$9*$B$7/25.4/12+D487)/($B$8*350/62.4*60*24)</f>
        <v>0.178590651419567</v>
      </c>
      <c r="D488" s="0" t="n">
        <f aca="false">4*$B$9*0.05*(C488-C487)*B488/C488^0.55</f>
        <v>5.25058421937686</v>
      </c>
      <c r="E488" s="0" t="n">
        <f aca="false">D488+E487</f>
        <v>1348.79555899018</v>
      </c>
    </row>
    <row r="489" customFormat="false" ht="12.75" hidden="false" customHeight="false" outlineLevel="0" collapsed="false">
      <c r="A489" s="0" t="n">
        <f aca="false">A488+1</f>
        <v>467</v>
      </c>
      <c r="B489" s="0" t="n">
        <f aca="false">$B$6/1000*A489</f>
        <v>151.0745</v>
      </c>
      <c r="C489" s="0" t="n">
        <f aca="false">C488+((B489-B488)*2*$B$9*$B$7/25.4/12+D488)/($B$8*350/62.4*60*24)</f>
        <v>0.179267004841353</v>
      </c>
      <c r="D489" s="0" t="n">
        <f aca="false">4*$B$9*0.05*(C489-C488)*B489/C489^0.55</f>
        <v>5.25980511927569</v>
      </c>
      <c r="E489" s="0" t="n">
        <f aca="false">D489+E488</f>
        <v>1354.05536410945</v>
      </c>
    </row>
    <row r="490" customFormat="false" ht="12.75" hidden="false" customHeight="false" outlineLevel="0" collapsed="false">
      <c r="A490" s="0" t="n">
        <f aca="false">A489+1</f>
        <v>468</v>
      </c>
      <c r="B490" s="0" t="n">
        <f aca="false">$B$6/1000*A490</f>
        <v>151.398</v>
      </c>
      <c r="C490" s="0" t="n">
        <f aca="false">C489+((B490-B489)*2*$B$9*$B$7/25.4/12+D489)/($B$8*350/62.4*60*24)</f>
        <v>0.179944499898365</v>
      </c>
      <c r="D490" s="0" t="n">
        <f aca="false">4*$B$9*0.05*(C490-C489)*B490/C490^0.55</f>
        <v>5.2690224316945</v>
      </c>
      <c r="E490" s="0" t="n">
        <f aca="false">D490+E489</f>
        <v>1359.32438654115</v>
      </c>
    </row>
    <row r="491" customFormat="false" ht="12.75" hidden="false" customHeight="false" outlineLevel="0" collapsed="false">
      <c r="A491" s="0" t="n">
        <f aca="false">A490+1</f>
        <v>469</v>
      </c>
      <c r="B491" s="0" t="n">
        <f aca="false">$B$6/1000*A491</f>
        <v>151.7215</v>
      </c>
      <c r="C491" s="0" t="n">
        <f aca="false">C490+((B491-B490)*2*$B$9*$B$7/25.4/12+D490)/($B$8*350/62.4*60*24)</f>
        <v>0.180623136146439</v>
      </c>
      <c r="D491" s="0" t="n">
        <f aca="false">4*$B$9*0.05*(C491-C490)*B491/C491^0.55</f>
        <v>5.27823616568012</v>
      </c>
      <c r="E491" s="0" t="n">
        <f aca="false">D491+E490</f>
        <v>1364.60262270683</v>
      </c>
    </row>
    <row r="492" customFormat="false" ht="12.75" hidden="false" customHeight="false" outlineLevel="0" collapsed="false">
      <c r="A492" s="0" t="n">
        <f aca="false">A491+1</f>
        <v>470</v>
      </c>
      <c r="B492" s="0" t="n">
        <f aca="false">$B$6/1000*A492</f>
        <v>152.045</v>
      </c>
      <c r="C492" s="0" t="n">
        <f aca="false">C491+((B492-B491)*2*$B$9*$B$7/25.4/12+D491)/($B$8*350/62.4*60*24)</f>
        <v>0.18130291314253</v>
      </c>
      <c r="D492" s="0" t="n">
        <f aca="false">4*$B$9*0.05*(C492-C491)*B492/C492^0.55</f>
        <v>5.28744633023689</v>
      </c>
      <c r="E492" s="0" t="n">
        <f aca="false">D492+E491</f>
        <v>1369.89006903706</v>
      </c>
    </row>
    <row r="493" customFormat="false" ht="12.75" hidden="false" customHeight="false" outlineLevel="0" collapsed="false">
      <c r="A493" s="0" t="n">
        <f aca="false">A492+1</f>
        <v>471</v>
      </c>
      <c r="B493" s="0" t="n">
        <f aca="false">$B$6/1000*A493</f>
        <v>152.3685</v>
      </c>
      <c r="C493" s="0" t="n">
        <f aca="false">C492+((B493-B492)*2*$B$9*$B$7/25.4/12+D492)/($B$8*350/62.4*60*24)</f>
        <v>0.181983830444709</v>
      </c>
      <c r="D493" s="0" t="n">
        <f aca="false">4*$B$9*0.05*(C493-C492)*B493/C493^0.55</f>
        <v>5.2966529343275</v>
      </c>
      <c r="E493" s="0" t="n">
        <f aca="false">D493+E492</f>
        <v>1375.18672197139</v>
      </c>
    </row>
    <row r="494" customFormat="false" ht="12.75" hidden="false" customHeight="false" outlineLevel="0" collapsed="false">
      <c r="A494" s="0" t="n">
        <f aca="false">A493+1</f>
        <v>472</v>
      </c>
      <c r="B494" s="0" t="n">
        <f aca="false">$B$6/1000*A494</f>
        <v>152.692</v>
      </c>
      <c r="C494" s="0" t="n">
        <f aca="false">C493+((B494-B493)*2*$B$9*$B$7/25.4/12+D493)/($B$8*350/62.4*60*24)</f>
        <v>0.182665887612156</v>
      </c>
      <c r="D494" s="0" t="n">
        <f aca="false">4*$B$9*0.05*(C494-C493)*B494/C494^0.55</f>
        <v>5.30585598687343</v>
      </c>
      <c r="E494" s="0" t="n">
        <f aca="false">D494+E493</f>
        <v>1380.49257795826</v>
      </c>
    </row>
    <row r="495" customFormat="false" ht="12.75" hidden="false" customHeight="false" outlineLevel="0" collapsed="false">
      <c r="A495" s="0" t="n">
        <f aca="false">A494+1</f>
        <v>473</v>
      </c>
      <c r="B495" s="0" t="n">
        <f aca="false">$B$6/1000*A495</f>
        <v>153.0155</v>
      </c>
      <c r="C495" s="0" t="n">
        <f aca="false">C494+((B495-B494)*2*$B$9*$B$7/25.4/12+D494)/($B$8*350/62.4*60*24)</f>
        <v>0.183349084205156</v>
      </c>
      <c r="D495" s="0" t="n">
        <f aca="false">4*$B$9*0.05*(C495-C494)*B495/C495^0.55</f>
        <v>5.31505549675476</v>
      </c>
      <c r="E495" s="0" t="n">
        <f aca="false">D495+E494</f>
        <v>1385.80763345502</v>
      </c>
    </row>
    <row r="496" customFormat="false" ht="12.75" hidden="false" customHeight="false" outlineLevel="0" collapsed="false">
      <c r="A496" s="0" t="n">
        <f aca="false">A495+1</f>
        <v>474</v>
      </c>
      <c r="B496" s="0" t="n">
        <f aca="false">$B$6/1000*A496</f>
        <v>153.339</v>
      </c>
      <c r="C496" s="0" t="n">
        <f aca="false">C495+((B496-B495)*2*$B$9*$B$7/25.4/12+D495)/($B$8*350/62.4*60*24)</f>
        <v>0.184033419785094</v>
      </c>
      <c r="D496" s="0" t="n">
        <f aca="false">4*$B$9*0.05*(C496-C495)*B496/C496^0.55</f>
        <v>5.32425147281083</v>
      </c>
      <c r="E496" s="0" t="n">
        <f aca="false">D496+E495</f>
        <v>1391.13188492783</v>
      </c>
    </row>
    <row r="497" customFormat="false" ht="12.75" hidden="false" customHeight="false" outlineLevel="0" collapsed="false">
      <c r="A497" s="0" t="n">
        <f aca="false">A496+1</f>
        <v>475</v>
      </c>
      <c r="B497" s="0" t="n">
        <f aca="false">$B$6/1000*A497</f>
        <v>153.6625</v>
      </c>
      <c r="C497" s="0" t="n">
        <f aca="false">C496+((B497-B496)*2*$B$9*$B$7/25.4/12+D496)/($B$8*350/62.4*60*24)</f>
        <v>0.184718893914449</v>
      </c>
      <c r="D497" s="0" t="n">
        <f aca="false">4*$B$9*0.05*(C497-C496)*B497/C497^0.55</f>
        <v>5.33344392384041</v>
      </c>
      <c r="E497" s="0" t="n">
        <f aca="false">D497+E496</f>
        <v>1396.46532885167</v>
      </c>
    </row>
    <row r="498" customFormat="false" ht="12.75" hidden="false" customHeight="false" outlineLevel="0" collapsed="false">
      <c r="A498" s="0" t="n">
        <f aca="false">A497+1</f>
        <v>476</v>
      </c>
      <c r="B498" s="0" t="n">
        <f aca="false">$B$6/1000*A498</f>
        <v>153.986</v>
      </c>
      <c r="C498" s="0" t="n">
        <f aca="false">C497+((B498-B497)*2*$B$9*$B$7/25.4/12+D497)/($B$8*350/62.4*60*24)</f>
        <v>0.185405506156788</v>
      </c>
      <c r="D498" s="0" t="n">
        <f aca="false">4*$B$9*0.05*(C498-C497)*B498/C498^0.55</f>
        <v>5.34263285860179</v>
      </c>
      <c r="E498" s="0" t="n">
        <f aca="false">D498+E497</f>
        <v>1401.80796171027</v>
      </c>
    </row>
    <row r="499" customFormat="false" ht="12.75" hidden="false" customHeight="false" outlineLevel="0" collapsed="false">
      <c r="A499" s="0" t="n">
        <f aca="false">A498+1</f>
        <v>477</v>
      </c>
      <c r="B499" s="0" t="n">
        <f aca="false">$B$6/1000*A499</f>
        <v>154.3095</v>
      </c>
      <c r="C499" s="0" t="n">
        <f aca="false">C498+((B499-B498)*2*$B$9*$B$7/25.4/12+D498)/($B$8*350/62.4*60*24)</f>
        <v>0.186093256076765</v>
      </c>
      <c r="D499" s="0" t="n">
        <f aca="false">4*$B$9*0.05*(C499-C498)*B499/C499^0.55</f>
        <v>5.35181828581338</v>
      </c>
      <c r="E499" s="0" t="n">
        <f aca="false">D499+E498</f>
        <v>1407.15977999608</v>
      </c>
    </row>
    <row r="500" customFormat="false" ht="12.75" hidden="false" customHeight="false" outlineLevel="0" collapsed="false">
      <c r="A500" s="0" t="n">
        <f aca="false">A499+1</f>
        <v>478</v>
      </c>
      <c r="B500" s="0" t="n">
        <f aca="false">$B$6/1000*A500</f>
        <v>154.633</v>
      </c>
      <c r="C500" s="0" t="n">
        <f aca="false">C499+((B500-B499)*2*$B$9*$B$7/25.4/12+D499)/($B$8*350/62.4*60*24)</f>
        <v>0.18678214324011</v>
      </c>
      <c r="D500" s="0" t="n">
        <f aca="false">4*$B$9*0.05*(C500-C499)*B500/C500^0.55</f>
        <v>5.36100021415372</v>
      </c>
      <c r="E500" s="0" t="n">
        <f aca="false">D500+E499</f>
        <v>1412.52078021024</v>
      </c>
    </row>
    <row r="501" customFormat="false" ht="12.75" hidden="false" customHeight="false" outlineLevel="0" collapsed="false">
      <c r="A501" s="0" t="n">
        <f aca="false">A500+1</f>
        <v>479</v>
      </c>
      <c r="B501" s="0" t="n">
        <f aca="false">$B$6/1000*A501</f>
        <v>154.9565</v>
      </c>
      <c r="C501" s="0" t="n">
        <f aca="false">C500+((B501-B500)*2*$B$9*$B$7/25.4/12+D500)/($B$8*350/62.4*60*24)</f>
        <v>0.187472167213631</v>
      </c>
      <c r="D501" s="0" t="n">
        <f aca="false">4*$B$9*0.05*(C501-C500)*B501/C501^0.55</f>
        <v>5.37017865226171</v>
      </c>
      <c r="E501" s="0" t="n">
        <f aca="false">D501+E500</f>
        <v>1417.8909588625</v>
      </c>
    </row>
    <row r="502" customFormat="false" ht="12.75" hidden="false" customHeight="false" outlineLevel="0" collapsed="false">
      <c r="A502" s="0" t="n">
        <f aca="false">A501+1</f>
        <v>480</v>
      </c>
      <c r="B502" s="0" t="n">
        <f aca="false">$B$6/1000*A502</f>
        <v>155.28</v>
      </c>
      <c r="C502" s="0" t="n">
        <f aca="false">C501+((B502-B501)*2*$B$9*$B$7/25.4/12+D501)/($B$8*350/62.4*60*24)</f>
        <v>0.188163327565203</v>
      </c>
      <c r="D502" s="0" t="n">
        <f aca="false">4*$B$9*0.05*(C502-C501)*B502/C502^0.55</f>
        <v>5.37935360873709</v>
      </c>
      <c r="E502" s="0" t="n">
        <f aca="false">D502+E501</f>
        <v>1423.27031247124</v>
      </c>
    </row>
    <row r="503" customFormat="false" ht="12.75" hidden="false" customHeight="false" outlineLevel="0" collapsed="false">
      <c r="A503" s="0" t="n">
        <f aca="false">A502+1</f>
        <v>481</v>
      </c>
      <c r="B503" s="0" t="n">
        <f aca="false">$B$6/1000*A503</f>
        <v>155.6035</v>
      </c>
      <c r="C503" s="0" t="n">
        <f aca="false">C502+((B503-B502)*2*$B$9*$B$7/25.4/12+D502)/($B$8*350/62.4*60*24)</f>
        <v>0.188855623863768</v>
      </c>
      <c r="D503" s="0" t="n">
        <f aca="false">4*$B$9*0.05*(C503-C502)*B503/C503^0.55</f>
        <v>5.38852509214058</v>
      </c>
      <c r="E503" s="0" t="n">
        <f aca="false">D503+E502</f>
        <v>1428.65883756338</v>
      </c>
    </row>
    <row r="504" customFormat="false" ht="12.75" hidden="false" customHeight="false" outlineLevel="0" collapsed="false">
      <c r="A504" s="0" t="n">
        <f aca="false">A503+1</f>
        <v>482</v>
      </c>
      <c r="B504" s="0" t="n">
        <f aca="false">$B$6/1000*A504</f>
        <v>155.927</v>
      </c>
      <c r="C504" s="0" t="n">
        <f aca="false">C503+((B504-B503)*2*$B$9*$B$7/25.4/12+D503)/($B$8*350/62.4*60*24)</f>
        <v>0.189549055679325</v>
      </c>
      <c r="D504" s="0" t="n">
        <f aca="false">4*$B$9*0.05*(C504-C503)*B504/C504^0.55</f>
        <v>5.39769311099418</v>
      </c>
      <c r="E504" s="0" t="n">
        <f aca="false">D504+E503</f>
        <v>1434.05653067437</v>
      </c>
    </row>
    <row r="505" customFormat="false" ht="12.75" hidden="false" customHeight="false" outlineLevel="0" collapsed="false">
      <c r="A505" s="0" t="n">
        <f aca="false">A504+1</f>
        <v>483</v>
      </c>
      <c r="B505" s="0" t="n">
        <f aca="false">$B$6/1000*A505</f>
        <v>156.2505</v>
      </c>
      <c r="C505" s="0" t="n">
        <f aca="false">C504+((B505-B504)*2*$B$9*$B$7/25.4/12+D504)/($B$8*350/62.4*60*24)</f>
        <v>0.190243622582931</v>
      </c>
      <c r="D505" s="0" t="n">
        <f aca="false">4*$B$9*0.05*(C505-C504)*B505/C505^0.55</f>
        <v>5.40685767378114</v>
      </c>
      <c r="E505" s="0" t="n">
        <f aca="false">D505+E504</f>
        <v>1439.46338834815</v>
      </c>
    </row>
    <row r="506" customFormat="false" ht="12.75" hidden="false" customHeight="false" outlineLevel="0" collapsed="false">
      <c r="A506" s="0" t="n">
        <f aca="false">A505+1</f>
        <v>484</v>
      </c>
      <c r="B506" s="0" t="n">
        <f aca="false">$B$6/1000*A506</f>
        <v>156.574</v>
      </c>
      <c r="C506" s="0" t="n">
        <f aca="false">C505+((B506-B505)*2*$B$9*$B$7/25.4/12+D505)/($B$8*350/62.4*60*24)</f>
        <v>0.190939324146692</v>
      </c>
      <c r="D506" s="0" t="n">
        <f aca="false">4*$B$9*0.05*(C506-C505)*B506/C506^0.55</f>
        <v>5.41601878894683</v>
      </c>
      <c r="E506" s="0" t="n">
        <f aca="false">D506+E505</f>
        <v>1444.8794071371</v>
      </c>
    </row>
    <row r="507" customFormat="false" ht="12.75" hidden="false" customHeight="false" outlineLevel="0" collapsed="false">
      <c r="A507" s="0" t="n">
        <f aca="false">A506+1</f>
        <v>485</v>
      </c>
      <c r="B507" s="0" t="n">
        <f aca="false">$B$6/1000*A507</f>
        <v>156.8975</v>
      </c>
      <c r="C507" s="0" t="n">
        <f aca="false">C506+((B507-B506)*2*$B$9*$B$7/25.4/12+D506)/($B$8*350/62.4*60*24)</f>
        <v>0.191636159943758</v>
      </c>
      <c r="D507" s="0" t="n">
        <f aca="false">4*$B$9*0.05*(C507-C506)*B507/C507^0.55</f>
        <v>5.42517646489833</v>
      </c>
      <c r="E507" s="0" t="n">
        <f aca="false">D507+E506</f>
        <v>1450.304583602</v>
      </c>
    </row>
    <row r="508" customFormat="false" ht="12.75" hidden="false" customHeight="false" outlineLevel="0" collapsed="false">
      <c r="A508" s="0" t="n">
        <f aca="false">A507+1</f>
        <v>486</v>
      </c>
      <c r="B508" s="0" t="n">
        <f aca="false">$B$6/1000*A508</f>
        <v>157.221</v>
      </c>
      <c r="C508" s="0" t="n">
        <f aca="false">C507+((B508-B507)*2*$B$9*$B$7/25.4/12+D507)/($B$8*350/62.4*60*24)</f>
        <v>0.192334129548324</v>
      </c>
      <c r="D508" s="0" t="n">
        <f aca="false">4*$B$9*0.05*(C508-C507)*B508/C508^0.55</f>
        <v>5.4343307100053</v>
      </c>
      <c r="E508" s="0" t="n">
        <f aca="false">D508+E507</f>
        <v>1455.738914312</v>
      </c>
    </row>
    <row r="509" customFormat="false" ht="12.75" hidden="false" customHeight="false" outlineLevel="0" collapsed="false">
      <c r="A509" s="0" t="n">
        <f aca="false">A508+1</f>
        <v>487</v>
      </c>
      <c r="B509" s="0" t="n">
        <f aca="false">$B$6/1000*A509</f>
        <v>157.5445</v>
      </c>
      <c r="C509" s="0" t="n">
        <f aca="false">C508+((B509-B508)*2*$B$9*$B$7/25.4/12+D508)/($B$8*350/62.4*60*24)</f>
        <v>0.193033232535617</v>
      </c>
      <c r="D509" s="0" t="n">
        <f aca="false">4*$B$9*0.05*(C509-C508)*B509/C509^0.55</f>
        <v>5.44348153259955</v>
      </c>
      <c r="E509" s="0" t="n">
        <f aca="false">D509+E508</f>
        <v>1461.1823958446</v>
      </c>
    </row>
    <row r="510" customFormat="false" ht="12.75" hidden="false" customHeight="false" outlineLevel="0" collapsed="false">
      <c r="A510" s="0" t="n">
        <f aca="false">A509+1</f>
        <v>488</v>
      </c>
      <c r="B510" s="0" t="n">
        <f aca="false">$B$6/1000*A510</f>
        <v>157.868</v>
      </c>
      <c r="C510" s="0" t="n">
        <f aca="false">C509+((B510-B509)*2*$B$9*$B$7/25.4/12+D509)/($B$8*350/62.4*60*24)</f>
        <v>0.193733468481898</v>
      </c>
      <c r="D510" s="0" t="n">
        <f aca="false">4*$B$9*0.05*(C510-C509)*B510/C510^0.55</f>
        <v>5.45262894097567</v>
      </c>
      <c r="E510" s="0" t="n">
        <f aca="false">D510+E509</f>
        <v>1466.63502478558</v>
      </c>
    </row>
    <row r="511" customFormat="false" ht="12.75" hidden="false" customHeight="false" outlineLevel="0" collapsed="false">
      <c r="A511" s="0" t="n">
        <f aca="false">A510+1</f>
        <v>489</v>
      </c>
      <c r="B511" s="0" t="n">
        <f aca="false">$B$6/1000*A511</f>
        <v>158.1915</v>
      </c>
      <c r="C511" s="0" t="n">
        <f aca="false">C510+((B511-B510)*2*$B$9*$B$7/25.4/12+D510)/($B$8*350/62.4*60*24)</f>
        <v>0.194434836964454</v>
      </c>
      <c r="D511" s="0" t="n">
        <f aca="false">4*$B$9*0.05*(C511-C510)*B511/C511^0.55</f>
        <v>5.46177294339152</v>
      </c>
      <c r="E511" s="0" t="n">
        <f aca="false">D511+E510</f>
        <v>1472.09679772897</v>
      </c>
    </row>
    <row r="512" customFormat="false" ht="12.75" hidden="false" customHeight="false" outlineLevel="0" collapsed="false">
      <c r="A512" s="0" t="n">
        <f aca="false">A511+1</f>
        <v>490</v>
      </c>
      <c r="B512" s="0" t="n">
        <f aca="false">$B$6/1000*A512</f>
        <v>158.515</v>
      </c>
      <c r="C512" s="0" t="n">
        <f aca="false">C511+((B512-B511)*2*$B$9*$B$7/25.4/12+D511)/($B$8*350/62.4*60*24)</f>
        <v>0.195137337561594</v>
      </c>
      <c r="D512" s="0" t="n">
        <f aca="false">4*$B$9*0.05*(C512-C511)*B512/C512^0.55</f>
        <v>5.47091354806777</v>
      </c>
      <c r="E512" s="0" t="n">
        <f aca="false">D512+E511</f>
        <v>1477.56771127704</v>
      </c>
    </row>
    <row r="513" customFormat="false" ht="12.75" hidden="false" customHeight="false" outlineLevel="0" collapsed="false">
      <c r="A513" s="0" t="n">
        <f aca="false">A512+1</f>
        <v>491</v>
      </c>
      <c r="B513" s="0" t="n">
        <f aca="false">$B$6/1000*A513</f>
        <v>158.8385</v>
      </c>
      <c r="C513" s="0" t="n">
        <f aca="false">C512+((B513-B512)*2*$B$9*$B$7/25.4/12+D512)/($B$8*350/62.4*60*24)</f>
        <v>0.195840969852648</v>
      </c>
      <c r="D513" s="0" t="n">
        <f aca="false">4*$B$9*0.05*(C513-C512)*B513/C513^0.55</f>
        <v>5.48005076318899</v>
      </c>
      <c r="E513" s="0" t="n">
        <f aca="false">D513+E512</f>
        <v>1483.04776204023</v>
      </c>
    </row>
    <row r="514" customFormat="false" ht="12.75" hidden="false" customHeight="false" outlineLevel="0" collapsed="false">
      <c r="A514" s="0" t="n">
        <f aca="false">A513+1</f>
        <v>492</v>
      </c>
      <c r="B514" s="0" t="n">
        <f aca="false">$B$6/1000*A514</f>
        <v>159.162</v>
      </c>
      <c r="C514" s="0" t="n">
        <f aca="false">C513+((B514-B513)*2*$B$9*$B$7/25.4/12+D513)/($B$8*350/62.4*60*24)</f>
        <v>0.196545733417954</v>
      </c>
      <c r="D514" s="0" t="n">
        <f aca="false">4*$B$9*0.05*(C514-C513)*B514/C514^0.55</f>
        <v>5.48918459690323</v>
      </c>
      <c r="E514" s="0" t="n">
        <f aca="false">D514+E513</f>
        <v>1488.53694663713</v>
      </c>
    </row>
    <row r="515" customFormat="false" ht="12.75" hidden="false" customHeight="false" outlineLevel="0" collapsed="false">
      <c r="A515" s="0" t="n">
        <f aca="false">A514+1</f>
        <v>493</v>
      </c>
      <c r="B515" s="0" t="n">
        <f aca="false">$B$6/1000*A515</f>
        <v>159.4855</v>
      </c>
      <c r="C515" s="0" t="n">
        <f aca="false">C514+((B515-B514)*2*$B$9*$B$7/25.4/12+D514)/($B$8*350/62.4*60*24)</f>
        <v>0.197251627838863</v>
      </c>
      <c r="D515" s="0" t="n">
        <f aca="false">4*$B$9*0.05*(C515-C514)*B515/C515^0.55</f>
        <v>5.49831505732246</v>
      </c>
      <c r="E515" s="0" t="n">
        <f aca="false">D515+E514</f>
        <v>1494.03526169445</v>
      </c>
    </row>
    <row r="516" customFormat="false" ht="12.75" hidden="false" customHeight="false" outlineLevel="0" collapsed="false">
      <c r="A516" s="0" t="n">
        <f aca="false">A515+1</f>
        <v>494</v>
      </c>
      <c r="B516" s="0" t="n">
        <f aca="false">$B$6/1000*A516</f>
        <v>159.809</v>
      </c>
      <c r="C516" s="0" t="n">
        <f aca="false">C515+((B516-B515)*2*$B$9*$B$7/25.4/12+D515)/($B$8*350/62.4*60*24)</f>
        <v>0.197958652697728</v>
      </c>
      <c r="D516" s="0" t="n">
        <f aca="false">4*$B$9*0.05*(C516-C515)*B516/C516^0.55</f>
        <v>5.50744215252279</v>
      </c>
      <c r="E516" s="0" t="n">
        <f aca="false">D516+E515</f>
        <v>1499.54270384698</v>
      </c>
    </row>
    <row r="517" customFormat="false" ht="12.75" hidden="false" customHeight="false" outlineLevel="0" collapsed="false">
      <c r="A517" s="0" t="n">
        <f aca="false">A516+1</f>
        <v>495</v>
      </c>
      <c r="B517" s="0" t="n">
        <f aca="false">$B$6/1000*A517</f>
        <v>160.1325</v>
      </c>
      <c r="C517" s="0" t="n">
        <f aca="false">C516+((B517-B516)*2*$B$9*$B$7/25.4/12+D516)/($B$8*350/62.4*60*24)</f>
        <v>0.198666807577904</v>
      </c>
      <c r="D517" s="0" t="n">
        <f aca="false">4*$B$9*0.05*(C517-C516)*B517/C517^0.55</f>
        <v>5.51656589054491</v>
      </c>
      <c r="E517" s="0" t="n">
        <f aca="false">D517+E516</f>
        <v>1505.05926973752</v>
      </c>
    </row>
    <row r="518" customFormat="false" ht="12.75" hidden="false" customHeight="false" outlineLevel="0" collapsed="false">
      <c r="A518" s="0" t="n">
        <f aca="false">A517+1</f>
        <v>496</v>
      </c>
      <c r="B518" s="0" t="n">
        <f aca="false">$B$6/1000*A518</f>
        <v>160.456</v>
      </c>
      <c r="C518" s="0" t="n">
        <f aca="false">C517+((B518-B517)*2*$B$9*$B$7/25.4/12+D517)/($B$8*350/62.4*60*24)</f>
        <v>0.19937609206374</v>
      </c>
      <c r="D518" s="0" t="n">
        <f aca="false">4*$B$9*0.05*(C518-C517)*B518/C518^0.55</f>
        <v>5.52568627939388</v>
      </c>
      <c r="E518" s="0" t="n">
        <f aca="false">D518+E517</f>
        <v>1510.58495601691</v>
      </c>
    </row>
    <row r="519" customFormat="false" ht="12.75" hidden="false" customHeight="false" outlineLevel="0" collapsed="false">
      <c r="A519" s="0" t="n">
        <f aca="false">A518+1</f>
        <v>497</v>
      </c>
      <c r="B519" s="0" t="n">
        <f aca="false">$B$6/1000*A519</f>
        <v>160.7795</v>
      </c>
      <c r="C519" s="0" t="n">
        <f aca="false">C518+((B519-B518)*2*$B$9*$B$7/25.4/12+D518)/($B$8*350/62.4*60*24)</f>
        <v>0.200086505740577</v>
      </c>
      <c r="D519" s="0" t="n">
        <f aca="false">4*$B$9*0.05*(C519-C518)*B519/C519^0.55</f>
        <v>5.53480332703978</v>
      </c>
      <c r="E519" s="0" t="n">
        <f aca="false">D519+E518</f>
        <v>1516.11975934395</v>
      </c>
    </row>
    <row r="520" customFormat="false" ht="12.75" hidden="false" customHeight="false" outlineLevel="0" collapsed="false">
      <c r="A520" s="0" t="n">
        <f aca="false">A519+1</f>
        <v>498</v>
      </c>
      <c r="B520" s="0" t="n">
        <f aca="false">$B$6/1000*A520</f>
        <v>161.103</v>
      </c>
      <c r="C520" s="0" t="n">
        <f aca="false">C519+((B520-B519)*2*$B$9*$B$7/25.4/12+D519)/($B$8*350/62.4*60*24)</f>
        <v>0.200798048194741</v>
      </c>
      <c r="D520" s="0" t="n">
        <f aca="false">4*$B$9*0.05*(C520-C519)*B520/C520^0.55</f>
        <v>5.54391704141793</v>
      </c>
      <c r="E520" s="0" t="n">
        <f aca="false">D520+E519</f>
        <v>1521.66367638537</v>
      </c>
    </row>
    <row r="521" customFormat="false" ht="12.75" hidden="false" customHeight="false" outlineLevel="0" collapsed="false">
      <c r="A521" s="0" t="n">
        <f aca="false">A520+1</f>
        <v>499</v>
      </c>
      <c r="B521" s="0" t="n">
        <f aca="false">$B$6/1000*A521</f>
        <v>161.4265</v>
      </c>
      <c r="C521" s="0" t="n">
        <f aca="false">C520+((B521-B520)*2*$B$9*$B$7/25.4/12+D520)/($B$8*350/62.4*60*24)</f>
        <v>0.201510719013542</v>
      </c>
      <c r="D521" s="0" t="n">
        <f aca="false">4*$B$9*0.05*(C521-C520)*B521/C521^0.55</f>
        <v>5.55302743042848</v>
      </c>
      <c r="E521" s="0" t="n">
        <f aca="false">D521+E520</f>
        <v>1527.2167038158</v>
      </c>
    </row>
    <row r="522" customFormat="false" ht="12.75" hidden="false" customHeight="false" outlineLevel="0" collapsed="false">
      <c r="A522" s="0" t="n">
        <f aca="false">A521+1</f>
        <v>500</v>
      </c>
      <c r="B522" s="0" t="n">
        <f aca="false">$B$6/1000*A522</f>
        <v>161.75</v>
      </c>
      <c r="C522" s="0" t="n">
        <f aca="false">C521+((B522-B521)*2*$B$9*$B$7/25.4/12+D521)/($B$8*350/62.4*60*24)</f>
        <v>0.202224517785268</v>
      </c>
      <c r="D522" s="0" t="n">
        <f aca="false">4*$B$9*0.05*(C522-C521)*B522/C522^0.55</f>
        <v>5.5621345019375</v>
      </c>
      <c r="E522" s="0" t="n">
        <f aca="false">D522+E521</f>
        <v>1532.77883831774</v>
      </c>
    </row>
    <row r="523" customFormat="false" ht="12.75" hidden="false" customHeight="false" outlineLevel="0" collapsed="false">
      <c r="A523" s="0" t="n">
        <f aca="false">A522+1</f>
        <v>501</v>
      </c>
      <c r="B523" s="0" t="n">
        <f aca="false">$B$6/1000*A523</f>
        <v>162.0735</v>
      </c>
      <c r="C523" s="0" t="n">
        <f aca="false">C522+((B523-B522)*2*$B$9*$B$7/25.4/12+D522)/($B$8*350/62.4*60*24)</f>
        <v>0.202939444099181</v>
      </c>
      <c r="D523" s="0" t="n">
        <f aca="false">4*$B$9*0.05*(C523-C522)*B523/C523^0.55</f>
        <v>5.57123826377672</v>
      </c>
      <c r="E523" s="0" t="n">
        <f aca="false">D523+E522</f>
        <v>1538.35007658151</v>
      </c>
    </row>
    <row r="524" customFormat="false" ht="12.75" hidden="false" customHeight="false" outlineLevel="0" collapsed="false">
      <c r="A524" s="0" t="n">
        <f aca="false">A523+1</f>
        <v>502</v>
      </c>
      <c r="B524" s="0" t="n">
        <f aca="false">$B$6/1000*A524</f>
        <v>162.397</v>
      </c>
      <c r="C524" s="0" t="n">
        <f aca="false">C523+((B524-B523)*2*$B$9*$B$7/25.4/12+D523)/($B$8*350/62.4*60*24)</f>
        <v>0.203655497545513</v>
      </c>
      <c r="D524" s="0" t="n">
        <f aca="false">4*$B$9*0.05*(C524-C523)*B524/C524^0.55</f>
        <v>5.5803387237436</v>
      </c>
      <c r="E524" s="0" t="n">
        <f aca="false">D524+E523</f>
        <v>1543.93041530526</v>
      </c>
    </row>
    <row r="525" customFormat="false" ht="12.75" hidden="false" customHeight="false" outlineLevel="0" collapsed="false">
      <c r="A525" s="0" t="n">
        <f aca="false">A524+1</f>
        <v>503</v>
      </c>
      <c r="B525" s="0" t="n">
        <f aca="false">$B$6/1000*A525</f>
        <v>162.7205</v>
      </c>
      <c r="C525" s="0" t="n">
        <f aca="false">C524+((B525-B524)*2*$B$9*$B$7/25.4/12+D524)/($B$8*350/62.4*60*24)</f>
        <v>0.204372677715459</v>
      </c>
      <c r="D525" s="0" t="n">
        <f aca="false">4*$B$9*0.05*(C525-C524)*B525/C525^0.55</f>
        <v>5.58943588960217</v>
      </c>
      <c r="E525" s="0" t="n">
        <f aca="false">D525+E524</f>
        <v>1549.51985119486</v>
      </c>
    </row>
    <row r="526" customFormat="false" ht="12.75" hidden="false" customHeight="false" outlineLevel="0" collapsed="false">
      <c r="A526" s="0" t="n">
        <f aca="false">A525+1</f>
        <v>504</v>
      </c>
      <c r="B526" s="0" t="n">
        <f aca="false">$B$6/1000*A526</f>
        <v>163.044</v>
      </c>
      <c r="C526" s="0" t="n">
        <f aca="false">C525+((B526-B525)*2*$B$9*$B$7/25.4/12+D525)/($B$8*350/62.4*60*24)</f>
        <v>0.205090984201178</v>
      </c>
      <c r="D526" s="0" t="n">
        <f aca="false">4*$B$9*0.05*(C526-C525)*B526/C526^0.55</f>
        <v>5.59852976908239</v>
      </c>
      <c r="E526" s="0" t="n">
        <f aca="false">D526+E525</f>
        <v>1555.11838096394</v>
      </c>
    </row>
    <row r="527" customFormat="false" ht="12.75" hidden="false" customHeight="false" outlineLevel="0" collapsed="false">
      <c r="A527" s="0" t="n">
        <f aca="false">A526+1</f>
        <v>505</v>
      </c>
      <c r="B527" s="0" t="n">
        <f aca="false">$B$6/1000*A527</f>
        <v>163.3675</v>
      </c>
      <c r="C527" s="0" t="n">
        <f aca="false">C526+((B527-B526)*2*$B$9*$B$7/25.4/12+D526)/($B$8*350/62.4*60*24)</f>
        <v>0.205810416595786</v>
      </c>
      <c r="D527" s="0" t="n">
        <f aca="false">4*$B$9*0.05*(C527-C526)*B527/C527^0.55</f>
        <v>5.60762036988124</v>
      </c>
      <c r="E527" s="0" t="n">
        <f aca="false">D527+E526</f>
        <v>1560.72600133382</v>
      </c>
    </row>
    <row r="528" customFormat="false" ht="12.75" hidden="false" customHeight="false" outlineLevel="0" collapsed="false">
      <c r="A528" s="0" t="n">
        <f aca="false">A527+1</f>
        <v>506</v>
      </c>
      <c r="B528" s="0" t="n">
        <f aca="false">$B$6/1000*A528</f>
        <v>163.691</v>
      </c>
      <c r="C528" s="0" t="n">
        <f aca="false">C527+((B528-B527)*2*$B$9*$B$7/25.4/12+D527)/($B$8*350/62.4*60*24)</f>
        <v>0.206530974493349</v>
      </c>
      <c r="D528" s="0" t="n">
        <f aca="false">4*$B$9*0.05*(C528-C527)*B528/C528^0.55</f>
        <v>5.61670769966206</v>
      </c>
      <c r="E528" s="0" t="n">
        <f aca="false">D528+E527</f>
        <v>1566.34270903349</v>
      </c>
    </row>
    <row r="529" customFormat="false" ht="12.75" hidden="false" customHeight="false" outlineLevel="0" collapsed="false">
      <c r="A529" s="0" t="n">
        <f aca="false">A528+1</f>
        <v>507</v>
      </c>
      <c r="B529" s="0" t="n">
        <f aca="false">$B$6/1000*A529</f>
        <v>164.0145</v>
      </c>
      <c r="C529" s="0" t="n">
        <f aca="false">C528+((B529-B528)*2*$B$9*$B$7/25.4/12+D528)/($B$8*350/62.4*60*24)</f>
        <v>0.207252657488885</v>
      </c>
      <c r="D529" s="0" t="n">
        <f aca="false">4*$B$9*0.05*(C529-C528)*B529/C529^0.55</f>
        <v>5.62579176605566</v>
      </c>
      <c r="E529" s="0" t="n">
        <f aca="false">D529+E528</f>
        <v>1571.96850079954</v>
      </c>
    </row>
    <row r="530" customFormat="false" ht="12.75" hidden="false" customHeight="false" outlineLevel="0" collapsed="false">
      <c r="A530" s="0" t="n">
        <f aca="false">A529+1</f>
        <v>508</v>
      </c>
      <c r="B530" s="0" t="n">
        <f aca="false">$B$6/1000*A530</f>
        <v>164.338</v>
      </c>
      <c r="C530" s="0" t="n">
        <f aca="false">C529+((B530-B529)*2*$B$9*$B$7/25.4/12+D529)/($B$8*350/62.4*60*24)</f>
        <v>0.207975465178356</v>
      </c>
      <c r="D530" s="0" t="n">
        <f aca="false">4*$B$9*0.05*(C530-C529)*B530/C530^0.55</f>
        <v>5.6348725766599</v>
      </c>
      <c r="E530" s="0" t="n">
        <f aca="false">D530+E529</f>
        <v>1577.6033733762</v>
      </c>
    </row>
    <row r="531" customFormat="false" ht="12.75" hidden="false" customHeight="false" outlineLevel="0" collapsed="false">
      <c r="A531" s="0" t="n">
        <f aca="false">A530+1</f>
        <v>509</v>
      </c>
      <c r="B531" s="0" t="n">
        <f aca="false">$B$6/1000*A531</f>
        <v>164.6615</v>
      </c>
      <c r="C531" s="0" t="n">
        <f aca="false">C530+((B531-B530)*2*$B$9*$B$7/25.4/12+D530)/($B$8*350/62.4*60*24)</f>
        <v>0.208699397158663</v>
      </c>
      <c r="D531" s="0" t="n">
        <f aca="false">4*$B$9*0.05*(C531-C530)*B531/C531^0.55</f>
        <v>5.64395013903987</v>
      </c>
      <c r="E531" s="0" t="n">
        <f aca="false">D531+E530</f>
        <v>1583.24732351524</v>
      </c>
    </row>
    <row r="532" customFormat="false" ht="12.75" hidden="false" customHeight="false" outlineLevel="0" collapsed="false">
      <c r="A532" s="0" t="n">
        <f aca="false">A531+1</f>
        <v>510</v>
      </c>
      <c r="B532" s="0" t="n">
        <f aca="false">$B$6/1000*A532</f>
        <v>164.985</v>
      </c>
      <c r="C532" s="0" t="n">
        <f aca="false">C531+((B532-B531)*2*$B$9*$B$7/25.4/12+D531)/($B$8*350/62.4*60*24)</f>
        <v>0.209424453027646</v>
      </c>
      <c r="D532" s="0" t="n">
        <f aca="false">4*$B$9*0.05*(C532-C531)*B532/C532^0.55</f>
        <v>5.6530244607286</v>
      </c>
      <c r="E532" s="0" t="n">
        <f aca="false">D532+E531</f>
        <v>1588.90034797597</v>
      </c>
    </row>
    <row r="533" customFormat="false" ht="12.75" hidden="false" customHeight="false" outlineLevel="0" collapsed="false">
      <c r="A533" s="0" t="n">
        <f aca="false">A532+1</f>
        <v>511</v>
      </c>
      <c r="B533" s="0" t="n">
        <f aca="false">$B$6/1000*A533</f>
        <v>165.3085</v>
      </c>
      <c r="C533" s="0" t="n">
        <f aca="false">C532+((B533-B532)*2*$B$9*$B$7/25.4/12+D532)/($B$8*350/62.4*60*24)</f>
        <v>0.210150632384076</v>
      </c>
      <c r="D533" s="0" t="n">
        <f aca="false">4*$B$9*0.05*(C533-C532)*B533/C533^0.55</f>
        <v>5.66209554922657</v>
      </c>
      <c r="E533" s="0" t="n">
        <f aca="false">D533+E532</f>
        <v>1594.5624435252</v>
      </c>
    </row>
    <row r="534" customFormat="false" ht="12.75" hidden="false" customHeight="false" outlineLevel="0" collapsed="false">
      <c r="A534" s="0" t="n">
        <f aca="false">A533+1</f>
        <v>512</v>
      </c>
      <c r="B534" s="0" t="n">
        <f aca="false">$B$6/1000*A534</f>
        <v>165.632</v>
      </c>
      <c r="C534" s="0" t="n">
        <f aca="false">C533+((B534-B533)*2*$B$9*$B$7/25.4/12+D533)/($B$8*350/62.4*60*24)</f>
        <v>0.210877934827654</v>
      </c>
      <c r="D534" s="0" t="n">
        <f aca="false">4*$B$9*0.05*(C534-C533)*B534/C534^0.55</f>
        <v>5.67116341200264</v>
      </c>
      <c r="E534" s="0" t="n">
        <f aca="false">D534+E533</f>
        <v>1600.2336069372</v>
      </c>
    </row>
    <row r="535" customFormat="false" ht="12.75" hidden="false" customHeight="false" outlineLevel="0" collapsed="false">
      <c r="A535" s="0" t="n">
        <f aca="false">A534+1</f>
        <v>513</v>
      </c>
      <c r="B535" s="0" t="n">
        <f aca="false">$B$6/1000*A535</f>
        <v>165.9555</v>
      </c>
      <c r="C535" s="0" t="n">
        <f aca="false">C534+((B535-B534)*2*$B$9*$B$7/25.4/12+D534)/($B$8*350/62.4*60*24)</f>
        <v>0.211606359959004</v>
      </c>
      <c r="D535" s="0" t="n">
        <f aca="false">4*$B$9*0.05*(C535-C534)*B535/C535^0.55</f>
        <v>5.68022805649382</v>
      </c>
      <c r="E535" s="0" t="n">
        <f aca="false">D535+E534</f>
        <v>1605.91383499369</v>
      </c>
    </row>
    <row r="536" customFormat="false" ht="12.75" hidden="false" customHeight="false" outlineLevel="0" collapsed="false">
      <c r="A536" s="0" t="n">
        <f aca="false">A535+1</f>
        <v>514</v>
      </c>
      <c r="B536" s="0" t="n">
        <f aca="false">$B$6/1000*A536</f>
        <v>166.279</v>
      </c>
      <c r="C536" s="0" t="n">
        <f aca="false">C535+((B536-B535)*2*$B$9*$B$7/25.4/12+D535)/($B$8*350/62.4*60*24)</f>
        <v>0.212335907379672</v>
      </c>
      <c r="D536" s="0" t="n">
        <f aca="false">4*$B$9*0.05*(C536-C535)*B536/C536^0.55</f>
        <v>5.68928949010566</v>
      </c>
      <c r="E536" s="0" t="n">
        <f aca="false">D536+E535</f>
        <v>1611.6031244838</v>
      </c>
    </row>
    <row r="537" customFormat="false" ht="12.75" hidden="false" customHeight="false" outlineLevel="0" collapsed="false">
      <c r="A537" s="0" t="n">
        <f aca="false">A536+1</f>
        <v>515</v>
      </c>
      <c r="B537" s="0" t="n">
        <f aca="false">$B$6/1000*A537</f>
        <v>166.6025</v>
      </c>
      <c r="C537" s="0" t="n">
        <f aca="false">C536+((B537-B536)*2*$B$9*$B$7/25.4/12+D536)/($B$8*350/62.4*60*24)</f>
        <v>0.21306657669212</v>
      </c>
      <c r="D537" s="0" t="n">
        <f aca="false">4*$B$9*0.05*(C537-C536)*B537/C537^0.55</f>
        <v>5.69834772021192</v>
      </c>
      <c r="E537" s="0" t="n">
        <f aca="false">D537+E536</f>
        <v>1617.30147220401</v>
      </c>
    </row>
    <row r="538" customFormat="false" ht="12.75" hidden="false" customHeight="false" outlineLevel="0" collapsed="false">
      <c r="A538" s="0" t="n">
        <f aca="false">A537+1</f>
        <v>516</v>
      </c>
      <c r="B538" s="0" t="n">
        <f aca="false">$B$6/1000*A538</f>
        <v>166.926</v>
      </c>
      <c r="C538" s="0" t="n">
        <f aca="false">C537+((B538-B537)*2*$B$9*$B$7/25.4/12+D537)/($B$8*350/62.4*60*24)</f>
        <v>0.213798367499724</v>
      </c>
      <c r="D538" s="0" t="n">
        <f aca="false">4*$B$9*0.05*(C538-C537)*B538/C538^0.55</f>
        <v>5.70740275415555</v>
      </c>
      <c r="E538" s="0" t="n">
        <f aca="false">D538+E537</f>
        <v>1623.00887495817</v>
      </c>
    </row>
    <row r="539" customFormat="false" ht="12.75" hidden="false" customHeight="false" outlineLevel="0" collapsed="false">
      <c r="A539" s="0" t="n">
        <f aca="false">A538+1</f>
        <v>517</v>
      </c>
      <c r="B539" s="0" t="n">
        <f aca="false">$B$6/1000*A539</f>
        <v>167.2495</v>
      </c>
      <c r="C539" s="0" t="n">
        <f aca="false">C538+((B539-B538)*2*$B$9*$B$7/25.4/12+D538)/($B$8*350/62.4*60*24)</f>
        <v>0.214531279406769</v>
      </c>
      <c r="D539" s="0" t="n">
        <f aca="false">4*$B$9*0.05*(C539-C538)*B539/C539^0.55</f>
        <v>5.71645459924836</v>
      </c>
      <c r="E539" s="0" t="n">
        <f aca="false">D539+E538</f>
        <v>1628.72532955741</v>
      </c>
    </row>
    <row r="540" customFormat="false" ht="12.75" hidden="false" customHeight="false" outlineLevel="0" collapsed="false">
      <c r="A540" s="0" t="n">
        <f aca="false">A539+1</f>
        <v>518</v>
      </c>
      <c r="B540" s="0" t="n">
        <f aca="false">$B$6/1000*A540</f>
        <v>167.573</v>
      </c>
      <c r="C540" s="0" t="n">
        <f aca="false">C539+((B540-B539)*2*$B$9*$B$7/25.4/12+D539)/($B$8*350/62.4*60*24)</f>
        <v>0.215265312018444</v>
      </c>
      <c r="D540" s="0" t="n">
        <f aca="false">4*$B$9*0.05*(C540-C539)*B540/C540^0.55</f>
        <v>5.72550326277115</v>
      </c>
      <c r="E540" s="0" t="n">
        <f aca="false">D540+E539</f>
        <v>1634.45083282019</v>
      </c>
    </row>
    <row r="541" customFormat="false" ht="12.75" hidden="false" customHeight="false" outlineLevel="0" collapsed="false">
      <c r="A541" s="0" t="n">
        <f aca="false">A540+1</f>
        <v>519</v>
      </c>
      <c r="B541" s="0" t="n">
        <f aca="false">$B$6/1000*A541</f>
        <v>167.8965</v>
      </c>
      <c r="C541" s="0" t="n">
        <f aca="false">C540+((B541-B540)*2*$B$9*$B$7/25.4/12+D540)/($B$8*350/62.4*60*24)</f>
        <v>0.216000464940842</v>
      </c>
      <c r="D541" s="0" t="n">
        <f aca="false">4*$B$9*0.05*(C541-C540)*B541/C541^0.55</f>
        <v>5.73454875197466</v>
      </c>
      <c r="E541" s="0" t="n">
        <f aca="false">D541+E540</f>
        <v>1640.18538157216</v>
      </c>
    </row>
    <row r="542" customFormat="false" ht="12.75" hidden="false" customHeight="false" outlineLevel="0" collapsed="false">
      <c r="A542" s="0" t="n">
        <f aca="false">A541+1</f>
        <v>520</v>
      </c>
      <c r="B542" s="0" t="n">
        <f aca="false">$B$6/1000*A542</f>
        <v>168.22</v>
      </c>
      <c r="C542" s="0" t="n">
        <f aca="false">C541+((B542-B541)*2*$B$9*$B$7/25.4/12+D541)/($B$8*350/62.4*60*24)</f>
        <v>0.21673673778095</v>
      </c>
      <c r="D542" s="0" t="n">
        <f aca="false">4*$B$9*0.05*(C542-C541)*B542/C542^0.55</f>
        <v>5.74359107407866</v>
      </c>
      <c r="E542" s="0" t="n">
        <f aca="false">D542+E541</f>
        <v>1645.92897264624</v>
      </c>
    </row>
    <row r="543" customFormat="false" ht="12.75" hidden="false" customHeight="false" outlineLevel="0" collapsed="false">
      <c r="A543" s="0" t="n">
        <f aca="false">A542+1</f>
        <v>521</v>
      </c>
      <c r="B543" s="0" t="n">
        <f aca="false">$B$6/1000*A543</f>
        <v>168.5435</v>
      </c>
      <c r="C543" s="0" t="n">
        <f aca="false">C542+((B543-B542)*2*$B$9*$B$7/25.4/12+D542)/($B$8*350/62.4*60*24)</f>
        <v>0.217474130146652</v>
      </c>
      <c r="D543" s="0" t="n">
        <f aca="false">4*$B$9*0.05*(C543-C542)*B543/C543^0.55</f>
        <v>5.75263023627306</v>
      </c>
      <c r="E543" s="0" t="n">
        <f aca="false">D543+E542</f>
        <v>1651.68160288251</v>
      </c>
    </row>
    <row r="544" customFormat="false" ht="12.75" hidden="false" customHeight="false" outlineLevel="0" collapsed="false">
      <c r="A544" s="0" t="n">
        <f aca="false">A543+1</f>
        <v>522</v>
      </c>
      <c r="B544" s="0" t="n">
        <f aca="false">$B$6/1000*A544</f>
        <v>168.867</v>
      </c>
      <c r="C544" s="0" t="n">
        <f aca="false">C543+((B544-B543)*2*$B$9*$B$7/25.4/12+D543)/($B$8*350/62.4*60*24)</f>
        <v>0.218212641646721</v>
      </c>
      <c r="D544" s="0" t="n">
        <f aca="false">4*$B$9*0.05*(C544-C543)*B544/C544^0.55</f>
        <v>5.76166624571747</v>
      </c>
      <c r="E544" s="0" t="n">
        <f aca="false">D544+E543</f>
        <v>1657.44326912823</v>
      </c>
    </row>
    <row r="545" customFormat="false" ht="12.75" hidden="false" customHeight="false" outlineLevel="0" collapsed="false">
      <c r="A545" s="0" t="n">
        <f aca="false">A544+1</f>
        <v>523</v>
      </c>
      <c r="B545" s="0" t="n">
        <f aca="false">$B$6/1000*A545</f>
        <v>169.1905</v>
      </c>
      <c r="C545" s="0" t="n">
        <f aca="false">C544+((B545-B544)*2*$B$9*$B$7/25.4/12+D544)/($B$8*350/62.4*60*24)</f>
        <v>0.218952271890817</v>
      </c>
      <c r="D545" s="0" t="n">
        <f aca="false">4*$B$9*0.05*(C545-C544)*B545/C545^0.55</f>
        <v>5.77069910954163</v>
      </c>
      <c r="E545" s="0" t="n">
        <f aca="false">D545+E544</f>
        <v>1663.21396823777</v>
      </c>
    </row>
    <row r="546" customFormat="false" ht="12.75" hidden="false" customHeight="false" outlineLevel="0" collapsed="false">
      <c r="A546" s="0" t="n">
        <f aca="false">A545+1</f>
        <v>524</v>
      </c>
      <c r="B546" s="0" t="n">
        <f aca="false">$B$6/1000*A546</f>
        <v>169.514</v>
      </c>
      <c r="C546" s="0" t="n">
        <f aca="false">C545+((B546-B545)*2*$B$9*$B$7/25.4/12+D545)/($B$8*350/62.4*60*24)</f>
        <v>0.219693020489481</v>
      </c>
      <c r="D546" s="0" t="n">
        <f aca="false">4*$B$9*0.05*(C546-C545)*B546/C546^0.55</f>
        <v>5.77972883484566</v>
      </c>
      <c r="E546" s="0" t="n">
        <f aca="false">D546+E545</f>
        <v>1668.99369707262</v>
      </c>
    </row>
    <row r="547" customFormat="false" ht="12.75" hidden="false" customHeight="false" outlineLevel="0" collapsed="false">
      <c r="A547" s="0" t="n">
        <f aca="false">A546+1</f>
        <v>525</v>
      </c>
      <c r="B547" s="0" t="n">
        <f aca="false">$B$6/1000*A547</f>
        <v>169.8375</v>
      </c>
      <c r="C547" s="0" t="n">
        <f aca="false">C546+((B547-B546)*2*$B$9*$B$7/25.4/12+D546)/($B$8*350/62.4*60*24)</f>
        <v>0.220434887054135</v>
      </c>
      <c r="D547" s="0" t="n">
        <f aca="false">4*$B$9*0.05*(C547-C546)*B547/C547^0.55</f>
        <v>5.78875542870027</v>
      </c>
      <c r="E547" s="0" t="n">
        <f aca="false">D547+E546</f>
        <v>1674.78245250132</v>
      </c>
    </row>
    <row r="548" customFormat="false" ht="12.75" hidden="false" customHeight="false" outlineLevel="0" collapsed="false">
      <c r="A548" s="0" t="n">
        <f aca="false">A547+1</f>
        <v>526</v>
      </c>
      <c r="B548" s="0" t="n">
        <f aca="false">$B$6/1000*A548</f>
        <v>170.161</v>
      </c>
      <c r="C548" s="0" t="n">
        <f aca="false">C547+((B548-B547)*2*$B$9*$B$7/25.4/12+D547)/($B$8*350/62.4*60*24)</f>
        <v>0.221177871197076</v>
      </c>
      <c r="D548" s="0" t="n">
        <f aca="false">4*$B$9*0.05*(C548-C547)*B548/C548^0.55</f>
        <v>5.79777889814652</v>
      </c>
      <c r="E548" s="0" t="n">
        <f aca="false">D548+E547</f>
        <v>1680.58023139946</v>
      </c>
    </row>
    <row r="549" customFormat="false" ht="12.75" hidden="false" customHeight="false" outlineLevel="0" collapsed="false">
      <c r="A549" s="0" t="n">
        <f aca="false">A548+1</f>
        <v>527</v>
      </c>
      <c r="B549" s="0" t="n">
        <f aca="false">$B$6/1000*A549</f>
        <v>170.4845</v>
      </c>
      <c r="C549" s="0" t="n">
        <f aca="false">C548+((B549-B548)*2*$B$9*$B$7/25.4/12+D548)/($B$8*350/62.4*60*24)</f>
        <v>0.221921972531472</v>
      </c>
      <c r="D549" s="0" t="n">
        <f aca="false">4*$B$9*0.05*(C549-C548)*B549/C549^0.55</f>
        <v>5.80679925019673</v>
      </c>
      <c r="E549" s="0" t="n">
        <f aca="false">D549+E548</f>
        <v>1686.38703064966</v>
      </c>
    </row>
    <row r="550" customFormat="false" ht="12.75" hidden="false" customHeight="false" outlineLevel="0" collapsed="false">
      <c r="A550" s="0" t="n">
        <f aca="false">A549+1</f>
        <v>528</v>
      </c>
      <c r="B550" s="0" t="n">
        <f aca="false">$B$6/1000*A550</f>
        <v>170.808</v>
      </c>
      <c r="C550" s="0" t="n">
        <f aca="false">C549+((B550-B549)*2*$B$9*$B$7/25.4/12+D549)/($B$8*350/62.4*60*24)</f>
        <v>0.22266719067136</v>
      </c>
      <c r="D550" s="0" t="n">
        <f aca="false">4*$B$9*0.05*(C550-C549)*B550/C550^0.55</f>
        <v>5.81581649183383</v>
      </c>
      <c r="E550" s="0" t="n">
        <f aca="false">D550+E549</f>
        <v>1692.20284714149</v>
      </c>
    </row>
    <row r="551" customFormat="false" ht="12.75" hidden="false" customHeight="false" outlineLevel="0" collapsed="false">
      <c r="A551" s="0" t="n">
        <f aca="false">A550+1</f>
        <v>529</v>
      </c>
      <c r="B551" s="0" t="n">
        <f aca="false">$B$6/1000*A551</f>
        <v>171.1315</v>
      </c>
      <c r="C551" s="0" t="n">
        <f aca="false">C550+((B551-B550)*2*$B$9*$B$7/25.4/12+D550)/($B$8*350/62.4*60*24)</f>
        <v>0.223413525231642</v>
      </c>
      <c r="D551" s="0" t="n">
        <f aca="false">4*$B$9*0.05*(C551-C550)*B551/C551^0.55</f>
        <v>5.82483063001218</v>
      </c>
      <c r="E551" s="0" t="n">
        <f aca="false">D551+E550</f>
        <v>1698.02767777151</v>
      </c>
    </row>
    <row r="552" customFormat="false" ht="12.75" hidden="false" customHeight="false" outlineLevel="0" collapsed="false">
      <c r="A552" s="0" t="n">
        <f aca="false">A551+1</f>
        <v>530</v>
      </c>
      <c r="B552" s="0" t="n">
        <f aca="false">$B$6/1000*A552</f>
        <v>171.455</v>
      </c>
      <c r="C552" s="0" t="n">
        <f aca="false">C551+((B552-B551)*2*$B$9*$B$7/25.4/12+D551)/($B$8*350/62.4*60*24)</f>
        <v>0.224160975828078</v>
      </c>
      <c r="D552" s="0" t="n">
        <f aca="false">4*$B$9*0.05*(C552-C551)*B552/C552^0.55</f>
        <v>5.83384167165765</v>
      </c>
      <c r="E552" s="0" t="n">
        <f aca="false">D552+E551</f>
        <v>1703.86151944316</v>
      </c>
    </row>
    <row r="553" customFormat="false" ht="12.75" hidden="false" customHeight="false" outlineLevel="0" collapsed="false">
      <c r="A553" s="0" t="n">
        <f aca="false">A552+1</f>
        <v>531</v>
      </c>
      <c r="B553" s="0" t="n">
        <f aca="false">$B$6/1000*A553</f>
        <v>171.7785</v>
      </c>
      <c r="C553" s="0" t="n">
        <f aca="false">C552+((B553-B552)*2*$B$9*$B$7/25.4/12+D552)/($B$8*350/62.4*60*24)</f>
        <v>0.22490954207729</v>
      </c>
      <c r="D553" s="0" t="n">
        <f aca="false">4*$B$9*0.05*(C553-C552)*B553/C553^0.55</f>
        <v>5.84284962366715</v>
      </c>
      <c r="E553" s="0" t="n">
        <f aca="false">D553+E552</f>
        <v>1709.70436906683</v>
      </c>
    </row>
    <row r="554" customFormat="false" ht="12.75" hidden="false" customHeight="false" outlineLevel="0" collapsed="false">
      <c r="A554" s="0" t="n">
        <f aca="false">A553+1</f>
        <v>532</v>
      </c>
      <c r="B554" s="0" t="n">
        <f aca="false">$B$6/1000*A554</f>
        <v>172.102</v>
      </c>
      <c r="C554" s="0" t="n">
        <f aca="false">C553+((B554-B553)*2*$B$9*$B$7/25.4/12+D553)/($B$8*350/62.4*60*24)</f>
        <v>0.225659223596751</v>
      </c>
      <c r="D554" s="0" t="n">
        <f aca="false">4*$B$9*0.05*(C554-C553)*B554/C554^0.55</f>
        <v>5.85185449290971</v>
      </c>
      <c r="E554" s="0" t="n">
        <f aca="false">D554+E553</f>
        <v>1715.55622355974</v>
      </c>
    </row>
    <row r="555" customFormat="false" ht="12.75" hidden="false" customHeight="false" outlineLevel="0" collapsed="false">
      <c r="A555" s="0" t="n">
        <f aca="false">A554+1</f>
        <v>533</v>
      </c>
      <c r="B555" s="0" t="n">
        <f aca="false">$B$6/1000*A555</f>
        <v>172.4255</v>
      </c>
      <c r="C555" s="0" t="n">
        <f aca="false">C554+((B555-B554)*2*$B$9*$B$7/25.4/12+D554)/($B$8*350/62.4*60*24)</f>
        <v>0.226410020004784</v>
      </c>
      <c r="D555" s="0" t="n">
        <f aca="false">4*$B$9*0.05*(C555-C554)*B555/C555^0.55</f>
        <v>5.86085628622629</v>
      </c>
      <c r="E555" s="0" t="n">
        <f aca="false">D555+E554</f>
        <v>1721.41707984597</v>
      </c>
    </row>
    <row r="556" customFormat="false" ht="12.75" hidden="false" customHeight="false" outlineLevel="0" collapsed="false">
      <c r="A556" s="0" t="n">
        <f aca="false">A555+1</f>
        <v>534</v>
      </c>
      <c r="B556" s="0" t="n">
        <f aca="false">$B$6/1000*A556</f>
        <v>172.749</v>
      </c>
      <c r="C556" s="0" t="n">
        <f aca="false">C555+((B556-B555)*2*$B$9*$B$7/25.4/12+D555)/($B$8*350/62.4*60*24)</f>
        <v>0.227161930920562</v>
      </c>
      <c r="D556" s="0" t="n">
        <f aca="false">4*$B$9*0.05*(C556-C555)*B556/C556^0.55</f>
        <v>5.86985501042955</v>
      </c>
      <c r="E556" s="0" t="n">
        <f aca="false">D556+E555</f>
        <v>1727.2869348564</v>
      </c>
    </row>
    <row r="557" customFormat="false" ht="12.75" hidden="false" customHeight="false" outlineLevel="0" collapsed="false">
      <c r="A557" s="0" t="n">
        <f aca="false">A556+1</f>
        <v>535</v>
      </c>
      <c r="B557" s="0" t="n">
        <f aca="false">$B$6/1000*A557</f>
        <v>173.0725</v>
      </c>
      <c r="C557" s="0" t="n">
        <f aca="false">C556+((B557-B556)*2*$B$9*$B$7/25.4/12+D556)/($B$8*350/62.4*60*24)</f>
        <v>0.227914955964098</v>
      </c>
      <c r="D557" s="0" t="n">
        <f aca="false">4*$B$9*0.05*(C557-C556)*B557/C557^0.55</f>
        <v>5.87885067230453</v>
      </c>
      <c r="E557" s="0" t="n">
        <f aca="false">D557+E556</f>
        <v>1733.1657855287</v>
      </c>
    </row>
    <row r="558" customFormat="false" ht="12.75" hidden="false" customHeight="false" outlineLevel="0" collapsed="false">
      <c r="A558" s="0" t="n">
        <f aca="false">A557+1</f>
        <v>536</v>
      </c>
      <c r="B558" s="0" t="n">
        <f aca="false">$B$6/1000*A558</f>
        <v>173.396</v>
      </c>
      <c r="C558" s="0" t="n">
        <f aca="false">C557+((B558-B557)*2*$B$9*$B$7/25.4/12+D557)/($B$8*350/62.4*60*24)</f>
        <v>0.228669094756247</v>
      </c>
      <c r="D558" s="0" t="n">
        <f aca="false">4*$B$9*0.05*(C558-C557)*B558/C558^0.55</f>
        <v>5.88784327860862</v>
      </c>
      <c r="E558" s="0" t="n">
        <f aca="false">D558+E557</f>
        <v>1739.05362880731</v>
      </c>
    </row>
    <row r="559" customFormat="false" ht="12.75" hidden="false" customHeight="false" outlineLevel="0" collapsed="false">
      <c r="A559" s="0" t="n">
        <f aca="false">A558+1</f>
        <v>537</v>
      </c>
      <c r="B559" s="0" t="n">
        <f aca="false">$B$6/1000*A559</f>
        <v>173.7195</v>
      </c>
      <c r="C559" s="0" t="n">
        <f aca="false">C558+((B559-B558)*2*$B$9*$B$7/25.4/12+D558)/($B$8*350/62.4*60*24)</f>
        <v>0.2294243469187</v>
      </c>
      <c r="D559" s="0" t="n">
        <f aca="false">4*$B$9*0.05*(C559-C558)*B559/C559^0.55</f>
        <v>5.89683283607179</v>
      </c>
      <c r="E559" s="0" t="n">
        <f aca="false">D559+E558</f>
        <v>1744.95046164338</v>
      </c>
    </row>
    <row r="560" customFormat="false" ht="12.75" hidden="false" customHeight="false" outlineLevel="0" collapsed="false">
      <c r="A560" s="0" t="n">
        <f aca="false">A559+1</f>
        <v>538</v>
      </c>
      <c r="B560" s="0" t="n">
        <f aca="false">$B$6/1000*A560</f>
        <v>174.043</v>
      </c>
      <c r="C560" s="0" t="n">
        <f aca="false">C559+((B560-B559)*2*$B$9*$B$7/25.4/12+D559)/($B$8*350/62.4*60*24)</f>
        <v>0.230180712073982</v>
      </c>
      <c r="D560" s="0" t="n">
        <f aca="false">4*$B$9*0.05*(C560-C559)*B560/C560^0.55</f>
        <v>5.90581935139686</v>
      </c>
      <c r="E560" s="0" t="n">
        <f aca="false">D560+E559</f>
        <v>1750.85628099478</v>
      </c>
    </row>
    <row r="561" customFormat="false" ht="12.75" hidden="false" customHeight="false" outlineLevel="0" collapsed="false">
      <c r="A561" s="0" t="n">
        <f aca="false">A560+1</f>
        <v>539</v>
      </c>
      <c r="B561" s="0" t="n">
        <f aca="false">$B$6/1000*A561</f>
        <v>174.3665</v>
      </c>
      <c r="C561" s="0" t="n">
        <f aca="false">C560+((B561-B560)*2*$B$9*$B$7/25.4/12+D560)/($B$8*350/62.4*60*24)</f>
        <v>0.230938189845448</v>
      </c>
      <c r="D561" s="0" t="n">
        <f aca="false">4*$B$9*0.05*(C561-C560)*B561/C561^0.55</f>
        <v>5.91480283125919</v>
      </c>
      <c r="E561" s="0" t="n">
        <f aca="false">D561+E560</f>
        <v>1756.77108382604</v>
      </c>
    </row>
    <row r="562" customFormat="false" ht="12.75" hidden="false" customHeight="false" outlineLevel="0" collapsed="false">
      <c r="A562" s="0" t="n">
        <f aca="false">A561+1</f>
        <v>540</v>
      </c>
      <c r="B562" s="0" t="n">
        <f aca="false">$B$6/1000*A562</f>
        <v>174.69</v>
      </c>
      <c r="C562" s="0" t="n">
        <f aca="false">C561+((B562-B561)*2*$B$9*$B$7/25.4/12+D561)/($B$8*350/62.4*60*24)</f>
        <v>0.231696779857277</v>
      </c>
      <c r="D562" s="0" t="n">
        <f aca="false">4*$B$9*0.05*(C562-C561)*B562/C562^0.55</f>
        <v>5.92378328230722</v>
      </c>
      <c r="E562" s="0" t="n">
        <f aca="false">D562+E561</f>
        <v>1762.69486710835</v>
      </c>
    </row>
    <row r="563" customFormat="false" ht="12.75" hidden="false" customHeight="false" outlineLevel="0" collapsed="false">
      <c r="A563" s="0" t="n">
        <f aca="false">A562+1</f>
        <v>541</v>
      </c>
      <c r="B563" s="0" t="n">
        <f aca="false">$B$6/1000*A563</f>
        <v>175.0135</v>
      </c>
      <c r="C563" s="0" t="n">
        <f aca="false">C562+((B563-B562)*2*$B$9*$B$7/25.4/12+D562)/($B$8*350/62.4*60*24)</f>
        <v>0.232456481734474</v>
      </c>
      <c r="D563" s="0" t="n">
        <f aca="false">4*$B$9*0.05*(C563-C562)*B563/C563^0.55</f>
        <v>5.93276071116283</v>
      </c>
      <c r="E563" s="0" t="n">
        <f aca="false">D563+E562</f>
        <v>1768.62762781951</v>
      </c>
    </row>
    <row r="564" customFormat="false" ht="12.75" hidden="false" customHeight="false" outlineLevel="0" collapsed="false">
      <c r="A564" s="0" t="n">
        <f aca="false">A563+1</f>
        <v>542</v>
      </c>
      <c r="B564" s="0" t="n">
        <f aca="false">$B$6/1000*A564</f>
        <v>175.337</v>
      </c>
      <c r="C564" s="0" t="n">
        <f aca="false">C563+((B564-B563)*2*$B$9*$B$7/25.4/12+D563)/($B$8*350/62.4*60*24)</f>
        <v>0.233217295102863</v>
      </c>
      <c r="D564" s="0" t="n">
        <f aca="false">4*$B$9*0.05*(C564-C563)*B564/C564^0.55</f>
        <v>5.94173512442097</v>
      </c>
      <c r="E564" s="0" t="n">
        <f aca="false">D564+E563</f>
        <v>1774.56936294393</v>
      </c>
    </row>
    <row r="565" customFormat="false" ht="12.75" hidden="false" customHeight="false" outlineLevel="0" collapsed="false">
      <c r="A565" s="0" t="n">
        <f aca="false">A564+1</f>
        <v>543</v>
      </c>
      <c r="B565" s="0" t="n">
        <f aca="false">$B$6/1000*A565</f>
        <v>175.6605</v>
      </c>
      <c r="C565" s="0" t="n">
        <f aca="false">C564+((B565-B564)*2*$B$9*$B$7/25.4/12+D564)/($B$8*350/62.4*60*24)</f>
        <v>0.233979219589083</v>
      </c>
      <c r="D565" s="0" t="n">
        <f aca="false">4*$B$9*0.05*(C565-C564)*B565/C565^0.55</f>
        <v>5.95070652865025</v>
      </c>
      <c r="E565" s="0" t="n">
        <f aca="false">D565+E564</f>
        <v>1780.52006947258</v>
      </c>
    </row>
    <row r="566" customFormat="false" ht="12.75" hidden="false" customHeight="false" outlineLevel="0" collapsed="false">
      <c r="A566" s="0" t="n">
        <f aca="false">A565+1</f>
        <v>544</v>
      </c>
      <c r="B566" s="0" t="n">
        <f aca="false">$B$6/1000*A566</f>
        <v>175.984</v>
      </c>
      <c r="C566" s="0" t="n">
        <f aca="false">C565+((B566-B565)*2*$B$9*$B$7/25.4/12+D565)/($B$8*350/62.4*60*24)</f>
        <v>0.234742254820589</v>
      </c>
      <c r="D566" s="0" t="n">
        <f aca="false">4*$B$9*0.05*(C566-C565)*B566/C566^0.55</f>
        <v>5.9596749303928</v>
      </c>
      <c r="E566" s="0" t="n">
        <f aca="false">D566+E565</f>
        <v>1786.47974440297</v>
      </c>
    </row>
    <row r="567" customFormat="false" ht="12.75" hidden="false" customHeight="false" outlineLevel="0" collapsed="false">
      <c r="A567" s="0" t="n">
        <f aca="false">A566+1</f>
        <v>545</v>
      </c>
      <c r="B567" s="0" t="n">
        <f aca="false">$B$6/1000*A567</f>
        <v>176.3075</v>
      </c>
      <c r="C567" s="0" t="n">
        <f aca="false">C566+((B567-B566)*2*$B$9*$B$7/25.4/12+D566)/($B$8*350/62.4*60*24)</f>
        <v>0.235506400425645</v>
      </c>
      <c r="D567" s="0" t="n">
        <f aca="false">4*$B$9*0.05*(C567-C566)*B567/C567^0.55</f>
        <v>5.96864033616466</v>
      </c>
      <c r="E567" s="0" t="n">
        <f aca="false">D567+E566</f>
        <v>1792.44838473914</v>
      </c>
    </row>
    <row r="568" customFormat="false" ht="12.75" hidden="false" customHeight="false" outlineLevel="0" collapsed="false">
      <c r="A568" s="0" t="n">
        <f aca="false">A567+1</f>
        <v>546</v>
      </c>
      <c r="B568" s="0" t="n">
        <f aca="false">$B$6/1000*A568</f>
        <v>176.631</v>
      </c>
      <c r="C568" s="0" t="n">
        <f aca="false">C567+((B568-B567)*2*$B$9*$B$7/25.4/12+D567)/($B$8*350/62.4*60*24)</f>
        <v>0.236271656033319</v>
      </c>
      <c r="D568" s="0" t="n">
        <f aca="false">4*$B$9*0.05*(C568-C567)*B568/C568^0.55</f>
        <v>5.97760275245577</v>
      </c>
      <c r="E568" s="0" t="n">
        <f aca="false">D568+E567</f>
        <v>1798.42598749159</v>
      </c>
    </row>
    <row r="569" customFormat="false" ht="12.75" hidden="false" customHeight="false" outlineLevel="0" collapsed="false">
      <c r="A569" s="0" t="n">
        <f aca="false">A568+1</f>
        <v>547</v>
      </c>
      <c r="B569" s="0" t="n">
        <f aca="false">$B$6/1000*A569</f>
        <v>176.9545</v>
      </c>
      <c r="C569" s="0" t="n">
        <f aca="false">C568+((B569-B568)*2*$B$9*$B$7/25.4/12+D568)/($B$8*350/62.4*60*24)</f>
        <v>0.237038021273487</v>
      </c>
      <c r="D569" s="0" t="n">
        <f aca="false">4*$B$9*0.05*(C569-C568)*B569/C569^0.55</f>
        <v>5.98656218573025</v>
      </c>
      <c r="E569" s="0" t="n">
        <f aca="false">D569+E568</f>
        <v>1804.41254967732</v>
      </c>
    </row>
    <row r="570" customFormat="false" ht="12.75" hidden="false" customHeight="false" outlineLevel="0" collapsed="false">
      <c r="A570" s="0" t="n">
        <f aca="false">A569+1</f>
        <v>548</v>
      </c>
      <c r="B570" s="0" t="n">
        <f aca="false">$B$6/1000*A570</f>
        <v>177.278</v>
      </c>
      <c r="C570" s="0" t="n">
        <f aca="false">C569+((B570-B569)*2*$B$9*$B$7/25.4/12+D569)/($B$8*350/62.4*60*24)</f>
        <v>0.237805495776822</v>
      </c>
      <c r="D570" s="0" t="n">
        <f aca="false">4*$B$9*0.05*(C570-C569)*B570/C570^0.55</f>
        <v>5.99551864242635</v>
      </c>
      <c r="E570" s="0" t="n">
        <f aca="false">D570+E569</f>
        <v>1810.40806831975</v>
      </c>
    </row>
    <row r="571" customFormat="false" ht="12.75" hidden="false" customHeight="false" outlineLevel="0" collapsed="false">
      <c r="A571" s="0" t="n">
        <f aca="false">A570+1</f>
        <v>549</v>
      </c>
      <c r="B571" s="0" t="n">
        <f aca="false">$B$6/1000*A571</f>
        <v>177.6015</v>
      </c>
      <c r="C571" s="0" t="n">
        <f aca="false">C570+((B571-B570)*2*$B$9*$B$7/25.4/12+D570)/($B$8*350/62.4*60*24)</f>
        <v>0.238574079174796</v>
      </c>
      <c r="D571" s="0" t="n">
        <f aca="false">4*$B$9*0.05*(C571-C570)*B571/C571^0.55</f>
        <v>6.00447212895669</v>
      </c>
      <c r="E571" s="0" t="n">
        <f aca="false">D571+E570</f>
        <v>1816.41254044871</v>
      </c>
    </row>
    <row r="572" customFormat="false" ht="12.75" hidden="false" customHeight="false" outlineLevel="0" collapsed="false">
      <c r="A572" s="0" t="n">
        <f aca="false">A571+1</f>
        <v>550</v>
      </c>
      <c r="B572" s="0" t="n">
        <f aca="false">$B$6/1000*A572</f>
        <v>177.925</v>
      </c>
      <c r="C572" s="0" t="n">
        <f aca="false">C571+((B572-B571)*2*$B$9*$B$7/25.4/12+D571)/($B$8*350/62.4*60*24)</f>
        <v>0.239343771099673</v>
      </c>
      <c r="D572" s="0" t="n">
        <f aca="false">4*$B$9*0.05*(C572-C571)*B572/C572^0.55</f>
        <v>6.01342265170848</v>
      </c>
      <c r="E572" s="0" t="n">
        <f aca="false">D572+E571</f>
        <v>1822.42596310041</v>
      </c>
    </row>
    <row r="573" customFormat="false" ht="12.75" hidden="false" customHeight="false" outlineLevel="0" collapsed="false">
      <c r="A573" s="0" t="n">
        <f aca="false">A572+1</f>
        <v>551</v>
      </c>
      <c r="B573" s="0" t="n">
        <f aca="false">$B$6/1000*A573</f>
        <v>178.2485</v>
      </c>
      <c r="C573" s="0" t="n">
        <f aca="false">C572+((B573-B572)*2*$B$9*$B$7/25.4/12+D572)/($B$8*350/62.4*60*24)</f>
        <v>0.240114571184511</v>
      </c>
      <c r="D573" s="0" t="n">
        <f aca="false">4*$B$9*0.05*(C573-C572)*B573/C573^0.55</f>
        <v>6.02237021704397</v>
      </c>
      <c r="E573" s="0" t="n">
        <f aca="false">D573+E572</f>
        <v>1828.44833331746</v>
      </c>
    </row>
    <row r="574" customFormat="false" ht="12.75" hidden="false" customHeight="false" outlineLevel="0" collapsed="false">
      <c r="A574" s="0" t="n">
        <f aca="false">A573+1</f>
        <v>552</v>
      </c>
      <c r="B574" s="0" t="n">
        <f aca="false">$B$6/1000*A574</f>
        <v>178.572</v>
      </c>
      <c r="C574" s="0" t="n">
        <f aca="false">C573+((B574-B573)*2*$B$9*$B$7/25.4/12+D573)/($B$8*350/62.4*60*24)</f>
        <v>0.240886479063151</v>
      </c>
      <c r="D574" s="0" t="n">
        <f aca="false">4*$B$9*0.05*(C574-C573)*B574/C574^0.55</f>
        <v>6.03131483129979</v>
      </c>
      <c r="E574" s="0" t="n">
        <f aca="false">D574+E573</f>
        <v>1834.47964814876</v>
      </c>
    </row>
    <row r="575" customFormat="false" ht="12.75" hidden="false" customHeight="false" outlineLevel="0" collapsed="false">
      <c r="A575" s="0" t="n">
        <f aca="false">A574+1</f>
        <v>553</v>
      </c>
      <c r="B575" s="0" t="n">
        <f aca="false">$B$6/1000*A575</f>
        <v>178.8955</v>
      </c>
      <c r="C575" s="0" t="n">
        <f aca="false">C574+((B575-B574)*2*$B$9*$B$7/25.4/12+D574)/($B$8*350/62.4*60*24)</f>
        <v>0.241659494370224</v>
      </c>
      <c r="D575" s="0" t="n">
        <f aca="false">4*$B$9*0.05*(C575-C574)*B575/C575^0.55</f>
        <v>6.04025650078758</v>
      </c>
      <c r="E575" s="0" t="n">
        <f aca="false">D575+E574</f>
        <v>1840.51990464955</v>
      </c>
    </row>
    <row r="576" customFormat="false" ht="12.75" hidden="false" customHeight="false" outlineLevel="0" collapsed="false">
      <c r="A576" s="0" t="n">
        <f aca="false">A575+1</f>
        <v>554</v>
      </c>
      <c r="B576" s="0" t="n">
        <f aca="false">$B$6/1000*A576</f>
        <v>179.219</v>
      </c>
      <c r="C576" s="0" t="n">
        <f aca="false">C575+((B576-B575)*2*$B$9*$B$7/25.4/12+D575)/($B$8*350/62.4*60*24)</f>
        <v>0.242433616741137</v>
      </c>
      <c r="D576" s="0" t="n">
        <f aca="false">4*$B$9*0.05*(C576-C575)*B576/C576^0.55</f>
        <v>6.04919523179447</v>
      </c>
      <c r="E576" s="0" t="n">
        <f aca="false">D576+E575</f>
        <v>1846.56909988134</v>
      </c>
    </row>
    <row r="577" customFormat="false" ht="12.75" hidden="false" customHeight="false" outlineLevel="0" collapsed="false">
      <c r="A577" s="0" t="n">
        <f aca="false">A576+1</f>
        <v>555</v>
      </c>
      <c r="B577" s="0" t="n">
        <f aca="false">$B$6/1000*A577</f>
        <v>179.5425</v>
      </c>
      <c r="C577" s="0" t="n">
        <f aca="false">C576+((B577-B576)*2*$B$9*$B$7/25.4/12+D576)/($B$8*350/62.4*60*24)</f>
        <v>0.24320884581208</v>
      </c>
      <c r="D577" s="0" t="n">
        <f aca="false">4*$B$9*0.05*(C577-C576)*B577/C577^0.55</f>
        <v>6.05813103058265</v>
      </c>
      <c r="E577" s="0" t="n">
        <f aca="false">D577+E576</f>
        <v>1852.62723091192</v>
      </c>
    </row>
    <row r="578" customFormat="false" ht="12.75" hidden="false" customHeight="false" outlineLevel="0" collapsed="false">
      <c r="A578" s="0" t="n">
        <f aca="false">A577+1</f>
        <v>556</v>
      </c>
      <c r="B578" s="0" t="n">
        <f aca="false">$B$6/1000*A578</f>
        <v>179.866</v>
      </c>
      <c r="C578" s="0" t="n">
        <f aca="false">C577+((B578-B577)*2*$B$9*$B$7/25.4/12+D577)/($B$8*350/62.4*60*24)</f>
        <v>0.243985181220016</v>
      </c>
      <c r="D578" s="0" t="n">
        <f aca="false">4*$B$9*0.05*(C578-C577)*B578/C578^0.55</f>
        <v>6.06706390338976</v>
      </c>
      <c r="E578" s="0" t="n">
        <f aca="false">D578+E577</f>
        <v>1858.69429481531</v>
      </c>
    </row>
    <row r="579" customFormat="false" ht="12.75" hidden="false" customHeight="false" outlineLevel="0" collapsed="false">
      <c r="A579" s="0" t="n">
        <f aca="false">A578+1</f>
        <v>557</v>
      </c>
      <c r="B579" s="0" t="n">
        <f aca="false">$B$6/1000*A579</f>
        <v>180.1895</v>
      </c>
      <c r="C579" s="0" t="n">
        <f aca="false">C578+((B579-B578)*2*$B$9*$B$7/25.4/12+D578)/($B$8*350/62.4*60*24)</f>
        <v>0.244762622602681</v>
      </c>
      <c r="D579" s="0" t="n">
        <f aca="false">4*$B$9*0.05*(C579-C578)*B579/C579^0.55</f>
        <v>6.07599385642894</v>
      </c>
      <c r="E579" s="0" t="n">
        <f aca="false">D579+E578</f>
        <v>1864.77028867174</v>
      </c>
    </row>
    <row r="580" customFormat="false" ht="12.75" hidden="false" customHeight="false" outlineLevel="0" collapsed="false">
      <c r="A580" s="0" t="n">
        <f aca="false">A579+1</f>
        <v>558</v>
      </c>
      <c r="B580" s="0" t="n">
        <f aca="false">$B$6/1000*A580</f>
        <v>180.513</v>
      </c>
      <c r="C580" s="0" t="n">
        <f aca="false">C579+((B580-B579)*2*$B$9*$B$7/25.4/12+D579)/($B$8*350/62.4*60*24)</f>
        <v>0.245541169598578</v>
      </c>
      <c r="D580" s="0" t="n">
        <f aca="false">4*$B$9*0.05*(C580-C579)*B580/C580^0.55</f>
        <v>6.08492089588924</v>
      </c>
      <c r="E580" s="0" t="n">
        <f aca="false">D580+E579</f>
        <v>1870.85520956763</v>
      </c>
    </row>
    <row r="581" customFormat="false" ht="12.75" hidden="false" customHeight="false" outlineLevel="0" collapsed="false">
      <c r="A581" s="0" t="n">
        <f aca="false">A580+1</f>
        <v>559</v>
      </c>
      <c r="B581" s="0" t="n">
        <f aca="false">$B$6/1000*A581</f>
        <v>180.8365</v>
      </c>
      <c r="C581" s="0" t="n">
        <f aca="false">C580+((B581-B580)*2*$B$9*$B$7/25.4/12+D580)/($B$8*350/62.4*60*24)</f>
        <v>0.246320821846981</v>
      </c>
      <c r="D581" s="0" t="n">
        <f aca="false">4*$B$9*0.05*(C581-C580)*B581/C581^0.55</f>
        <v>6.0938450279352</v>
      </c>
      <c r="E581" s="0" t="n">
        <f aca="false">D581+E580</f>
        <v>1876.94905459557</v>
      </c>
    </row>
    <row r="582" customFormat="false" ht="12.75" hidden="false" customHeight="false" outlineLevel="0" collapsed="false">
      <c r="A582" s="0" t="n">
        <f aca="false">A581+1</f>
        <v>560</v>
      </c>
      <c r="B582" s="0" t="n">
        <f aca="false">$B$6/1000*A582</f>
        <v>181.16</v>
      </c>
      <c r="C582" s="0" t="n">
        <f aca="false">C581+((B582-B581)*2*$B$9*$B$7/25.4/12+D581)/($B$8*350/62.4*60*24)</f>
        <v>0.247101578987922</v>
      </c>
      <c r="D582" s="0" t="n">
        <f aca="false">4*$B$9*0.05*(C582-C581)*B582/C582^0.55</f>
        <v>6.10276625870753</v>
      </c>
      <c r="E582" s="0" t="n">
        <f aca="false">D582+E581</f>
        <v>1883.05182085427</v>
      </c>
    </row>
    <row r="583" customFormat="false" ht="12.75" hidden="false" customHeight="false" outlineLevel="0" collapsed="false">
      <c r="A583" s="0" t="n">
        <f aca="false">A582+1</f>
        <v>561</v>
      </c>
      <c r="B583" s="0" t="n">
        <f aca="false">$B$6/1000*A583</f>
        <v>181.4835</v>
      </c>
      <c r="C583" s="0" t="n">
        <f aca="false">C582+((B583-B582)*2*$B$9*$B$7/25.4/12+D582)/($B$8*350/62.4*60*24)</f>
        <v>0.247883440662197</v>
      </c>
      <c r="D583" s="0" t="n">
        <f aca="false">4*$B$9*0.05*(C583-C582)*B583/C583^0.55</f>
        <v>6.11168459432327</v>
      </c>
      <c r="E583" s="0" t="n">
        <f aca="false">D583+E582</f>
        <v>1889.1635054486</v>
      </c>
    </row>
    <row r="584" customFormat="false" ht="12.75" hidden="false" customHeight="false" outlineLevel="0" collapsed="false">
      <c r="A584" s="0" t="n">
        <f aca="false">A583+1</f>
        <v>562</v>
      </c>
      <c r="B584" s="0" t="n">
        <f aca="false">$B$6/1000*A584</f>
        <v>181.807</v>
      </c>
      <c r="C584" s="0" t="n">
        <f aca="false">C583+((B584-B583)*2*$B$9*$B$7/25.4/12+D583)/($B$8*350/62.4*60*24)</f>
        <v>0.248666406511358</v>
      </c>
      <c r="D584" s="0" t="n">
        <f aca="false">4*$B$9*0.05*(C584-C583)*B584/C584^0.55</f>
        <v>6.12060004087519</v>
      </c>
      <c r="E584" s="0" t="n">
        <f aca="false">D584+E583</f>
        <v>1895.28410548947</v>
      </c>
    </row>
    <row r="585" customFormat="false" ht="12.75" hidden="false" customHeight="false" outlineLevel="0" collapsed="false">
      <c r="A585" s="0" t="n">
        <f aca="false">A584+1</f>
        <v>563</v>
      </c>
      <c r="B585" s="0" t="n">
        <f aca="false">$B$6/1000*A585</f>
        <v>182.1305</v>
      </c>
      <c r="C585" s="0" t="n">
        <f aca="false">C584+((B585-B584)*2*$B$9*$B$7/25.4/12+D584)/($B$8*350/62.4*60*24)</f>
        <v>0.249450476177712</v>
      </c>
      <c r="D585" s="0" t="n">
        <f aca="false">4*$B$9*0.05*(C585-C584)*B585/C585^0.55</f>
        <v>6.12951260443287</v>
      </c>
      <c r="E585" s="0" t="n">
        <f aca="false">D585+E584</f>
        <v>1901.41361809391</v>
      </c>
    </row>
    <row r="586" customFormat="false" ht="12.75" hidden="false" customHeight="false" outlineLevel="0" collapsed="false">
      <c r="A586" s="0" t="n">
        <f aca="false">A585+1</f>
        <v>564</v>
      </c>
      <c r="B586" s="0" t="n">
        <f aca="false">$B$6/1000*A586</f>
        <v>182.454</v>
      </c>
      <c r="C586" s="0" t="n">
        <f aca="false">C585+((B586-B585)*2*$B$9*$B$7/25.4/12+D585)/($B$8*350/62.4*60*24)</f>
        <v>0.250235649304315</v>
      </c>
      <c r="D586" s="0" t="n">
        <f aca="false">4*$B$9*0.05*(C586-C585)*B586/C586^0.55</f>
        <v>6.13842229104227</v>
      </c>
      <c r="E586" s="0" t="n">
        <f aca="false">D586+E585</f>
        <v>1907.55204038495</v>
      </c>
    </row>
    <row r="587" customFormat="false" ht="12.75" hidden="false" customHeight="false" outlineLevel="0" collapsed="false">
      <c r="A587" s="0" t="n">
        <f aca="false">A586+1</f>
        <v>565</v>
      </c>
      <c r="B587" s="0" t="n">
        <f aca="false">$B$6/1000*A587</f>
        <v>182.7775</v>
      </c>
      <c r="C587" s="0" t="n">
        <f aca="false">C586+((B587-B586)*2*$B$9*$B$7/25.4/12+D586)/($B$8*350/62.4*60*24)</f>
        <v>0.251021925534974</v>
      </c>
      <c r="D587" s="0" t="n">
        <f aca="false">4*$B$9*0.05*(C587-C586)*B587/C587^0.55</f>
        <v>6.14732910672572</v>
      </c>
      <c r="E587" s="0" t="n">
        <f aca="false">D587+E586</f>
        <v>1913.69936949167</v>
      </c>
    </row>
    <row r="588" customFormat="false" ht="12.75" hidden="false" customHeight="false" outlineLevel="0" collapsed="false">
      <c r="A588" s="0" t="n">
        <f aca="false">A587+1</f>
        <v>566</v>
      </c>
      <c r="B588" s="0" t="n">
        <f aca="false">$B$6/1000*A588</f>
        <v>183.101</v>
      </c>
      <c r="C588" s="0" t="n">
        <f aca="false">C587+((B588-B587)*2*$B$9*$B$7/25.4/12+D587)/($B$8*350/62.4*60*24)</f>
        <v>0.251809304514242</v>
      </c>
      <c r="D588" s="0" t="n">
        <f aca="false">4*$B$9*0.05*(C588-C587)*B588/C588^0.55</f>
        <v>6.15623305748279</v>
      </c>
      <c r="E588" s="0" t="n">
        <f aca="false">D588+E587</f>
        <v>1919.85560254916</v>
      </c>
    </row>
    <row r="589" customFormat="false" ht="12.75" hidden="false" customHeight="false" outlineLevel="0" collapsed="false">
      <c r="A589" s="0" t="n">
        <f aca="false">A588+1</f>
        <v>567</v>
      </c>
      <c r="B589" s="0" t="n">
        <f aca="false">$B$6/1000*A589</f>
        <v>183.4245</v>
      </c>
      <c r="C589" s="0" t="n">
        <f aca="false">C588+((B589-B588)*2*$B$9*$B$7/25.4/12+D588)/($B$8*350/62.4*60*24)</f>
        <v>0.252597785887413</v>
      </c>
      <c r="D589" s="0" t="n">
        <f aca="false">4*$B$9*0.05*(C589-C588)*B589/C589^0.55</f>
        <v>6.16513414928988</v>
      </c>
      <c r="E589" s="0" t="n">
        <f aca="false">D589+E588</f>
        <v>1926.02073669845</v>
      </c>
    </row>
    <row r="590" customFormat="false" ht="12.75" hidden="false" customHeight="false" outlineLevel="0" collapsed="false">
      <c r="A590" s="0" t="n">
        <f aca="false">A589+1</f>
        <v>568</v>
      </c>
      <c r="B590" s="0" t="n">
        <f aca="false">$B$6/1000*A590</f>
        <v>183.748</v>
      </c>
      <c r="C590" s="0" t="n">
        <f aca="false">C589+((B590-B589)*2*$B$9*$B$7/25.4/12+D589)/($B$8*350/62.4*60*24)</f>
        <v>0.253387369300522</v>
      </c>
      <c r="D590" s="0" t="n">
        <f aca="false">4*$B$9*0.05*(C590-C589)*B590/C590^0.55</f>
        <v>6.17403238810021</v>
      </c>
      <c r="E590" s="0" t="n">
        <f aca="false">D590+E589</f>
        <v>1932.19476908655</v>
      </c>
    </row>
    <row r="591" customFormat="false" ht="12.75" hidden="false" customHeight="false" outlineLevel="0" collapsed="false">
      <c r="A591" s="0" t="n">
        <f aca="false">A590+1</f>
        <v>569</v>
      </c>
      <c r="B591" s="0" t="n">
        <f aca="false">$B$6/1000*A591</f>
        <v>184.0715</v>
      </c>
      <c r="C591" s="0" t="n">
        <f aca="false">C590+((B591-B590)*2*$B$9*$B$7/25.4/12+D590)/($B$8*350/62.4*60*24)</f>
        <v>0.254178054400341</v>
      </c>
      <c r="D591" s="0" t="n">
        <f aca="false">4*$B$9*0.05*(C591-C590)*B591/C591^0.55</f>
        <v>6.18292777984426</v>
      </c>
      <c r="E591" s="0" t="n">
        <f aca="false">D591+E590</f>
        <v>1938.37769686639</v>
      </c>
    </row>
    <row r="592" customFormat="false" ht="12.75" hidden="false" customHeight="false" outlineLevel="0" collapsed="false">
      <c r="A592" s="0" t="n">
        <f aca="false">A591+1</f>
        <v>570</v>
      </c>
      <c r="B592" s="0" t="n">
        <f aca="false">$B$6/1000*A592</f>
        <v>184.395</v>
      </c>
      <c r="C592" s="0" t="n">
        <f aca="false">C591+((B592-B591)*2*$B$9*$B$7/25.4/12+D591)/($B$8*350/62.4*60*24)</f>
        <v>0.254969840834376</v>
      </c>
      <c r="D592" s="0" t="n">
        <f aca="false">4*$B$9*0.05*(C592-C591)*B592/C592^0.55</f>
        <v>6.19182033042935</v>
      </c>
      <c r="E592" s="0" t="n">
        <f aca="false">D592+E591</f>
        <v>1944.56951719682</v>
      </c>
    </row>
    <row r="593" customFormat="false" ht="12.75" hidden="false" customHeight="false" outlineLevel="0" collapsed="false">
      <c r="A593" s="0" t="n">
        <f aca="false">A592+1</f>
        <v>571</v>
      </c>
      <c r="B593" s="0" t="n">
        <f aca="false">$B$6/1000*A593</f>
        <v>184.7185</v>
      </c>
      <c r="C593" s="0" t="n">
        <f aca="false">C592+((B593-B592)*2*$B$9*$B$7/25.4/12+D592)/($B$8*350/62.4*60*24)</f>
        <v>0.255762728250865</v>
      </c>
      <c r="D593" s="0" t="n">
        <f aca="false">4*$B$9*0.05*(C593-C592)*B593/C593^0.55</f>
        <v>6.20071004574133</v>
      </c>
      <c r="E593" s="0" t="n">
        <f aca="false">D593+E592</f>
        <v>1950.77022724256</v>
      </c>
    </row>
    <row r="594" customFormat="false" ht="12.75" hidden="false" customHeight="false" outlineLevel="0" collapsed="false">
      <c r="A594" s="0" t="n">
        <f aca="false">A593+1</f>
        <v>572</v>
      </c>
      <c r="B594" s="0" t="n">
        <f aca="false">$B$6/1000*A594</f>
        <v>185.042</v>
      </c>
      <c r="C594" s="0" t="n">
        <f aca="false">C593+((B594-B593)*2*$B$9*$B$7/25.4/12+D593)/($B$8*350/62.4*60*24)</f>
        <v>0.256556716298773</v>
      </c>
      <c r="D594" s="0" t="n">
        <f aca="false">4*$B$9*0.05*(C594-C593)*B594/C594^0.55</f>
        <v>6.20959693164249</v>
      </c>
      <c r="E594" s="0" t="n">
        <f aca="false">D594+E593</f>
        <v>1956.9798241742</v>
      </c>
    </row>
    <row r="595" customFormat="false" ht="12.75" hidden="false" customHeight="false" outlineLevel="0" collapsed="false">
      <c r="A595" s="0" t="n">
        <f aca="false">A594+1</f>
        <v>573</v>
      </c>
      <c r="B595" s="0" t="n">
        <f aca="false">$B$6/1000*A595</f>
        <v>185.3655</v>
      </c>
      <c r="C595" s="0" t="n">
        <f aca="false">C594+((B595-B594)*2*$B$9*$B$7/25.4/12+D594)/($B$8*350/62.4*60*24)</f>
        <v>0.257351804627792</v>
      </c>
      <c r="D595" s="0" t="n">
        <f aca="false">4*$B$9*0.05*(C595-C594)*B595/C595^0.55</f>
        <v>6.21848099397324</v>
      </c>
      <c r="E595" s="0" t="n">
        <f aca="false">D595+E594</f>
        <v>1963.19830516818</v>
      </c>
    </row>
    <row r="596" customFormat="false" ht="12.75" hidden="false" customHeight="false" outlineLevel="0" collapsed="false">
      <c r="A596" s="0" t="n">
        <f aca="false">A595+1</f>
        <v>574</v>
      </c>
      <c r="B596" s="0" t="n">
        <f aca="false">$B$6/1000*A596</f>
        <v>185.689</v>
      </c>
      <c r="C596" s="0" t="n">
        <f aca="false">C595+((B596-B595)*2*$B$9*$B$7/25.4/12+D595)/($B$8*350/62.4*60*24)</f>
        <v>0.258147992888338</v>
      </c>
      <c r="D596" s="0" t="n">
        <f aca="false">4*$B$9*0.05*(C596-C595)*B596/C596^0.55</f>
        <v>6.22736223855214</v>
      </c>
      <c r="E596" s="0" t="n">
        <f aca="false">D596+E595</f>
        <v>1969.42566740673</v>
      </c>
    </row>
    <row r="597" customFormat="false" ht="12.75" hidden="false" customHeight="false" outlineLevel="0" collapsed="false">
      <c r="A597" s="0" t="n">
        <f aca="false">A596+1</f>
        <v>575</v>
      </c>
      <c r="B597" s="0" t="n">
        <f aca="false">$B$6/1000*A597</f>
        <v>186.0125</v>
      </c>
      <c r="C597" s="0" t="n">
        <f aca="false">C596+((B597-B596)*2*$B$9*$B$7/25.4/12+D596)/($B$8*350/62.4*60*24)</f>
        <v>0.258945280731547</v>
      </c>
      <c r="D597" s="0" t="n">
        <f aca="false">4*$B$9*0.05*(C597-C596)*B597/C597^0.55</f>
        <v>6.23624067117502</v>
      </c>
      <c r="E597" s="0" t="n">
        <f aca="false">D597+E596</f>
        <v>1975.6619080779</v>
      </c>
    </row>
    <row r="598" customFormat="false" ht="12.75" hidden="false" customHeight="false" outlineLevel="0" collapsed="false">
      <c r="A598" s="0" t="n">
        <f aca="false">A597+1</f>
        <v>576</v>
      </c>
      <c r="B598" s="0" t="n">
        <f aca="false">$B$6/1000*A598</f>
        <v>186.336</v>
      </c>
      <c r="C598" s="0" t="n">
        <f aca="false">C597+((B598-B597)*2*$B$9*$B$7/25.4/12+D597)/($B$8*350/62.4*60*24)</f>
        <v>0.25974366780927</v>
      </c>
      <c r="D598" s="0" t="n">
        <f aca="false">4*$B$9*0.05*(C598-C597)*B598/C598^0.55</f>
        <v>6.24511629761586</v>
      </c>
      <c r="E598" s="0" t="n">
        <f aca="false">D598+E597</f>
        <v>1981.90702437552</v>
      </c>
    </row>
    <row r="599" customFormat="false" ht="12.75" hidden="false" customHeight="false" outlineLevel="0" collapsed="false">
      <c r="A599" s="0" t="n">
        <f aca="false">A598+1</f>
        <v>577</v>
      </c>
      <c r="B599" s="0" t="n">
        <f aca="false">$B$6/1000*A599</f>
        <v>186.6595</v>
      </c>
      <c r="C599" s="0" t="n">
        <f aca="false">C598+((B599-B598)*2*$B$9*$B$7/25.4/12+D598)/($B$8*350/62.4*60*24)</f>
        <v>0.260543153774077</v>
      </c>
      <c r="D599" s="0" t="n">
        <f aca="false">4*$B$9*0.05*(C599-C598)*B599/C599^0.55</f>
        <v>6.25398912362724</v>
      </c>
      <c r="E599" s="0" t="n">
        <f aca="false">D599+E598</f>
        <v>1988.16101349915</v>
      </c>
    </row>
    <row r="600" customFormat="false" ht="12.75" hidden="false" customHeight="false" outlineLevel="0" collapsed="false">
      <c r="A600" s="0" t="n">
        <f aca="false">A599+1</f>
        <v>578</v>
      </c>
      <c r="B600" s="0" t="n">
        <f aca="false">$B$6/1000*A600</f>
        <v>186.983</v>
      </c>
      <c r="C600" s="0" t="n">
        <f aca="false">C599+((B600-B599)*2*$B$9*$B$7/25.4/12+D599)/($B$8*350/62.4*60*24)</f>
        <v>0.261343738279247</v>
      </c>
      <c r="D600" s="0" t="n">
        <f aca="false">4*$B$9*0.05*(C600-C599)*B600/C600^0.55</f>
        <v>6.26285915493987</v>
      </c>
      <c r="E600" s="0" t="n">
        <f aca="false">D600+E599</f>
        <v>1994.42387265409</v>
      </c>
    </row>
    <row r="601" customFormat="false" ht="12.75" hidden="false" customHeight="false" outlineLevel="0" collapsed="false">
      <c r="A601" s="0" t="n">
        <f aca="false">A600+1</f>
        <v>579</v>
      </c>
      <c r="B601" s="0" t="n">
        <f aca="false">$B$6/1000*A601</f>
        <v>187.3065</v>
      </c>
      <c r="C601" s="0" t="n">
        <f aca="false">C600+((B601-B600)*2*$B$9*$B$7/25.4/12+D600)/($B$8*350/62.4*60*24)</f>
        <v>0.26214542097877</v>
      </c>
      <c r="D601" s="0" t="n">
        <f aca="false">4*$B$9*0.05*(C601-C600)*B601/C601^0.55</f>
        <v>6.27172639726221</v>
      </c>
      <c r="E601" s="0" t="n">
        <f aca="false">D601+E600</f>
        <v>2000.69559905135</v>
      </c>
    </row>
    <row r="602" customFormat="false" ht="12.75" hidden="false" customHeight="false" outlineLevel="0" collapsed="false">
      <c r="A602" s="0" t="n">
        <f aca="false">A601+1</f>
        <v>580</v>
      </c>
      <c r="B602" s="0" t="n">
        <f aca="false">$B$6/1000*A602</f>
        <v>187.63</v>
      </c>
      <c r="C602" s="0" t="n">
        <f aca="false">C601+((B602-B601)*2*$B$9*$B$7/25.4/12+D601)/($B$8*350/62.4*60*24)</f>
        <v>0.262948201527342</v>
      </c>
      <c r="D602" s="0" t="n">
        <f aca="false">4*$B$9*0.05*(C602-C601)*B602/C602^0.55</f>
        <v>6.28059085628216</v>
      </c>
      <c r="E602" s="0" t="n">
        <f aca="false">D602+E601</f>
        <v>2006.97618990763</v>
      </c>
    </row>
    <row r="603" customFormat="false" ht="12.75" hidden="false" customHeight="false" outlineLevel="0" collapsed="false">
      <c r="A603" s="0" t="n">
        <f aca="false">A602+1</f>
        <v>581</v>
      </c>
      <c r="B603" s="0" t="n">
        <f aca="false">$B$6/1000*A603</f>
        <v>187.9535</v>
      </c>
      <c r="C603" s="0" t="n">
        <f aca="false">C602+((B603-B602)*2*$B$9*$B$7/25.4/12+D602)/($B$8*350/62.4*60*24)</f>
        <v>0.263752079580365</v>
      </c>
      <c r="D603" s="0" t="n">
        <f aca="false">4*$B$9*0.05*(C603-C602)*B603/C603^0.55</f>
        <v>6.28945253766579</v>
      </c>
      <c r="E603" s="0" t="n">
        <f aca="false">D603+E602</f>
        <v>2013.2656424453</v>
      </c>
    </row>
    <row r="604" customFormat="false" ht="12.75" hidden="false" customHeight="false" outlineLevel="0" collapsed="false">
      <c r="A604" s="0" t="n">
        <f aca="false">A603+1</f>
        <v>582</v>
      </c>
      <c r="B604" s="0" t="n">
        <f aca="false">$B$6/1000*A604</f>
        <v>188.277</v>
      </c>
      <c r="C604" s="0" t="n">
        <f aca="false">C603+((B604-B603)*2*$B$9*$B$7/25.4/12+D603)/($B$8*350/62.4*60*24)</f>
        <v>0.264557054793939</v>
      </c>
      <c r="D604" s="0" t="n">
        <f aca="false">4*$B$9*0.05*(C604-C603)*B604/C604^0.55</f>
        <v>6.29831144705779</v>
      </c>
      <c r="E604" s="0" t="n">
        <f aca="false">D604+E603</f>
        <v>2019.56395389235</v>
      </c>
    </row>
    <row r="605" customFormat="false" ht="12.75" hidden="false" customHeight="false" outlineLevel="0" collapsed="false">
      <c r="A605" s="0" t="n">
        <f aca="false">A604+1</f>
        <v>583</v>
      </c>
      <c r="B605" s="0" t="n">
        <f aca="false">$B$6/1000*A605</f>
        <v>188.6005</v>
      </c>
      <c r="C605" s="0" t="n">
        <f aca="false">C604+((B605-B604)*2*$B$9*$B$7/25.4/12+D604)/($B$8*350/62.4*60*24)</f>
        <v>0.265363126824867</v>
      </c>
      <c r="D605" s="0" t="n">
        <f aca="false">4*$B$9*0.05*(C605-C604)*B605/C605^0.55</f>
        <v>6.30716759008229</v>
      </c>
      <c r="E605" s="0" t="n">
        <f aca="false">D605+E604</f>
        <v>2025.87112148244</v>
      </c>
    </row>
    <row r="606" customFormat="false" ht="12.75" hidden="false" customHeight="false" outlineLevel="0" collapsed="false">
      <c r="A606" s="0" t="n">
        <f aca="false">A605+1</f>
        <v>584</v>
      </c>
      <c r="B606" s="0" t="n">
        <f aca="false">$B$6/1000*A606</f>
        <v>188.924</v>
      </c>
      <c r="C606" s="0" t="n">
        <f aca="false">C605+((B606-B605)*2*$B$9*$B$7/25.4/12+D605)/($B$8*350/62.4*60*24)</f>
        <v>0.266170295330646</v>
      </c>
      <c r="D606" s="0" t="n">
        <f aca="false">4*$B$9*0.05*(C606-C605)*B606/C606^0.55</f>
        <v>6.31602097234162</v>
      </c>
      <c r="E606" s="0" t="n">
        <f aca="false">D606+E605</f>
        <v>2032.18714245478</v>
      </c>
    </row>
    <row r="607" customFormat="false" ht="12.75" hidden="false" customHeight="false" outlineLevel="0" collapsed="false">
      <c r="A607" s="0" t="n">
        <f aca="false">A606+1</f>
        <v>585</v>
      </c>
      <c r="B607" s="0" t="n">
        <f aca="false">$B$6/1000*A607</f>
        <v>189.2475</v>
      </c>
      <c r="C607" s="0" t="n">
        <f aca="false">C606+((B607-B606)*2*$B$9*$B$7/25.4/12+D606)/($B$8*350/62.4*60*24)</f>
        <v>0.266978559969467</v>
      </c>
      <c r="D607" s="0" t="n">
        <f aca="false">4*$B$9*0.05*(C607-C606)*B607/C607^0.55</f>
        <v>6.32487159941756</v>
      </c>
      <c r="E607" s="0" t="n">
        <f aca="false">D607+E606</f>
        <v>2038.5120140542</v>
      </c>
    </row>
    <row r="608" customFormat="false" ht="12.75" hidden="false" customHeight="false" outlineLevel="0" collapsed="false">
      <c r="A608" s="0" t="n">
        <f aca="false">A607+1</f>
        <v>586</v>
      </c>
      <c r="B608" s="0" t="n">
        <f aca="false">$B$6/1000*A608</f>
        <v>189.571</v>
      </c>
      <c r="C608" s="0" t="n">
        <f aca="false">C607+((B608-B607)*2*$B$9*$B$7/25.4/12+D607)/($B$8*350/62.4*60*24)</f>
        <v>0.267787920400211</v>
      </c>
      <c r="D608" s="0" t="n">
        <f aca="false">4*$B$9*0.05*(C608-C607)*B608/C608^0.55</f>
        <v>6.33371947687139</v>
      </c>
      <c r="E608" s="0" t="n">
        <f aca="false">D608+E607</f>
        <v>2044.84573353107</v>
      </c>
    </row>
    <row r="609" customFormat="false" ht="12.75" hidden="false" customHeight="false" outlineLevel="0" collapsed="false">
      <c r="A609" s="0" t="n">
        <f aca="false">A608+1</f>
        <v>587</v>
      </c>
      <c r="B609" s="0" t="n">
        <f aca="false">$B$6/1000*A609</f>
        <v>189.8945</v>
      </c>
      <c r="C609" s="0" t="n">
        <f aca="false">C608+((B609-B608)*2*$B$9*$B$7/25.4/12+D608)/($B$8*350/62.4*60*24)</f>
        <v>0.268598376282449</v>
      </c>
      <c r="D609" s="0" t="n">
        <f aca="false">4*$B$9*0.05*(C609-C608)*B609/C609^0.55</f>
        <v>6.34256461024345</v>
      </c>
      <c r="E609" s="0" t="n">
        <f aca="false">D609+E608</f>
        <v>2051.18829814131</v>
      </c>
    </row>
    <row r="610" customFormat="false" ht="12.75" hidden="false" customHeight="false" outlineLevel="0" collapsed="false">
      <c r="A610" s="0" t="n">
        <f aca="false">A609+1</f>
        <v>588</v>
      </c>
      <c r="B610" s="0" t="n">
        <f aca="false">$B$6/1000*A610</f>
        <v>190.218</v>
      </c>
      <c r="C610" s="0" t="n">
        <f aca="false">C609+((B610-B609)*2*$B$9*$B$7/25.4/12+D609)/($B$8*350/62.4*60*24)</f>
        <v>0.269409927276438</v>
      </c>
      <c r="D610" s="0" t="n">
        <f aca="false">4*$B$9*0.05*(C610-C609)*B610/C610^0.55</f>
        <v>6.35140700505353</v>
      </c>
      <c r="E610" s="0" t="n">
        <f aca="false">D610+E609</f>
        <v>2057.53970514636</v>
      </c>
    </row>
    <row r="611" customFormat="false" ht="12.75" hidden="false" customHeight="false" outlineLevel="0" collapsed="false">
      <c r="A611" s="0" t="n">
        <f aca="false">A610+1</f>
        <v>589</v>
      </c>
      <c r="B611" s="0" t="n">
        <f aca="false">$B$6/1000*A611</f>
        <v>190.5415</v>
      </c>
      <c r="C611" s="0" t="n">
        <f aca="false">C610+((B611-B610)*2*$B$9*$B$7/25.4/12+D610)/($B$8*350/62.4*60*24)</f>
        <v>0.270222573043118</v>
      </c>
      <c r="D611" s="0" t="n">
        <f aca="false">4*$B$9*0.05*(C611-C610)*B611/C611^0.55</f>
        <v>6.36024666680093</v>
      </c>
      <c r="E611" s="0" t="n">
        <f aca="false">D611+E610</f>
        <v>2063.89995181317</v>
      </c>
    </row>
    <row r="612" customFormat="false" ht="12.75" hidden="false" customHeight="false" outlineLevel="0" collapsed="false">
      <c r="A612" s="0" t="n">
        <f aca="false">A611+1</f>
        <v>590</v>
      </c>
      <c r="B612" s="0" t="n">
        <f aca="false">$B$6/1000*A612</f>
        <v>190.865</v>
      </c>
      <c r="C612" s="0" t="n">
        <f aca="false">C611+((B612-B611)*2*$B$9*$B$7/25.4/12+D611)/($B$8*350/62.4*60*24)</f>
        <v>0.27103631324411</v>
      </c>
      <c r="D612" s="0" t="n">
        <f aca="false">4*$B$9*0.05*(C612-C611)*B612/C612^0.55</f>
        <v>6.36908360096444</v>
      </c>
      <c r="E612" s="0" t="n">
        <f aca="false">D612+E611</f>
        <v>2070.26903541413</v>
      </c>
    </row>
    <row r="613" customFormat="false" ht="12.75" hidden="false" customHeight="false" outlineLevel="0" collapsed="false">
      <c r="A613" s="0" t="n">
        <f aca="false">A612+1</f>
        <v>591</v>
      </c>
      <c r="B613" s="0" t="n">
        <f aca="false">$B$6/1000*A613</f>
        <v>191.1885</v>
      </c>
      <c r="C613" s="0" t="n">
        <f aca="false">C612+((B613-B612)*2*$B$9*$B$7/25.4/12+D612)/($B$8*350/62.4*60*24)</f>
        <v>0.271851147541712</v>
      </c>
      <c r="D613" s="0" t="n">
        <f aca="false">4*$B$9*0.05*(C613-C612)*B613/C613^0.55</f>
        <v>6.37791781300279</v>
      </c>
      <c r="E613" s="0" t="n">
        <f aca="false">D613+E612</f>
        <v>2076.64695322713</v>
      </c>
    </row>
    <row r="614" customFormat="false" ht="12.75" hidden="false" customHeight="false" outlineLevel="0" collapsed="false">
      <c r="A614" s="0" t="n">
        <f aca="false">A613+1</f>
        <v>592</v>
      </c>
      <c r="B614" s="0" t="n">
        <f aca="false">$B$6/1000*A614</f>
        <v>191.512</v>
      </c>
      <c r="C614" s="0" t="n">
        <f aca="false">C613+((B614-B613)*2*$B$9*$B$7/25.4/12+D613)/($B$8*350/62.4*60*24)</f>
        <v>0.2726670755989</v>
      </c>
      <c r="D614" s="0" t="n">
        <f aca="false">4*$B$9*0.05*(C614-C613)*B614/C614^0.55</f>
        <v>6.38674930835505</v>
      </c>
      <c r="E614" s="0" t="n">
        <f aca="false">D614+E613</f>
        <v>2083.03370253549</v>
      </c>
    </row>
    <row r="615" customFormat="false" ht="12.75" hidden="false" customHeight="false" outlineLevel="0" collapsed="false">
      <c r="A615" s="0" t="n">
        <f aca="false">A614+1</f>
        <v>593</v>
      </c>
      <c r="B615" s="0" t="n">
        <f aca="false">$B$6/1000*A615</f>
        <v>191.8355</v>
      </c>
      <c r="C615" s="0" t="n">
        <f aca="false">C614+((B615-B614)*2*$B$9*$B$7/25.4/12+D614)/($B$8*350/62.4*60*24)</f>
        <v>0.273484097079322</v>
      </c>
      <c r="D615" s="0" t="n">
        <f aca="false">4*$B$9*0.05*(C615-C614)*B615/C615^0.55</f>
        <v>6.39557809243936</v>
      </c>
      <c r="E615" s="0" t="n">
        <f aca="false">D615+E614</f>
        <v>2089.42928062793</v>
      </c>
    </row>
    <row r="616" customFormat="false" ht="12.75" hidden="false" customHeight="false" outlineLevel="0" collapsed="false">
      <c r="A616" s="0" t="n">
        <f aca="false">A615+1</f>
        <v>594</v>
      </c>
      <c r="B616" s="0" t="n">
        <f aca="false">$B$6/1000*A616</f>
        <v>192.159</v>
      </c>
      <c r="C616" s="0" t="n">
        <f aca="false">C615+((B616-B615)*2*$B$9*$B$7/25.4/12+D615)/($B$8*350/62.4*60*24)</f>
        <v>0.274302211647297</v>
      </c>
      <c r="D616" s="0" t="n">
        <f aca="false">4*$B$9*0.05*(C616-C615)*B616/C616^0.55</f>
        <v>6.40440417065468</v>
      </c>
      <c r="E616" s="0" t="n">
        <f aca="false">D616+E615</f>
        <v>2095.83368479858</v>
      </c>
    </row>
    <row r="617" customFormat="false" ht="12.75" hidden="false" customHeight="false" outlineLevel="0" collapsed="false">
      <c r="A617" s="0" t="n">
        <f aca="false">A616+1</f>
        <v>595</v>
      </c>
      <c r="B617" s="0" t="n">
        <f aca="false">$B$6/1000*A617</f>
        <v>192.4825</v>
      </c>
      <c r="C617" s="0" t="n">
        <f aca="false">C616+((B617-B616)*2*$B$9*$B$7/25.4/12+D616)/($B$8*350/62.4*60*24)</f>
        <v>0.275121418967813</v>
      </c>
      <c r="D617" s="0" t="n">
        <f aca="false">4*$B$9*0.05*(C617-C616)*B617/C617^0.55</f>
        <v>6.41322754837991</v>
      </c>
      <c r="E617" s="0" t="n">
        <f aca="false">D617+E616</f>
        <v>2102.24691234696</v>
      </c>
    </row>
    <row r="618" customFormat="false" ht="12.75" hidden="false" customHeight="false" outlineLevel="0" collapsed="false">
      <c r="A618" s="0" t="n">
        <f aca="false">A617+1</f>
        <v>596</v>
      </c>
      <c r="B618" s="0" t="n">
        <f aca="false">$B$6/1000*A618</f>
        <v>192.806</v>
      </c>
      <c r="C618" s="0" t="n">
        <f aca="false">C617+((B618-B617)*2*$B$9*$B$7/25.4/12+D617)/($B$8*350/62.4*60*24)</f>
        <v>0.275941718706524</v>
      </c>
      <c r="D618" s="0" t="n">
        <f aca="false">4*$B$9*0.05*(C618-C617)*B618/C618^0.55</f>
        <v>6.42204823097386</v>
      </c>
      <c r="E618" s="0" t="n">
        <f aca="false">D618+E617</f>
        <v>2108.66896057793</v>
      </c>
    </row>
    <row r="619" customFormat="false" ht="12.75" hidden="false" customHeight="false" outlineLevel="0" collapsed="false">
      <c r="A619" s="0" t="n">
        <f aca="false">A618+1</f>
        <v>597</v>
      </c>
      <c r="B619" s="0" t="n">
        <f aca="false">$B$6/1000*A619</f>
        <v>193.1295</v>
      </c>
      <c r="C619" s="0" t="n">
        <f aca="false">C618+((B619-B618)*2*$B$9*$B$7/25.4/12+D618)/($B$8*350/62.4*60*24)</f>
        <v>0.276763110529746</v>
      </c>
      <c r="D619" s="0" t="n">
        <f aca="false">4*$B$9*0.05*(C619-C618)*B619/C619^0.55</f>
        <v>6.43086622377663</v>
      </c>
      <c r="E619" s="0" t="n">
        <f aca="false">D619+E618</f>
        <v>2115.09982680171</v>
      </c>
    </row>
    <row r="620" customFormat="false" ht="12.75" hidden="false" customHeight="false" outlineLevel="0" collapsed="false">
      <c r="A620" s="0" t="n">
        <f aca="false">A619+1</f>
        <v>598</v>
      </c>
      <c r="B620" s="0" t="n">
        <f aca="false">$B$6/1000*A620</f>
        <v>193.453</v>
      </c>
      <c r="C620" s="0" t="n">
        <f aca="false">C619+((B620-B619)*2*$B$9*$B$7/25.4/12+D619)/($B$8*350/62.4*60*24)</f>
        <v>0.277585594104459</v>
      </c>
      <c r="D620" s="0" t="n">
        <f aca="false">4*$B$9*0.05*(C620-C619)*B620/C620^0.55</f>
        <v>6.43968153210822</v>
      </c>
      <c r="E620" s="0" t="n">
        <f aca="false">D620+E619</f>
        <v>2121.53950833382</v>
      </c>
    </row>
    <row r="621" customFormat="false" ht="12.75" hidden="false" customHeight="false" outlineLevel="0" collapsed="false">
      <c r="A621" s="0" t="n">
        <f aca="false">A620+1</f>
        <v>599</v>
      </c>
      <c r="B621" s="0" t="n">
        <f aca="false">$B$6/1000*A621</f>
        <v>193.7765</v>
      </c>
      <c r="C621" s="0" t="n">
        <f aca="false">C620+((B621-B620)*2*$B$9*$B$7/25.4/12+D620)/($B$8*350/62.4*60*24)</f>
        <v>0.278409169098298</v>
      </c>
      <c r="D621" s="0" t="n">
        <f aca="false">4*$B$9*0.05*(C621-C620)*B621/C621^0.55</f>
        <v>6.44849416126906</v>
      </c>
      <c r="E621" s="0" t="n">
        <f aca="false">D621+E620</f>
        <v>2127.98800249509</v>
      </c>
    </row>
    <row r="622" customFormat="false" ht="12.75" hidden="false" customHeight="false" outlineLevel="0" collapsed="false">
      <c r="A622" s="0" t="n">
        <f aca="false">A621+1</f>
        <v>600</v>
      </c>
      <c r="B622" s="0" t="n">
        <f aca="false">$B$6/1000*A622</f>
        <v>194.1</v>
      </c>
      <c r="C622" s="0" t="n">
        <f aca="false">C621+((B622-B621)*2*$B$9*$B$7/25.4/12+D621)/($B$8*350/62.4*60*24)</f>
        <v>0.279233835179557</v>
      </c>
      <c r="D622" s="0" t="n">
        <f aca="false">4*$B$9*0.05*(C622-C621)*B622/C622^0.55</f>
        <v>6.4573041165408</v>
      </c>
      <c r="E622" s="0" t="n">
        <f aca="false">D622+E621</f>
        <v>2134.44530661163</v>
      </c>
    </row>
    <row r="623" customFormat="false" ht="12.75" hidden="false" customHeight="false" outlineLevel="0" collapsed="false">
      <c r="A623" s="0" t="n">
        <f aca="false">A622+1</f>
        <v>601</v>
      </c>
      <c r="B623" s="0" t="n">
        <f aca="false">$B$6/1000*A623</f>
        <v>194.4235</v>
      </c>
      <c r="C623" s="0" t="n">
        <f aca="false">C622+((B623-B622)*2*$B$9*$B$7/25.4/12+D622)/($B$8*350/62.4*60*24)</f>
        <v>0.280059592017183</v>
      </c>
      <c r="D623" s="0" t="n">
        <f aca="false">4*$B$9*0.05*(C623-C622)*B623/C623^0.55</f>
        <v>6.46611140318593</v>
      </c>
      <c r="E623" s="0" t="n">
        <f aca="false">D623+E622</f>
        <v>2140.91141801482</v>
      </c>
    </row>
    <row r="624" customFormat="false" ht="12.75" hidden="false" customHeight="false" outlineLevel="0" collapsed="false">
      <c r="A624" s="0" t="n">
        <f aca="false">A623+1</f>
        <v>602</v>
      </c>
      <c r="B624" s="0" t="n">
        <f aca="false">$B$6/1000*A624</f>
        <v>194.747</v>
      </c>
      <c r="C624" s="0" t="n">
        <f aca="false">C623+((B624-B623)*2*$B$9*$B$7/25.4/12+D623)/($B$8*350/62.4*60*24)</f>
        <v>0.280886439280774</v>
      </c>
      <c r="D624" s="0" t="n">
        <f aca="false">4*$B$9*0.05*(C624-C623)*B624/C624^0.55</f>
        <v>6.47491602644732</v>
      </c>
      <c r="E624" s="0" t="n">
        <f aca="false">D624+E623</f>
        <v>2147.38633404126</v>
      </c>
    </row>
    <row r="625" customFormat="false" ht="12.75" hidden="false" customHeight="false" outlineLevel="0" collapsed="false">
      <c r="A625" s="0" t="n">
        <f aca="false">A624+1</f>
        <v>603</v>
      </c>
      <c r="B625" s="0" t="n">
        <f aca="false">$B$6/1000*A625</f>
        <v>195.0705</v>
      </c>
      <c r="C625" s="0" t="n">
        <f aca="false">C624+((B625-B624)*2*$B$9*$B$7/25.4/12+D624)/($B$8*350/62.4*60*24)</f>
        <v>0.281714376640579</v>
      </c>
      <c r="D625" s="0" t="n">
        <f aca="false">4*$B$9*0.05*(C625-C624)*B625/C625^0.55</f>
        <v>6.48371799154911</v>
      </c>
      <c r="E625" s="0" t="n">
        <f aca="false">D625+E624</f>
        <v>2153.87005203281</v>
      </c>
    </row>
    <row r="626" customFormat="false" ht="12.75" hidden="false" customHeight="false" outlineLevel="0" collapsed="false">
      <c r="A626" s="0" t="n">
        <f aca="false">A625+1</f>
        <v>604</v>
      </c>
      <c r="B626" s="0" t="n">
        <f aca="false">$B$6/1000*A626</f>
        <v>195.394</v>
      </c>
      <c r="C626" s="0" t="n">
        <f aca="false">C625+((B626-B625)*2*$B$9*$B$7/25.4/12+D625)/($B$8*350/62.4*60*24)</f>
        <v>0.282543403767492</v>
      </c>
      <c r="D626" s="0" t="n">
        <f aca="false">4*$B$9*0.05*(C626-C625)*B626/C626^0.55</f>
        <v>6.4925173036967</v>
      </c>
      <c r="E626" s="0" t="n">
        <f aca="false">D626+E625</f>
        <v>2160.36256933651</v>
      </c>
    </row>
    <row r="627" customFormat="false" ht="12.75" hidden="false" customHeight="false" outlineLevel="0" collapsed="false">
      <c r="A627" s="0" t="n">
        <f aca="false">A626+1</f>
        <v>605</v>
      </c>
      <c r="B627" s="0" t="n">
        <f aca="false">$B$6/1000*A627</f>
        <v>195.7175</v>
      </c>
      <c r="C627" s="0" t="n">
        <f aca="false">C626+((B627-B626)*2*$B$9*$B$7/25.4/12+D626)/($B$8*350/62.4*60*24)</f>
        <v>0.283373520333051</v>
      </c>
      <c r="D627" s="0" t="n">
        <f aca="false">4*$B$9*0.05*(C627-C626)*B627/C627^0.55</f>
        <v>6.50131396807675</v>
      </c>
      <c r="E627" s="0" t="n">
        <f aca="false">D627+E626</f>
        <v>2166.86388330459</v>
      </c>
    </row>
    <row r="628" customFormat="false" ht="12.75" hidden="false" customHeight="false" outlineLevel="0" collapsed="false">
      <c r="A628" s="0" t="n">
        <f aca="false">A627+1</f>
        <v>606</v>
      </c>
      <c r="B628" s="0" t="n">
        <f aca="false">$B$6/1000*A628</f>
        <v>196.041</v>
      </c>
      <c r="C628" s="0" t="n">
        <f aca="false">C627+((B628-B627)*2*$B$9*$B$7/25.4/12+D627)/($B$8*350/62.4*60*24)</f>
        <v>0.284204726009439</v>
      </c>
      <c r="D628" s="0" t="n">
        <f aca="false">4*$B$9*0.05*(C628-C627)*B628/C628^0.55</f>
        <v>6.51010798985722</v>
      </c>
      <c r="E628" s="0" t="n">
        <f aca="false">D628+E627</f>
        <v>2173.37399129444</v>
      </c>
    </row>
    <row r="629" customFormat="false" ht="12.75" hidden="false" customHeight="false" outlineLevel="0" collapsed="false">
      <c r="A629" s="0" t="n">
        <f aca="false">A628+1</f>
        <v>607</v>
      </c>
      <c r="B629" s="0" t="n">
        <f aca="false">$B$6/1000*A629</f>
        <v>196.3645</v>
      </c>
      <c r="C629" s="0" t="n">
        <f aca="false">C628+((B629-B628)*2*$B$9*$B$7/25.4/12+D628)/($B$8*350/62.4*60*24)</f>
        <v>0.285037020469476</v>
      </c>
      <c r="D629" s="0" t="n">
        <f aca="false">4*$B$9*0.05*(C629-C628)*B629/C629^0.55</f>
        <v>6.51889937418729</v>
      </c>
      <c r="E629" s="0" t="n">
        <f aca="false">D629+E628</f>
        <v>2179.89289066863</v>
      </c>
    </row>
    <row r="630" customFormat="false" ht="12.75" hidden="false" customHeight="false" outlineLevel="0" collapsed="false">
      <c r="A630" s="0" t="n">
        <f aca="false">A629+1</f>
        <v>608</v>
      </c>
      <c r="B630" s="0" t="n">
        <f aca="false">$B$6/1000*A630</f>
        <v>196.688</v>
      </c>
      <c r="C630" s="0" t="n">
        <f aca="false">C629+((B630-B629)*2*$B$9*$B$7/25.4/12+D629)/($B$8*350/62.4*60*24)</f>
        <v>0.28587040338662</v>
      </c>
      <c r="D630" s="0" t="n">
        <f aca="false">4*$B$9*0.05*(C630-C629)*B630/C630^0.55</f>
        <v>6.52768812619746</v>
      </c>
      <c r="E630" s="0" t="n">
        <f aca="false">D630+E629</f>
        <v>2186.42057879483</v>
      </c>
    </row>
    <row r="631" customFormat="false" ht="12.75" hidden="false" customHeight="false" outlineLevel="0" collapsed="false">
      <c r="A631" s="0" t="n">
        <f aca="false">A630+1</f>
        <v>609</v>
      </c>
      <c r="B631" s="0" t="n">
        <f aca="false">$B$6/1000*A631</f>
        <v>197.0115</v>
      </c>
      <c r="C631" s="0" t="n">
        <f aca="false">C630+((B631-B630)*2*$B$9*$B$7/25.4/12+D630)/($B$8*350/62.4*60*24)</f>
        <v>0.286704874434965</v>
      </c>
      <c r="D631" s="0" t="n">
        <f aca="false">4*$B$9*0.05*(C631-C630)*B631/C631^0.55</f>
        <v>6.53647425100036</v>
      </c>
      <c r="E631" s="0" t="n">
        <f aca="false">D631+E630</f>
        <v>2192.95705304583</v>
      </c>
    </row>
    <row r="632" customFormat="false" ht="12.75" hidden="false" customHeight="false" outlineLevel="0" collapsed="false">
      <c r="A632" s="0" t="n">
        <f aca="false">A631+1</f>
        <v>610</v>
      </c>
      <c r="B632" s="0" t="n">
        <f aca="false">$B$6/1000*A632</f>
        <v>197.335</v>
      </c>
      <c r="C632" s="0" t="n">
        <f aca="false">C631+((B632-B631)*2*$B$9*$B$7/25.4/12+D631)/($B$8*350/62.4*60*24)</f>
        <v>0.287540433289238</v>
      </c>
      <c r="D632" s="0" t="n">
        <f aca="false">4*$B$9*0.05*(C632-C631)*B632/C632^0.55</f>
        <v>6.54525775369032</v>
      </c>
      <c r="E632" s="0" t="n">
        <f aca="false">D632+E631</f>
        <v>2199.50231079952</v>
      </c>
    </row>
    <row r="633" customFormat="false" ht="12.75" hidden="false" customHeight="false" outlineLevel="0" collapsed="false">
      <c r="A633" s="0" t="n">
        <f aca="false">A632+1</f>
        <v>611</v>
      </c>
      <c r="B633" s="0" t="n">
        <f aca="false">$B$6/1000*A633</f>
        <v>197.6585</v>
      </c>
      <c r="C633" s="0" t="n">
        <f aca="false">C632+((B633-B632)*2*$B$9*$B$7/25.4/12+D632)/($B$8*350/62.4*60*24)</f>
        <v>0.288377079624797</v>
      </c>
      <c r="D633" s="0" t="n">
        <f aca="false">4*$B$9*0.05*(C633-C632)*B633/C633^0.55</f>
        <v>6.55403863934296</v>
      </c>
      <c r="E633" s="0" t="n">
        <f aca="false">D633+E632</f>
        <v>2206.05634943886</v>
      </c>
    </row>
    <row r="634" customFormat="false" ht="12.75" hidden="false" customHeight="false" outlineLevel="0" collapsed="false">
      <c r="A634" s="0" t="n">
        <f aca="false">A633+1</f>
        <v>612</v>
      </c>
      <c r="B634" s="0" t="n">
        <f aca="false">$B$6/1000*A634</f>
        <v>197.982</v>
      </c>
      <c r="C634" s="0" t="n">
        <f aca="false">C633+((B634-B633)*2*$B$9*$B$7/25.4/12+D633)/($B$8*350/62.4*60*24)</f>
        <v>0.289214813117627</v>
      </c>
      <c r="D634" s="0" t="n">
        <f aca="false">4*$B$9*0.05*(C634-C633)*B634/C634^0.55</f>
        <v>6.56281691301649</v>
      </c>
      <c r="E634" s="0" t="n">
        <f aca="false">D634+E633</f>
        <v>2212.61916635188</v>
      </c>
    </row>
    <row r="635" customFormat="false" ht="12.75" hidden="false" customHeight="false" outlineLevel="0" collapsed="false">
      <c r="A635" s="0" t="n">
        <f aca="false">A634+1</f>
        <v>613</v>
      </c>
      <c r="B635" s="0" t="n">
        <f aca="false">$B$6/1000*A635</f>
        <v>198.3055</v>
      </c>
      <c r="C635" s="0" t="n">
        <f aca="false">C634+((B635-B634)*2*$B$9*$B$7/25.4/12+D634)/($B$8*350/62.4*60*24)</f>
        <v>0.290053633444341</v>
      </c>
      <c r="D635" s="0" t="n">
        <f aca="false">4*$B$9*0.05*(C635-C634)*B635/C635^0.55</f>
        <v>6.57159257975041</v>
      </c>
      <c r="E635" s="0" t="n">
        <f aca="false">D635+E634</f>
        <v>2219.19075893163</v>
      </c>
    </row>
    <row r="636" customFormat="false" ht="12.75" hidden="false" customHeight="false" outlineLevel="0" collapsed="false">
      <c r="A636" s="0" t="n">
        <f aca="false">A635+1</f>
        <v>614</v>
      </c>
      <c r="B636" s="0" t="n">
        <f aca="false">$B$6/1000*A636</f>
        <v>198.629</v>
      </c>
      <c r="C636" s="0" t="n">
        <f aca="false">C635+((B636-B635)*2*$B$9*$B$7/25.4/12+D635)/($B$8*350/62.4*60*24)</f>
        <v>0.290893540282173</v>
      </c>
      <c r="D636" s="0" t="n">
        <f aca="false">4*$B$9*0.05*(C636-C635)*B636/C636^0.55</f>
        <v>6.58036564456637</v>
      </c>
      <c r="E636" s="0" t="n">
        <f aca="false">D636+E635</f>
        <v>2225.7711245762</v>
      </c>
    </row>
    <row r="637" customFormat="false" ht="12.75" hidden="false" customHeight="false" outlineLevel="0" collapsed="false">
      <c r="A637" s="0" t="n">
        <f aca="false">A636+1</f>
        <v>615</v>
      </c>
      <c r="B637" s="0" t="n">
        <f aca="false">$B$6/1000*A637</f>
        <v>198.9525</v>
      </c>
      <c r="C637" s="0" t="n">
        <f aca="false">C636+((B637-B636)*2*$B$9*$B$7/25.4/12+D636)/($B$8*350/62.4*60*24)</f>
        <v>0.291734533308983</v>
      </c>
      <c r="D637" s="0" t="n">
        <f aca="false">4*$B$9*0.05*(C637-C636)*B637/C637^0.55</f>
        <v>6.5891361124686</v>
      </c>
      <c r="E637" s="0" t="n">
        <f aca="false">D637+E636</f>
        <v>2232.36026068866</v>
      </c>
    </row>
    <row r="638" customFormat="false" ht="12.75" hidden="false" customHeight="false" outlineLevel="0" collapsed="false">
      <c r="A638" s="0" t="n">
        <f aca="false">A637+1</f>
        <v>616</v>
      </c>
      <c r="B638" s="0" t="n">
        <f aca="false">$B$6/1000*A638</f>
        <v>199.276</v>
      </c>
      <c r="C638" s="0" t="n">
        <f aca="false">C637+((B638-B637)*2*$B$9*$B$7/25.4/12+D637)/($B$8*350/62.4*60*24)</f>
        <v>0.292576612203248</v>
      </c>
      <c r="D638" s="0" t="n">
        <f aca="false">4*$B$9*0.05*(C638-C637)*B638/C638^0.55</f>
        <v>6.59790398844352</v>
      </c>
      <c r="E638" s="0" t="n">
        <f aca="false">D638+E637</f>
        <v>2238.95816467711</v>
      </c>
    </row>
    <row r="639" customFormat="false" ht="12.75" hidden="false" customHeight="false" outlineLevel="0" collapsed="false">
      <c r="A639" s="0" t="n">
        <f aca="false">A638+1</f>
        <v>617</v>
      </c>
      <c r="B639" s="0" t="n">
        <f aca="false">$B$6/1000*A639</f>
        <v>199.5995</v>
      </c>
      <c r="C639" s="0" t="n">
        <f aca="false">C638+((B639-B638)*2*$B$9*$B$7/25.4/12+D638)/($B$8*350/62.4*60*24)</f>
        <v>0.293419776644062</v>
      </c>
      <c r="D639" s="0" t="n">
        <f aca="false">4*$B$9*0.05*(C639-C638)*B639/C639^0.55</f>
        <v>6.60666927745969</v>
      </c>
      <c r="E639" s="0" t="n">
        <f aca="false">D639+E638</f>
        <v>2245.56483395457</v>
      </c>
    </row>
    <row r="640" customFormat="false" ht="12.75" hidden="false" customHeight="false" outlineLevel="0" collapsed="false">
      <c r="A640" s="0" t="n">
        <f aca="false">A639+1</f>
        <v>618</v>
      </c>
      <c r="B640" s="0" t="n">
        <f aca="false">$B$6/1000*A640</f>
        <v>199.923</v>
      </c>
      <c r="C640" s="0" t="n">
        <f aca="false">C639+((B640-B639)*2*$B$9*$B$7/25.4/12+D639)/($B$8*350/62.4*60*24)</f>
        <v>0.294264026311135</v>
      </c>
      <c r="D640" s="0" t="n">
        <f aca="false">4*$B$9*0.05*(C640-C639)*B640/C640^0.55</f>
        <v>6.61543198446871</v>
      </c>
      <c r="E640" s="0" t="n">
        <f aca="false">D640+E639</f>
        <v>2252.18026593904</v>
      </c>
    </row>
    <row r="641" customFormat="false" ht="12.75" hidden="false" customHeight="false" outlineLevel="0" collapsed="false">
      <c r="A641" s="0" t="n">
        <f aca="false">A640+1</f>
        <v>619</v>
      </c>
      <c r="B641" s="0" t="n">
        <f aca="false">$B$6/1000*A641</f>
        <v>200.2465</v>
      </c>
      <c r="C641" s="0" t="n">
        <f aca="false">C640+((B641-B640)*2*$B$9*$B$7/25.4/12+D640)/($B$8*350/62.4*60*24)</f>
        <v>0.29510936088479</v>
      </c>
      <c r="D641" s="0" t="n">
        <f aca="false">4*$B$9*0.05*(C641-C640)*B641/C641^0.55</f>
        <v>6.62419211440392</v>
      </c>
      <c r="E641" s="0" t="n">
        <f aca="false">D641+E640</f>
        <v>2258.80445805344</v>
      </c>
    </row>
    <row r="642" customFormat="false" ht="12.75" hidden="false" customHeight="false" outlineLevel="0" collapsed="false">
      <c r="A642" s="0" t="n">
        <f aca="false">A641+1</f>
        <v>620</v>
      </c>
      <c r="B642" s="0" t="n">
        <f aca="false">$B$6/1000*A642</f>
        <v>200.57</v>
      </c>
      <c r="C642" s="0" t="n">
        <f aca="false">C641+((B642-B641)*2*$B$9*$B$7/25.4/12+D641)/($B$8*350/62.4*60*24)</f>
        <v>0.295955780045961</v>
      </c>
      <c r="D642" s="0" t="n">
        <f aca="false">4*$B$9*0.05*(C642-C641)*B642/C642^0.55</f>
        <v>6.63294967218126</v>
      </c>
      <c r="E642" s="0" t="n">
        <f aca="false">D642+E641</f>
        <v>2265.43740772562</v>
      </c>
    </row>
    <row r="643" customFormat="false" ht="12.75" hidden="false" customHeight="false" outlineLevel="0" collapsed="false">
      <c r="A643" s="0" t="n">
        <f aca="false">A642+1</f>
        <v>621</v>
      </c>
      <c r="B643" s="0" t="n">
        <f aca="false">$B$6/1000*A643</f>
        <v>200.8935</v>
      </c>
      <c r="C643" s="0" t="n">
        <f aca="false">C642+((B643-B642)*2*$B$9*$B$7/25.4/12+D642)/($B$8*350/62.4*60*24)</f>
        <v>0.29680328347619</v>
      </c>
      <c r="D643" s="0" t="n">
        <f aca="false">4*$B$9*0.05*(C643-C642)*B643/C643^0.55</f>
        <v>6.64170466270014</v>
      </c>
      <c r="E643" s="0" t="n">
        <f aca="false">D643+E642</f>
        <v>2272.07911238832</v>
      </c>
    </row>
    <row r="644" customFormat="false" ht="12.75" hidden="false" customHeight="false" outlineLevel="0" collapsed="false">
      <c r="A644" s="0" t="n">
        <f aca="false">A643+1</f>
        <v>622</v>
      </c>
      <c r="B644" s="0" t="n">
        <f aca="false">$B$6/1000*A644</f>
        <v>201.217</v>
      </c>
      <c r="C644" s="0" t="n">
        <f aca="false">C643+((B644-B643)*2*$B$9*$B$7/25.4/12+D643)/($B$8*350/62.4*60*24)</f>
        <v>0.297651870857626</v>
      </c>
      <c r="D644" s="0" t="n">
        <f aca="false">4*$B$9*0.05*(C644-C643)*B644/C644^0.55</f>
        <v>6.65045709084259</v>
      </c>
      <c r="E644" s="0" t="n">
        <f aca="false">D644+E643</f>
        <v>2278.72956947916</v>
      </c>
    </row>
    <row r="645" customFormat="false" ht="12.75" hidden="false" customHeight="false" outlineLevel="0" collapsed="false">
      <c r="A645" s="0" t="n">
        <f aca="false">A644+1</f>
        <v>623</v>
      </c>
      <c r="B645" s="0" t="n">
        <f aca="false">$B$6/1000*A645</f>
        <v>201.5405</v>
      </c>
      <c r="C645" s="0" t="n">
        <f aca="false">C644+((B645-B644)*2*$B$9*$B$7/25.4/12+D644)/($B$8*350/62.4*60*24)</f>
        <v>0.298501541873023</v>
      </c>
      <c r="D645" s="0" t="n">
        <f aca="false">4*$B$9*0.05*(C645-C644)*B645/C645^0.55</f>
        <v>6.65920696147325</v>
      </c>
      <c r="E645" s="0" t="n">
        <f aca="false">D645+E644</f>
        <v>2285.38877644064</v>
      </c>
    </row>
    <row r="646" customFormat="false" ht="12.75" hidden="false" customHeight="false" outlineLevel="0" collapsed="false">
      <c r="A646" s="0" t="n">
        <f aca="false">A645+1</f>
        <v>624</v>
      </c>
      <c r="B646" s="0" t="n">
        <f aca="false">$B$6/1000*A646</f>
        <v>201.864</v>
      </c>
      <c r="C646" s="0" t="n">
        <f aca="false">C645+((B646-B645)*2*$B$9*$B$7/25.4/12+D645)/($B$8*350/62.4*60*24)</f>
        <v>0.299352296205736</v>
      </c>
      <c r="D646" s="0" t="n">
        <f aca="false">4*$B$9*0.05*(C646-C645)*B646/C646^0.55</f>
        <v>6.66795427943935</v>
      </c>
      <c r="E646" s="0" t="n">
        <f aca="false">D646+E645</f>
        <v>2292.05673072008</v>
      </c>
    </row>
    <row r="647" customFormat="false" ht="12.75" hidden="false" customHeight="false" outlineLevel="0" collapsed="false">
      <c r="A647" s="0" t="n">
        <f aca="false">A646+1</f>
        <v>625</v>
      </c>
      <c r="B647" s="0" t="n">
        <f aca="false">$B$6/1000*A647</f>
        <v>202.1875</v>
      </c>
      <c r="C647" s="0" t="n">
        <f aca="false">C646+((B647-B646)*2*$B$9*$B$7/25.4/12+D646)/($B$8*350/62.4*60*24)</f>
        <v>0.300204133539721</v>
      </c>
      <c r="D647" s="0" t="n">
        <f aca="false">4*$B$9*0.05*(C647-C646)*B647/C647^0.55</f>
        <v>6.67669904957207</v>
      </c>
      <c r="E647" s="0" t="n">
        <f aca="false">D647+E646</f>
        <v>2298.73342976965</v>
      </c>
    </row>
    <row r="648" customFormat="false" ht="12.75" hidden="false" customHeight="false" outlineLevel="0" collapsed="false">
      <c r="A648" s="0" t="n">
        <f aca="false">A647+1</f>
        <v>626</v>
      </c>
      <c r="B648" s="0" t="n">
        <f aca="false">$B$6/1000*A648</f>
        <v>202.511</v>
      </c>
      <c r="C648" s="0" t="n">
        <f aca="false">C647+((B648-B647)*2*$B$9*$B$7/25.4/12+D647)/($B$8*350/62.4*60*24)</f>
        <v>0.301057053559531</v>
      </c>
      <c r="D648" s="0" t="n">
        <f aca="false">4*$B$9*0.05*(C648-C647)*B648/C648^0.55</f>
        <v>6.68544127668563</v>
      </c>
      <c r="E648" s="0" t="n">
        <f aca="false">D648+E647</f>
        <v>2305.41887104633</v>
      </c>
    </row>
    <row r="649" customFormat="false" ht="12.75" hidden="false" customHeight="false" outlineLevel="0" collapsed="false">
      <c r="A649" s="0" t="n">
        <f aca="false">A648+1</f>
        <v>627</v>
      </c>
      <c r="B649" s="0" t="n">
        <f aca="false">$B$6/1000*A649</f>
        <v>202.8345</v>
      </c>
      <c r="C649" s="0" t="n">
        <f aca="false">C648+((B649-B648)*2*$B$9*$B$7/25.4/12+D648)/($B$8*350/62.4*60*24)</f>
        <v>0.301911055950318</v>
      </c>
      <c r="D649" s="0" t="n">
        <f aca="false">4*$B$9*0.05*(C649-C648)*B649/C649^0.55</f>
        <v>6.69418096557687</v>
      </c>
      <c r="E649" s="0" t="n">
        <f aca="false">D649+E648</f>
        <v>2312.11305201191</v>
      </c>
    </row>
    <row r="650" customFormat="false" ht="12.75" hidden="false" customHeight="false" outlineLevel="0" collapsed="false">
      <c r="A650" s="0" t="n">
        <f aca="false">A649+1</f>
        <v>628</v>
      </c>
      <c r="B650" s="0" t="n">
        <f aca="false">$B$6/1000*A650</f>
        <v>203.158</v>
      </c>
      <c r="C650" s="0" t="n">
        <f aca="false">C649+((B650-B649)*2*$B$9*$B$7/25.4/12+D649)/($B$8*350/62.4*60*24)</f>
        <v>0.302766140397825</v>
      </c>
      <c r="D650" s="0" t="n">
        <f aca="false">4*$B$9*0.05*(C650-C649)*B650/C650^0.55</f>
        <v>6.70291812102611</v>
      </c>
      <c r="E650" s="0" t="n">
        <f aca="false">D650+E649</f>
        <v>2318.81597013294</v>
      </c>
    </row>
    <row r="651" customFormat="false" ht="12.75" hidden="false" customHeight="false" outlineLevel="0" collapsed="false">
      <c r="A651" s="0" t="n">
        <f aca="false">A650+1</f>
        <v>629</v>
      </c>
      <c r="B651" s="0" t="n">
        <f aca="false">$B$6/1000*A651</f>
        <v>203.4815</v>
      </c>
      <c r="C651" s="0" t="n">
        <f aca="false">C650+((B651-B650)*2*$B$9*$B$7/25.4/12+D650)/($B$8*350/62.4*60*24)</f>
        <v>0.303622306588387</v>
      </c>
      <c r="D651" s="0" t="n">
        <f aca="false">4*$B$9*0.05*(C651-C650)*B651/C651^0.55</f>
        <v>6.7116527477976</v>
      </c>
      <c r="E651" s="0" t="n">
        <f aca="false">D651+E650</f>
        <v>2325.52762288073</v>
      </c>
    </row>
    <row r="652" customFormat="false" ht="12.75" hidden="false" customHeight="false" outlineLevel="0" collapsed="false">
      <c r="A652" s="0" t="n">
        <f aca="false">A651+1</f>
        <v>630</v>
      </c>
      <c r="B652" s="0" t="n">
        <f aca="false">$B$6/1000*A652</f>
        <v>203.805</v>
      </c>
      <c r="C652" s="0" t="n">
        <f aca="false">C651+((B652-B651)*2*$B$9*$B$7/25.4/12+D651)/($B$8*350/62.4*60*24)</f>
        <v>0.30447955420893</v>
      </c>
      <c r="D652" s="0" t="n">
        <f aca="false">4*$B$9*0.05*(C652-C651)*B652/C652^0.55</f>
        <v>6.72038485063867</v>
      </c>
      <c r="E652" s="0" t="n">
        <f aca="false">D652+E651</f>
        <v>2332.24800773137</v>
      </c>
    </row>
    <row r="653" customFormat="false" ht="12.75" hidden="false" customHeight="false" outlineLevel="0" collapsed="false">
      <c r="A653" s="0" t="n">
        <f aca="false">A652+1</f>
        <v>631</v>
      </c>
      <c r="B653" s="0" t="n">
        <f aca="false">$B$6/1000*A653</f>
        <v>204.1285</v>
      </c>
      <c r="C653" s="0" t="n">
        <f aca="false">C652+((B653-B652)*2*$B$9*$B$7/25.4/12+D652)/($B$8*350/62.4*60*24)</f>
        <v>0.305337882946969</v>
      </c>
      <c r="D653" s="0" t="n">
        <f aca="false">4*$B$9*0.05*(C653-C652)*B653/C653^0.55</f>
        <v>6.72911443428056</v>
      </c>
      <c r="E653" s="0" t="n">
        <f aca="false">D653+E652</f>
        <v>2338.97712216565</v>
      </c>
    </row>
    <row r="654" customFormat="false" ht="12.75" hidden="false" customHeight="false" outlineLevel="0" collapsed="false">
      <c r="A654" s="0" t="n">
        <f aca="false">A653+1</f>
        <v>632</v>
      </c>
      <c r="B654" s="0" t="n">
        <f aca="false">$B$6/1000*A654</f>
        <v>204.452</v>
      </c>
      <c r="C654" s="0" t="n">
        <f aca="false">C653+((B654-B653)*2*$B$9*$B$7/25.4/12+D653)/($B$8*350/62.4*60*24)</f>
        <v>0.3061972924906</v>
      </c>
      <c r="D654" s="0" t="n">
        <f aca="false">4*$B$9*0.05*(C654-C653)*B654/C654^0.55</f>
        <v>6.73784150343757</v>
      </c>
      <c r="E654" s="0" t="n">
        <f aca="false">D654+E653</f>
        <v>2345.71496366909</v>
      </c>
    </row>
    <row r="655" customFormat="false" ht="12.75" hidden="false" customHeight="false" outlineLevel="0" collapsed="false">
      <c r="A655" s="0" t="n">
        <f aca="false">A654+1</f>
        <v>633</v>
      </c>
      <c r="B655" s="0" t="n">
        <f aca="false">$B$6/1000*A655</f>
        <v>204.7755</v>
      </c>
      <c r="C655" s="0" t="n">
        <f aca="false">C654+((B655-B654)*2*$B$9*$B$7/25.4/12+D654)/($B$8*350/62.4*60*24)</f>
        <v>0.307057782528509</v>
      </c>
      <c r="D655" s="0" t="n">
        <f aca="false">4*$B$9*0.05*(C655-C654)*B655/C655^0.55</f>
        <v>6.7465660628084</v>
      </c>
      <c r="E655" s="0" t="n">
        <f aca="false">D655+E654</f>
        <v>2352.4615297319</v>
      </c>
    </row>
    <row r="656" customFormat="false" ht="12.75" hidden="false" customHeight="false" outlineLevel="0" collapsed="false">
      <c r="A656" s="0" t="n">
        <f aca="false">A655+1</f>
        <v>634</v>
      </c>
      <c r="B656" s="0" t="n">
        <f aca="false">$B$6/1000*A656</f>
        <v>205.099</v>
      </c>
      <c r="C656" s="0" t="n">
        <f aca="false">C655+((B656-B655)*2*$B$9*$B$7/25.4/12+D655)/($B$8*350/62.4*60*24)</f>
        <v>0.307919352749958</v>
      </c>
      <c r="D656" s="0" t="n">
        <f aca="false">4*$B$9*0.05*(C656-C655)*B656/C656^0.55</f>
        <v>6.75528811707478</v>
      </c>
      <c r="E656" s="0" t="n">
        <f aca="false">D656+E655</f>
        <v>2359.21681784898</v>
      </c>
    </row>
    <row r="657" customFormat="false" ht="12.75" hidden="false" customHeight="false" outlineLevel="0" collapsed="false">
      <c r="A657" s="0" t="n">
        <f aca="false">A656+1</f>
        <v>635</v>
      </c>
      <c r="B657" s="0" t="n">
        <f aca="false">$B$6/1000*A657</f>
        <v>205.4225</v>
      </c>
      <c r="C657" s="0" t="n">
        <f aca="false">C656+((B657-B656)*2*$B$9*$B$7/25.4/12+D656)/($B$8*350/62.4*60*24)</f>
        <v>0.308782002844793</v>
      </c>
      <c r="D657" s="0" t="n">
        <f aca="false">4*$B$9*0.05*(C657-C656)*B657/C657^0.55</f>
        <v>6.76400767090328</v>
      </c>
      <c r="E657" s="0" t="n">
        <f aca="false">D657+E656</f>
        <v>2365.98082551988</v>
      </c>
    </row>
    <row r="658" customFormat="false" ht="12.75" hidden="false" customHeight="false" outlineLevel="0" collapsed="false">
      <c r="A658" s="0" t="n">
        <f aca="false">A657+1</f>
        <v>636</v>
      </c>
      <c r="B658" s="0" t="n">
        <f aca="false">$B$6/1000*A658</f>
        <v>205.746</v>
      </c>
      <c r="C658" s="0" t="n">
        <f aca="false">C657+((B658-B657)*2*$B$9*$B$7/25.4/12+D657)/($B$8*350/62.4*60*24)</f>
        <v>0.309645732503436</v>
      </c>
      <c r="D658" s="0" t="n">
        <f aca="false">4*$B$9*0.05*(C658-C657)*B658/C658^0.55</f>
        <v>6.77272472894395</v>
      </c>
      <c r="E658" s="0" t="n">
        <f aca="false">D658+E657</f>
        <v>2372.75355024882</v>
      </c>
    </row>
    <row r="659" customFormat="false" ht="12.75" hidden="false" customHeight="false" outlineLevel="0" collapsed="false">
      <c r="A659" s="0" t="n">
        <f aca="false">A658+1</f>
        <v>637</v>
      </c>
      <c r="B659" s="0" t="n">
        <f aca="false">$B$6/1000*A659</f>
        <v>206.0695</v>
      </c>
      <c r="C659" s="0" t="n">
        <f aca="false">C658+((B659-B658)*2*$B$9*$B$7/25.4/12+D658)/($B$8*350/62.4*60*24)</f>
        <v>0.310510541416883</v>
      </c>
      <c r="D659" s="0" t="n">
        <f aca="false">4*$B$9*0.05*(C659-C658)*B659/C659^0.55</f>
        <v>6.7814392958308</v>
      </c>
      <c r="E659" s="0" t="n">
        <f aca="false">D659+E658</f>
        <v>2379.53498954465</v>
      </c>
    </row>
    <row r="660" customFormat="false" ht="12.75" hidden="false" customHeight="false" outlineLevel="0" collapsed="false">
      <c r="A660" s="0" t="n">
        <f aca="false">A659+1</f>
        <v>638</v>
      </c>
      <c r="B660" s="0" t="n">
        <f aca="false">$B$6/1000*A660</f>
        <v>206.393</v>
      </c>
      <c r="C660" s="0" t="n">
        <f aca="false">C659+((B660-B659)*2*$B$9*$B$7/25.4/12+D659)/($B$8*350/62.4*60*24)</f>
        <v>0.311376429276707</v>
      </c>
      <c r="D660" s="0" t="n">
        <f aca="false">4*$B$9*0.05*(C660-C659)*B660/C660^0.55</f>
        <v>6.79015137618222</v>
      </c>
      <c r="E660" s="0" t="n">
        <f aca="false">D660+E659</f>
        <v>2386.32514092084</v>
      </c>
    </row>
    <row r="661" customFormat="false" ht="12.75" hidden="false" customHeight="false" outlineLevel="0" collapsed="false">
      <c r="A661" s="0" t="n">
        <f aca="false">A660+1</f>
        <v>639</v>
      </c>
      <c r="B661" s="0" t="n">
        <f aca="false">$B$6/1000*A661</f>
        <v>206.7165</v>
      </c>
      <c r="C661" s="0" t="n">
        <f aca="false">C660+((B661-B660)*2*$B$9*$B$7/25.4/12+D660)/($B$8*350/62.4*60*24)</f>
        <v>0.31224339577505</v>
      </c>
      <c r="D661" s="0" t="n">
        <f aca="false">4*$B$9*0.05*(C661-C660)*B661/C661^0.55</f>
        <v>6.79886097460053</v>
      </c>
      <c r="E661" s="0" t="n">
        <f aca="false">D661+E660</f>
        <v>2393.12400189544</v>
      </c>
    </row>
    <row r="662" customFormat="false" ht="12.75" hidden="false" customHeight="false" outlineLevel="0" collapsed="false">
      <c r="A662" s="0" t="n">
        <f aca="false">A661+1</f>
        <v>640</v>
      </c>
      <c r="B662" s="0" t="n">
        <f aca="false">$B$6/1000*A662</f>
        <v>207.04</v>
      </c>
      <c r="C662" s="0" t="n">
        <f aca="false">C661+((B662-B661)*2*$B$9*$B$7/25.4/12+D661)/($B$8*350/62.4*60*24)</f>
        <v>0.313111440604626</v>
      </c>
      <c r="D662" s="0" t="n">
        <f aca="false">4*$B$9*0.05*(C662-C661)*B662/C662^0.55</f>
        <v>6.8075680956729</v>
      </c>
      <c r="E662" s="0" t="n">
        <f aca="false">D662+E661</f>
        <v>2399.93156999111</v>
      </c>
    </row>
    <row r="663" customFormat="false" ht="12.75" hidden="false" customHeight="false" outlineLevel="0" collapsed="false">
      <c r="A663" s="0" t="n">
        <f aca="false">A662+1</f>
        <v>641</v>
      </c>
      <c r="B663" s="0" t="n">
        <f aca="false">$B$6/1000*A663</f>
        <v>207.3635</v>
      </c>
      <c r="C663" s="0" t="n">
        <f aca="false">C662+((B663-B662)*2*$B$9*$B$7/25.4/12+D662)/($B$8*350/62.4*60*24)</f>
        <v>0.313980563458716</v>
      </c>
      <c r="D663" s="0" t="n">
        <f aca="false">4*$B$9*0.05*(C663-C662)*B663/C663^0.55</f>
        <v>6.8162727439704</v>
      </c>
      <c r="E663" s="0" t="n">
        <f aca="false">D663+E662</f>
        <v>2406.74784273508</v>
      </c>
    </row>
    <row r="664" customFormat="false" ht="12.75" hidden="false" customHeight="false" outlineLevel="0" collapsed="false">
      <c r="A664" s="0" t="n">
        <f aca="false">A663+1</f>
        <v>642</v>
      </c>
      <c r="B664" s="0" t="n">
        <f aca="false">$B$6/1000*A664</f>
        <v>207.687</v>
      </c>
      <c r="C664" s="0" t="n">
        <f aca="false">C663+((B664-B663)*2*$B$9*$B$7/25.4/12+D663)/($B$8*350/62.4*60*24)</f>
        <v>0.314850764031167</v>
      </c>
      <c r="D664" s="0" t="n">
        <f aca="false">4*$B$9*0.05*(C664-C663)*B664/C664^0.55</f>
        <v>6.82497492404898</v>
      </c>
      <c r="E664" s="0" t="n">
        <f aca="false">D664+E663</f>
        <v>2413.57281765913</v>
      </c>
    </row>
    <row r="665" customFormat="false" ht="12.75" hidden="false" customHeight="false" outlineLevel="0" collapsed="false">
      <c r="A665" s="0" t="n">
        <f aca="false">A664+1</f>
        <v>643</v>
      </c>
      <c r="B665" s="0" t="n">
        <f aca="false">$B$6/1000*A665</f>
        <v>208.0105</v>
      </c>
      <c r="C665" s="0" t="n">
        <f aca="false">C664+((B665-B664)*2*$B$9*$B$7/25.4/12+D664)/($B$8*350/62.4*60*24)</f>
        <v>0.315722042016389</v>
      </c>
      <c r="D665" s="0" t="n">
        <f aca="false">4*$B$9*0.05*(C665-C664)*B665/C665^0.55</f>
        <v>6.8336746404485</v>
      </c>
      <c r="E665" s="0" t="n">
        <f aca="false">D665+E664</f>
        <v>2420.40649229958</v>
      </c>
    </row>
    <row r="666" customFormat="false" ht="12.75" hidden="false" customHeight="false" outlineLevel="0" collapsed="false">
      <c r="A666" s="0" t="n">
        <f aca="false">A665+1</f>
        <v>644</v>
      </c>
      <c r="B666" s="0" t="n">
        <f aca="false">$B$6/1000*A666</f>
        <v>208.334</v>
      </c>
      <c r="C666" s="0" t="n">
        <f aca="false">C665+((B666-B665)*2*$B$9*$B$7/25.4/12+D665)/($B$8*350/62.4*60*24)</f>
        <v>0.316594397109356</v>
      </c>
      <c r="D666" s="0" t="n">
        <f aca="false">4*$B$9*0.05*(C666-C665)*B666/C666^0.55</f>
        <v>6.84237189769411</v>
      </c>
      <c r="E666" s="0" t="n">
        <f aca="false">D666+E665</f>
        <v>2427.24886419727</v>
      </c>
    </row>
    <row r="667" customFormat="false" ht="12.75" hidden="false" customHeight="false" outlineLevel="0" collapsed="false">
      <c r="A667" s="0" t="n">
        <f aca="false">A666+1</f>
        <v>645</v>
      </c>
      <c r="B667" s="0" t="n">
        <f aca="false">$B$6/1000*A667</f>
        <v>208.6575</v>
      </c>
      <c r="C667" s="0" t="n">
        <f aca="false">C666+((B667-B666)*2*$B$9*$B$7/25.4/12+D666)/($B$8*350/62.4*60*24)</f>
        <v>0.317467829005601</v>
      </c>
      <c r="D667" s="0" t="n">
        <f aca="false">4*$B$9*0.05*(C667-C666)*B667/C667^0.55</f>
        <v>6.85106670029532</v>
      </c>
      <c r="E667" s="0" t="n">
        <f aca="false">D667+E666</f>
        <v>2434.09993089757</v>
      </c>
    </row>
    <row r="668" customFormat="false" ht="12.75" hidden="false" customHeight="false" outlineLevel="0" collapsed="false">
      <c r="A668" s="0" t="n">
        <f aca="false">A667+1</f>
        <v>646</v>
      </c>
      <c r="B668" s="0" t="n">
        <f aca="false">$B$6/1000*A668</f>
        <v>208.981</v>
      </c>
      <c r="C668" s="0" t="n">
        <f aca="false">C667+((B668-B667)*2*$B$9*$B$7/25.4/12+D667)/($B$8*350/62.4*60*24)</f>
        <v>0.318342337401216</v>
      </c>
      <c r="D668" s="0" t="n">
        <f aca="false">4*$B$9*0.05*(C668-C667)*B668/C668^0.55</f>
        <v>6.85975905274606</v>
      </c>
      <c r="E668" s="0" t="n">
        <f aca="false">D668+E667</f>
        <v>2440.95968995031</v>
      </c>
    </row>
    <row r="669" customFormat="false" ht="12.75" hidden="false" customHeight="false" outlineLevel="0" collapsed="false">
      <c r="A669" s="0" t="n">
        <f aca="false">A668+1</f>
        <v>647</v>
      </c>
      <c r="B669" s="0" t="n">
        <f aca="false">$B$6/1000*A669</f>
        <v>209.3045</v>
      </c>
      <c r="C669" s="0" t="n">
        <f aca="false">C668+((B669-B668)*2*$B$9*$B$7/25.4/12+D668)/($B$8*350/62.4*60*24)</f>
        <v>0.319217921992848</v>
      </c>
      <c r="D669" s="0" t="n">
        <f aca="false">4*$B$9*0.05*(C669-C668)*B669/C669^0.55</f>
        <v>6.86844895952597</v>
      </c>
      <c r="E669" s="0" t="n">
        <f aca="false">D669+E668</f>
        <v>2447.82813890984</v>
      </c>
    </row>
    <row r="670" customFormat="false" ht="12.75" hidden="false" customHeight="false" outlineLevel="0" collapsed="false">
      <c r="A670" s="0" t="n">
        <f aca="false">A669+1</f>
        <v>648</v>
      </c>
      <c r="B670" s="0" t="n">
        <f aca="false">$B$6/1000*A670</f>
        <v>209.628</v>
      </c>
      <c r="C670" s="0" t="n">
        <f aca="false">C669+((B670-B669)*2*$B$9*$B$7/25.4/12+D669)/($B$8*350/62.4*60*24)</f>
        <v>0.320094582477701</v>
      </c>
      <c r="D670" s="0" t="n">
        <f aca="false">4*$B$9*0.05*(C670-C669)*B670/C670^0.55</f>
        <v>6.87713642509861</v>
      </c>
      <c r="E670" s="0" t="n">
        <f aca="false">D670+E669</f>
        <v>2454.70527533494</v>
      </c>
    </row>
    <row r="671" customFormat="false" ht="12.75" hidden="false" customHeight="false" outlineLevel="0" collapsed="false">
      <c r="A671" s="0" t="n">
        <f aca="false">A670+1</f>
        <v>649</v>
      </c>
      <c r="B671" s="0" t="n">
        <f aca="false">$B$6/1000*A671</f>
        <v>209.9515</v>
      </c>
      <c r="C671" s="0" t="n">
        <f aca="false">C670+((B671-B670)*2*$B$9*$B$7/25.4/12+D670)/($B$8*350/62.4*60*24)</f>
        <v>0.320972318553529</v>
      </c>
      <c r="D671" s="0" t="n">
        <f aca="false">4*$B$9*0.05*(C671-C670)*B671/C671^0.55</f>
        <v>6.88582145391329</v>
      </c>
      <c r="E671" s="0" t="n">
        <f aca="false">D671+E670</f>
        <v>2461.59109678885</v>
      </c>
    </row>
    <row r="672" customFormat="false" ht="12.75" hidden="false" customHeight="false" outlineLevel="0" collapsed="false">
      <c r="A672" s="0" t="n">
        <f aca="false">A671+1</f>
        <v>650</v>
      </c>
      <c r="B672" s="0" t="n">
        <f aca="false">$B$6/1000*A672</f>
        <v>210.275</v>
      </c>
      <c r="C672" s="0" t="n">
        <f aca="false">C671+((B672-B671)*2*$B$9*$B$7/25.4/12+D671)/($B$8*350/62.4*60*24)</f>
        <v>0.321851129918639</v>
      </c>
      <c r="D672" s="0" t="n">
        <f aca="false">4*$B$9*0.05*(C672-C671)*B672/C672^0.55</f>
        <v>6.89450405040414</v>
      </c>
      <c r="E672" s="0" t="n">
        <f aca="false">D672+E671</f>
        <v>2468.48560083925</v>
      </c>
    </row>
    <row r="673" customFormat="false" ht="12.75" hidden="false" customHeight="false" outlineLevel="0" collapsed="false">
      <c r="A673" s="0" t="n">
        <f aca="false">A672+1</f>
        <v>651</v>
      </c>
      <c r="B673" s="0" t="n">
        <f aca="false">$B$6/1000*A673</f>
        <v>210.5985</v>
      </c>
      <c r="C673" s="0" t="n">
        <f aca="false">C672+((B673-B672)*2*$B$9*$B$7/25.4/12+D672)/($B$8*350/62.4*60*24)</f>
        <v>0.322731016271886</v>
      </c>
      <c r="D673" s="0" t="n">
        <f aca="false">4*$B$9*0.05*(C673-C672)*B673/C673^0.55</f>
        <v>6.90318421899011</v>
      </c>
      <c r="E673" s="0" t="n">
        <f aca="false">D673+E672</f>
        <v>2475.38878505824</v>
      </c>
    </row>
    <row r="674" customFormat="false" ht="12.75" hidden="false" customHeight="false" outlineLevel="0" collapsed="false">
      <c r="A674" s="0" t="n">
        <f aca="false">A673+1</f>
        <v>652</v>
      </c>
      <c r="B674" s="0" t="n">
        <f aca="false">$B$6/1000*A674</f>
        <v>210.922</v>
      </c>
      <c r="C674" s="0" t="n">
        <f aca="false">C673+((B674-B673)*2*$B$9*$B$7/25.4/12+D673)/($B$8*350/62.4*60*24)</f>
        <v>0.323611977312673</v>
      </c>
      <c r="D674" s="0" t="n">
        <f aca="false">4*$B$9*0.05*(C674-C673)*B674/C674^0.55</f>
        <v>6.91186196407544</v>
      </c>
      <c r="E674" s="0" t="n">
        <f aca="false">D674+E673</f>
        <v>2482.30064702232</v>
      </c>
    </row>
    <row r="675" customFormat="false" ht="12.75" hidden="false" customHeight="false" outlineLevel="0" collapsed="false">
      <c r="A675" s="0" t="n">
        <f aca="false">A674+1</f>
        <v>653</v>
      </c>
      <c r="B675" s="0" t="n">
        <f aca="false">$B$6/1000*A675</f>
        <v>211.2455</v>
      </c>
      <c r="C675" s="0" t="n">
        <f aca="false">C674+((B675-B674)*2*$B$9*$B$7/25.4/12+D674)/($B$8*350/62.4*60*24)</f>
        <v>0.324494012740946</v>
      </c>
      <c r="D675" s="0" t="n">
        <f aca="false">4*$B$9*0.05*(C675-C674)*B675/C675^0.55</f>
        <v>6.92053729005009</v>
      </c>
      <c r="E675" s="0" t="n">
        <f aca="false">D675+E674</f>
        <v>2489.22118431237</v>
      </c>
    </row>
    <row r="676" customFormat="false" ht="12.75" hidden="false" customHeight="false" outlineLevel="0" collapsed="false">
      <c r="A676" s="0" t="n">
        <f aca="false">A675+1</f>
        <v>654</v>
      </c>
      <c r="B676" s="0" t="n">
        <f aca="false">$B$6/1000*A676</f>
        <v>211.569</v>
      </c>
      <c r="C676" s="0" t="n">
        <f aca="false">C675+((B676-B675)*2*$B$9*$B$7/25.4/12+D675)/($B$8*350/62.4*60*24)</f>
        <v>0.325377122257197</v>
      </c>
      <c r="D676" s="0" t="n">
        <f aca="false">4*$B$9*0.05*(C676-C675)*B676/C676^0.55</f>
        <v>6.92921020128929</v>
      </c>
      <c r="E676" s="0" t="n">
        <f aca="false">D676+E675</f>
        <v>2496.15039451366</v>
      </c>
    </row>
    <row r="677" customFormat="false" ht="12.75" hidden="false" customHeight="false" outlineLevel="0" collapsed="false">
      <c r="A677" s="0" t="n">
        <f aca="false">A676+1</f>
        <v>655</v>
      </c>
      <c r="B677" s="0" t="n">
        <f aca="false">$B$6/1000*A677</f>
        <v>211.8925</v>
      </c>
      <c r="C677" s="0" t="n">
        <f aca="false">C676+((B677-B676)*2*$B$9*$B$7/25.4/12+D676)/($B$8*350/62.4*60*24)</f>
        <v>0.326261305562458</v>
      </c>
      <c r="D677" s="0" t="n">
        <f aca="false">4*$B$9*0.05*(C677-C676)*B677/C677^0.55</f>
        <v>6.93788070215311</v>
      </c>
      <c r="E677" s="0" t="n">
        <f aca="false">D677+E676</f>
        <v>2503.08827521581</v>
      </c>
    </row>
    <row r="678" customFormat="false" ht="12.75" hidden="false" customHeight="false" outlineLevel="0" collapsed="false">
      <c r="A678" s="0" t="n">
        <f aca="false">A677+1</f>
        <v>656</v>
      </c>
      <c r="B678" s="0" t="n">
        <f aca="false">$B$6/1000*A678</f>
        <v>212.216</v>
      </c>
      <c r="C678" s="0" t="n">
        <f aca="false">C677+((B678-B677)*2*$B$9*$B$7/25.4/12+D677)/($B$8*350/62.4*60*24)</f>
        <v>0.327146562358303</v>
      </c>
      <c r="D678" s="0" t="n">
        <f aca="false">4*$B$9*0.05*(C678-C677)*B678/C678^0.55</f>
        <v>6.94654879698777</v>
      </c>
      <c r="E678" s="0" t="n">
        <f aca="false">D678+E677</f>
        <v>2510.0348240128</v>
      </c>
    </row>
    <row r="679" customFormat="false" ht="12.75" hidden="false" customHeight="false" outlineLevel="0" collapsed="false">
      <c r="A679" s="0" t="n">
        <f aca="false">A678+1</f>
        <v>657</v>
      </c>
      <c r="B679" s="0" t="n">
        <f aca="false">$B$6/1000*A679</f>
        <v>212.5395</v>
      </c>
      <c r="C679" s="0" t="n">
        <f aca="false">C678+((B679-B678)*2*$B$9*$B$7/25.4/12+D678)/($B$8*350/62.4*60*24)</f>
        <v>0.328032892346841</v>
      </c>
      <c r="D679" s="0" t="n">
        <f aca="false">4*$B$9*0.05*(C679-C678)*B679/C679^0.55</f>
        <v>6.95521449012479</v>
      </c>
      <c r="E679" s="0" t="n">
        <f aca="false">D679+E678</f>
        <v>2516.99003850293</v>
      </c>
    </row>
    <row r="680" customFormat="false" ht="12.75" hidden="false" customHeight="false" outlineLevel="0" collapsed="false">
      <c r="A680" s="0" t="n">
        <f aca="false">A679+1</f>
        <v>658</v>
      </c>
      <c r="B680" s="0" t="n">
        <f aca="false">$B$6/1000*A680</f>
        <v>212.863</v>
      </c>
      <c r="C680" s="0" t="n">
        <f aca="false">C679+((B680-B679)*2*$B$9*$B$7/25.4/12+D679)/($B$8*350/62.4*60*24)</f>
        <v>0.32892029523072</v>
      </c>
      <c r="D680" s="0" t="n">
        <f aca="false">4*$B$9*0.05*(C680-C679)*B680/C680^0.55</f>
        <v>6.96387778588138</v>
      </c>
      <c r="E680" s="0" t="n">
        <f aca="false">D680+E679</f>
        <v>2523.95391628881</v>
      </c>
    </row>
    <row r="681" customFormat="false" ht="12.75" hidden="false" customHeight="false" outlineLevel="0" collapsed="false">
      <c r="A681" s="0" t="n">
        <f aca="false">A680+1</f>
        <v>659</v>
      </c>
      <c r="B681" s="0" t="n">
        <f aca="false">$B$6/1000*A681</f>
        <v>213.1865</v>
      </c>
      <c r="C681" s="0" t="n">
        <f aca="false">C680+((B681-B680)*2*$B$9*$B$7/25.4/12+D680)/($B$8*350/62.4*60*24)</f>
        <v>0.329808770713122</v>
      </c>
      <c r="D681" s="0" t="n">
        <f aca="false">4*$B$9*0.05*(C681-C680)*B681/C681^0.55</f>
        <v>6.97253868856007</v>
      </c>
      <c r="E681" s="0" t="n">
        <f aca="false">D681+E680</f>
        <v>2530.92645497737</v>
      </c>
    </row>
    <row r="682" customFormat="false" ht="12.75" hidden="false" customHeight="false" outlineLevel="0" collapsed="false">
      <c r="A682" s="0" t="n">
        <f aca="false">A681+1</f>
        <v>660</v>
      </c>
      <c r="B682" s="0" t="n">
        <f aca="false">$B$6/1000*A682</f>
        <v>213.51</v>
      </c>
      <c r="C682" s="0" t="n">
        <f aca="false">C681+((B682-B681)*2*$B$9*$B$7/25.4/12+D681)/($B$8*350/62.4*60*24)</f>
        <v>0.33069831849776</v>
      </c>
      <c r="D682" s="0" t="n">
        <f aca="false">4*$B$9*0.05*(C682-C681)*B682/C682^0.55</f>
        <v>6.98119720244996</v>
      </c>
      <c r="E682" s="0" t="n">
        <f aca="false">D682+E681</f>
        <v>2537.90765217982</v>
      </c>
    </row>
    <row r="683" customFormat="false" ht="12.75" hidden="false" customHeight="false" outlineLevel="0" collapsed="false">
      <c r="A683" s="0" t="n">
        <f aca="false">A682+1</f>
        <v>661</v>
      </c>
      <c r="B683" s="0" t="n">
        <f aca="false">$B$6/1000*A683</f>
        <v>213.8335</v>
      </c>
      <c r="C683" s="0" t="n">
        <f aca="false">C682+((B683-B682)*2*$B$9*$B$7/25.4/12+D682)/($B$8*350/62.4*60*24)</f>
        <v>0.331588938288879</v>
      </c>
      <c r="D683" s="0" t="n">
        <f aca="false">4*$B$9*0.05*(C683-C682)*B683/C683^0.55</f>
        <v>6.98985333182501</v>
      </c>
      <c r="E683" s="0" t="n">
        <f aca="false">D683+E682</f>
        <v>2544.89750551164</v>
      </c>
    </row>
    <row r="684" customFormat="false" ht="12.75" hidden="false" customHeight="false" outlineLevel="0" collapsed="false">
      <c r="A684" s="0" t="n">
        <f aca="false">A683+1</f>
        <v>662</v>
      </c>
      <c r="B684" s="0" t="n">
        <f aca="false">$B$6/1000*A684</f>
        <v>214.157</v>
      </c>
      <c r="C684" s="0" t="n">
        <f aca="false">C683+((B684-B683)*2*$B$9*$B$7/25.4/12+D683)/($B$8*350/62.4*60*24)</f>
        <v>0.332480629791255</v>
      </c>
      <c r="D684" s="0" t="n">
        <f aca="false">4*$B$9*0.05*(C684-C683)*B684/C684^0.55</f>
        <v>6.99850708094577</v>
      </c>
      <c r="E684" s="0" t="n">
        <f aca="false">D684+E683</f>
        <v>2551.89601259259</v>
      </c>
    </row>
    <row r="685" customFormat="false" ht="12.75" hidden="false" customHeight="false" outlineLevel="0" collapsed="false">
      <c r="A685" s="0" t="n">
        <f aca="false">A684+1</f>
        <v>663</v>
      </c>
      <c r="B685" s="0" t="n">
        <f aca="false">$B$6/1000*A685</f>
        <v>214.4805</v>
      </c>
      <c r="C685" s="0" t="n">
        <f aca="false">C684+((B685-B684)*2*$B$9*$B$7/25.4/12+D684)/($B$8*350/62.4*60*24)</f>
        <v>0.333373392710188</v>
      </c>
      <c r="D685" s="0" t="n">
        <f aca="false">4*$B$9*0.05*(C685-C684)*B685/C685^0.55</f>
        <v>7.00715845405854</v>
      </c>
      <c r="E685" s="0" t="n">
        <f aca="false">D685+E684</f>
        <v>2558.90317104665</v>
      </c>
    </row>
    <row r="686" customFormat="false" ht="12.75" hidden="false" customHeight="false" outlineLevel="0" collapsed="false">
      <c r="A686" s="0" t="n">
        <f aca="false">A685+1</f>
        <v>664</v>
      </c>
      <c r="B686" s="0" t="n">
        <f aca="false">$B$6/1000*A686</f>
        <v>214.804</v>
      </c>
      <c r="C686" s="0" t="n">
        <f aca="false">C685+((B686-B685)*2*$B$9*$B$7/25.4/12+D685)/($B$8*350/62.4*60*24)</f>
        <v>0.334267226751507</v>
      </c>
      <c r="D686" s="0" t="n">
        <f aca="false">4*$B$9*0.05*(C686-C685)*B686/C686^0.55</f>
        <v>7.01580745539576</v>
      </c>
      <c r="E686" s="0" t="n">
        <f aca="false">D686+E685</f>
        <v>2565.91897850204</v>
      </c>
    </row>
    <row r="687" customFormat="false" ht="12.75" hidden="false" customHeight="false" outlineLevel="0" collapsed="false">
      <c r="A687" s="0" t="n">
        <f aca="false">A686+1</f>
        <v>665</v>
      </c>
      <c r="B687" s="0" t="n">
        <f aca="false">$B$6/1000*A687</f>
        <v>215.1275</v>
      </c>
      <c r="C687" s="0" t="n">
        <f aca="false">C686+((B687-B686)*2*$B$9*$B$7/25.4/12+D686)/($B$8*350/62.4*60*24)</f>
        <v>0.335162131621562</v>
      </c>
      <c r="D687" s="0" t="n">
        <f aca="false">4*$B$9*0.05*(C687-C686)*B687/C687^0.55</f>
        <v>7.0244540891756</v>
      </c>
      <c r="E687" s="0" t="n">
        <f aca="false">D687+E686</f>
        <v>2572.94343259122</v>
      </c>
    </row>
    <row r="688" customFormat="false" ht="12.75" hidden="false" customHeight="false" outlineLevel="0" collapsed="false">
      <c r="A688" s="0" t="n">
        <f aca="false">A687+1</f>
        <v>666</v>
      </c>
      <c r="B688" s="0" t="n">
        <f aca="false">$B$6/1000*A688</f>
        <v>215.451</v>
      </c>
      <c r="C688" s="0" t="n">
        <f aca="false">C687+((B688-B687)*2*$B$9*$B$7/25.4/12+D687)/($B$8*350/62.4*60*24)</f>
        <v>0.336058107027229</v>
      </c>
      <c r="D688" s="0" t="n">
        <f aca="false">4*$B$9*0.05*(C688-C687)*B688/C688^0.55</f>
        <v>7.03309835960287</v>
      </c>
      <c r="E688" s="0" t="n">
        <f aca="false">D688+E687</f>
        <v>2579.97653095082</v>
      </c>
    </row>
    <row r="689" customFormat="false" ht="12.75" hidden="false" customHeight="false" outlineLevel="0" collapsed="false">
      <c r="A689" s="0" t="n">
        <f aca="false">A688+1</f>
        <v>667</v>
      </c>
      <c r="B689" s="0" t="n">
        <f aca="false">$B$6/1000*A689</f>
        <v>215.7745</v>
      </c>
      <c r="C689" s="0" t="n">
        <f aca="false">C688+((B689-B688)*2*$B$9*$B$7/25.4/12+D688)/($B$8*350/62.4*60*24)</f>
        <v>0.3369551526759</v>
      </c>
      <c r="D689" s="0" t="n">
        <f aca="false">4*$B$9*0.05*(C689-C688)*B689/C689^0.55</f>
        <v>7.04174027086893</v>
      </c>
      <c r="E689" s="0" t="n">
        <f aca="false">D689+E688</f>
        <v>2587.01827122169</v>
      </c>
    </row>
    <row r="690" customFormat="false" ht="12.75" hidden="false" customHeight="false" outlineLevel="0" collapsed="false">
      <c r="A690" s="0" t="n">
        <f aca="false">A689+1</f>
        <v>668</v>
      </c>
      <c r="B690" s="0" t="n">
        <f aca="false">$B$6/1000*A690</f>
        <v>216.098</v>
      </c>
      <c r="C690" s="0" t="n">
        <f aca="false">C689+((B690-B689)*2*$B$9*$B$7/25.4/12+D689)/($B$8*350/62.4*60*24)</f>
        <v>0.337853268275491</v>
      </c>
      <c r="D690" s="0" t="n">
        <f aca="false">4*$B$9*0.05*(C690-C689)*B690/C690^0.55</f>
        <v>7.05037982715048</v>
      </c>
      <c r="E690" s="0" t="n">
        <f aca="false">D690+E689</f>
        <v>2594.06865104884</v>
      </c>
    </row>
    <row r="691" customFormat="false" ht="12.75" hidden="false" customHeight="false" outlineLevel="0" collapsed="false">
      <c r="A691" s="0" t="n">
        <f aca="false">A690+1</f>
        <v>669</v>
      </c>
      <c r="B691" s="0" t="n">
        <f aca="false">$B$6/1000*A691</f>
        <v>216.4215</v>
      </c>
      <c r="C691" s="0" t="n">
        <f aca="false">C690+((B691-B690)*2*$B$9*$B$7/25.4/12+D690)/($B$8*350/62.4*60*24)</f>
        <v>0.33875245353443</v>
      </c>
      <c r="D691" s="0" t="n">
        <f aca="false">4*$B$9*0.05*(C691-C690)*B691/C691^0.55</f>
        <v>7.05901703261124</v>
      </c>
      <c r="E691" s="0" t="n">
        <f aca="false">D691+E690</f>
        <v>2601.12766808145</v>
      </c>
    </row>
    <row r="692" customFormat="false" ht="12.75" hidden="false" customHeight="false" outlineLevel="0" collapsed="false">
      <c r="A692" s="0" t="n">
        <f aca="false">A691+1</f>
        <v>670</v>
      </c>
      <c r="B692" s="0" t="n">
        <f aca="false">$B$6/1000*A692</f>
        <v>216.745</v>
      </c>
      <c r="C692" s="0" t="n">
        <f aca="false">C691+((B692-B691)*2*$B$9*$B$7/25.4/12+D691)/($B$8*350/62.4*60*24)</f>
        <v>0.339652708161665</v>
      </c>
      <c r="D692" s="0" t="n">
        <f aca="false">4*$B$9*0.05*(C692-C691)*B692/C692^0.55</f>
        <v>7.06765189140112</v>
      </c>
      <c r="E692" s="0" t="n">
        <f aca="false">D692+E691</f>
        <v>2608.19531997285</v>
      </c>
    </row>
    <row r="693" customFormat="false" ht="12.75" hidden="false" customHeight="false" outlineLevel="0" collapsed="false">
      <c r="A693" s="0" t="n">
        <f aca="false">A692+1</f>
        <v>671</v>
      </c>
      <c r="B693" s="0" t="n">
        <f aca="false">$B$6/1000*A693</f>
        <v>217.0685</v>
      </c>
      <c r="C693" s="0" t="n">
        <f aca="false">C692+((B693-B692)*2*$B$9*$B$7/25.4/12+D692)/($B$8*350/62.4*60*24)</f>
        <v>0.340554031866655</v>
      </c>
      <c r="D693" s="0" t="n">
        <f aca="false">4*$B$9*0.05*(C693-C692)*B693/C693^0.55</f>
        <v>7.07628440765663</v>
      </c>
      <c r="E693" s="0" t="n">
        <f aca="false">D693+E692</f>
        <v>2615.27160438051</v>
      </c>
    </row>
    <row r="694" customFormat="false" ht="12.75" hidden="false" customHeight="false" outlineLevel="0" collapsed="false">
      <c r="A694" s="0" t="n">
        <f aca="false">A693+1</f>
        <v>672</v>
      </c>
      <c r="B694" s="0" t="n">
        <f aca="false">$B$6/1000*A694</f>
        <v>217.392</v>
      </c>
      <c r="C694" s="0" t="n">
        <f aca="false">C693+((B694-B693)*2*$B$9*$B$7/25.4/12+D693)/($B$8*350/62.4*60*24)</f>
        <v>0.341456424359371</v>
      </c>
      <c r="D694" s="0" t="n">
        <f aca="false">4*$B$9*0.05*(C694-C693)*B694/C694^0.55</f>
        <v>7.0849145855009</v>
      </c>
      <c r="E694" s="0" t="n">
        <f aca="false">D694+E693</f>
        <v>2622.35651896601</v>
      </c>
    </row>
    <row r="695" customFormat="false" ht="12.75" hidden="false" customHeight="false" outlineLevel="0" collapsed="false">
      <c r="A695" s="0" t="n">
        <f aca="false">A694+1</f>
        <v>673</v>
      </c>
      <c r="B695" s="0" t="n">
        <f aca="false">$B$6/1000*A695</f>
        <v>217.7155</v>
      </c>
      <c r="C695" s="0" t="n">
        <f aca="false">C694+((B695-B694)*2*$B$9*$B$7/25.4/12+D694)/($B$8*350/62.4*60*24)</f>
        <v>0.342359885350297</v>
      </c>
      <c r="D695" s="0" t="n">
        <f aca="false">4*$B$9*0.05*(C695-C694)*B695/C695^0.55</f>
        <v>7.09354242904366</v>
      </c>
      <c r="E695" s="0" t="n">
        <f aca="false">D695+E694</f>
        <v>2629.45006139505</v>
      </c>
    </row>
    <row r="696" customFormat="false" ht="12.75" hidden="false" customHeight="false" outlineLevel="0" collapsed="false">
      <c r="A696" s="0" t="n">
        <f aca="false">A695+1</f>
        <v>674</v>
      </c>
      <c r="B696" s="0" t="n">
        <f aca="false">$B$6/1000*A696</f>
        <v>218.039</v>
      </c>
      <c r="C696" s="0" t="n">
        <f aca="false">C695+((B696-B695)*2*$B$9*$B$7/25.4/12+D695)/($B$8*350/62.4*60*24)</f>
        <v>0.343264414550423</v>
      </c>
      <c r="D696" s="0" t="n">
        <f aca="false">4*$B$9*0.05*(C696-C695)*B696/C696^0.55</f>
        <v>7.10216794238083</v>
      </c>
      <c r="E696" s="0" t="n">
        <f aca="false">D696+E695</f>
        <v>2636.55222933743</v>
      </c>
    </row>
    <row r="697" customFormat="false" ht="12.75" hidden="false" customHeight="false" outlineLevel="0" collapsed="false">
      <c r="A697" s="0" t="n">
        <f aca="false">A696+1</f>
        <v>675</v>
      </c>
      <c r="B697" s="0" t="n">
        <f aca="false">$B$6/1000*A697</f>
        <v>218.3625</v>
      </c>
      <c r="C697" s="0" t="n">
        <f aca="false">C696+((B697-B696)*2*$B$9*$B$7/25.4/12+D696)/($B$8*350/62.4*60*24)</f>
        <v>0.344170011671248</v>
      </c>
      <c r="D697" s="0" t="n">
        <f aca="false">4*$B$9*0.05*(C697-C696)*B697/C697^0.55</f>
        <v>7.11079112959625</v>
      </c>
      <c r="E697" s="0" t="n">
        <f aca="false">D697+E696</f>
        <v>2643.66302046703</v>
      </c>
    </row>
    <row r="698" customFormat="false" ht="12.75" hidden="false" customHeight="false" outlineLevel="0" collapsed="false">
      <c r="A698" s="0" t="n">
        <f aca="false">A697+1</f>
        <v>676</v>
      </c>
      <c r="B698" s="0" t="n">
        <f aca="false">$B$6/1000*A698</f>
        <v>218.686</v>
      </c>
      <c r="C698" s="0" t="n">
        <f aca="false">C697+((B698-B697)*2*$B$9*$B$7/25.4/12+D697)/($B$8*350/62.4*60*24)</f>
        <v>0.345076676424777</v>
      </c>
      <c r="D698" s="0" t="n">
        <f aca="false">4*$B$9*0.05*(C698-C697)*B698/C698^0.55</f>
        <v>7.1194119947595</v>
      </c>
      <c r="E698" s="0" t="n">
        <f aca="false">D698+E697</f>
        <v>2650.78243246179</v>
      </c>
    </row>
    <row r="699" customFormat="false" ht="12.75" hidden="false" customHeight="false" outlineLevel="0" collapsed="false">
      <c r="A699" s="0" t="n">
        <f aca="false">A698+1</f>
        <v>677</v>
      </c>
      <c r="B699" s="0" t="n">
        <f aca="false">$B$6/1000*A699</f>
        <v>219.0095</v>
      </c>
      <c r="C699" s="0" t="n">
        <f aca="false">C698+((B699-B698)*2*$B$9*$B$7/25.4/12+D698)/($B$8*350/62.4*60*24)</f>
        <v>0.345984408523515</v>
      </c>
      <c r="D699" s="0" t="n">
        <f aca="false">4*$B$9*0.05*(C699-C698)*B699/C699^0.55</f>
        <v>7.12803054192723</v>
      </c>
      <c r="E699" s="0" t="n">
        <f aca="false">D699+E698</f>
        <v>2657.91046300372</v>
      </c>
    </row>
    <row r="700" customFormat="false" ht="12.75" hidden="false" customHeight="false" outlineLevel="0" collapsed="false">
      <c r="A700" s="0" t="n">
        <f aca="false">A699+1</f>
        <v>678</v>
      </c>
      <c r="B700" s="0" t="n">
        <f aca="false">$B$6/1000*A700</f>
        <v>219.333</v>
      </c>
      <c r="C700" s="0" t="n">
        <f aca="false">C699+((B700-B699)*2*$B$9*$B$7/25.4/12+D699)/($B$8*350/62.4*60*24)</f>
        <v>0.346893207680475</v>
      </c>
      <c r="D700" s="0" t="n">
        <f aca="false">4*$B$9*0.05*(C700-C699)*B700/C700^0.55</f>
        <v>7.13664677514356</v>
      </c>
      <c r="E700" s="0" t="n">
        <f aca="false">D700+E699</f>
        <v>2665.04710977886</v>
      </c>
    </row>
    <row r="701" customFormat="false" ht="12.75" hidden="false" customHeight="false" outlineLevel="0" collapsed="false">
      <c r="A701" s="0" t="n">
        <f aca="false">A700+1</f>
        <v>679</v>
      </c>
      <c r="B701" s="0" t="n">
        <f aca="false">$B$6/1000*A701</f>
        <v>219.6565</v>
      </c>
      <c r="C701" s="0" t="n">
        <f aca="false">C700+((B701-B700)*2*$B$9*$B$7/25.4/12+D700)/($B$8*350/62.4*60*24)</f>
        <v>0.347803073609166</v>
      </c>
      <c r="D701" s="0" t="n">
        <f aca="false">4*$B$9*0.05*(C701-C700)*B701/C701^0.55</f>
        <v>7.14526069843926</v>
      </c>
      <c r="E701" s="0" t="n">
        <f aca="false">D701+E700</f>
        <v>2672.1923704773</v>
      </c>
    </row>
    <row r="702" customFormat="false" ht="12.75" hidden="false" customHeight="false" outlineLevel="0" collapsed="false">
      <c r="A702" s="0" t="n">
        <f aca="false">A701+1</f>
        <v>680</v>
      </c>
      <c r="B702" s="0" t="n">
        <f aca="false">$B$6/1000*A702</f>
        <v>219.98</v>
      </c>
      <c r="C702" s="0" t="n">
        <f aca="false">C701+((B702-B701)*2*$B$9*$B$7/25.4/12+D701)/($B$8*350/62.4*60*24)</f>
        <v>0.348714006023598</v>
      </c>
      <c r="D702" s="0" t="n">
        <f aca="false">4*$B$9*0.05*(C702-C701)*B702/C702^0.55</f>
        <v>7.15387231583212</v>
      </c>
      <c r="E702" s="0" t="n">
        <f aca="false">D702+E701</f>
        <v>2679.34624279313</v>
      </c>
    </row>
    <row r="703" customFormat="false" ht="12.75" hidden="false" customHeight="false" outlineLevel="0" collapsed="false">
      <c r="A703" s="0" t="n">
        <f aca="false">A702+1</f>
        <v>681</v>
      </c>
      <c r="B703" s="0" t="n">
        <f aca="false">$B$6/1000*A703</f>
        <v>220.3035</v>
      </c>
      <c r="C703" s="0" t="n">
        <f aca="false">C702+((B703-B702)*2*$B$9*$B$7/25.4/12+D702)/($B$8*350/62.4*60*24)</f>
        <v>0.349626004638279</v>
      </c>
      <c r="D703" s="0" t="n">
        <f aca="false">4*$B$9*0.05*(C703-C702)*B703/C703^0.55</f>
        <v>7.16248163132659</v>
      </c>
      <c r="E703" s="0" t="n">
        <f aca="false">D703+E702</f>
        <v>2686.50872442446</v>
      </c>
    </row>
    <row r="704" customFormat="false" ht="12.75" hidden="false" customHeight="false" outlineLevel="0" collapsed="false">
      <c r="A704" s="0" t="n">
        <f aca="false">A703+1</f>
        <v>682</v>
      </c>
      <c r="B704" s="0" t="n">
        <f aca="false">$B$6/1000*A704</f>
        <v>220.627</v>
      </c>
      <c r="C704" s="0" t="n">
        <f aca="false">C703+((B704-B703)*2*$B$9*$B$7/25.4/12+D703)/($B$8*350/62.4*60*24)</f>
        <v>0.350539069168212</v>
      </c>
      <c r="D704" s="0" t="n">
        <f aca="false">4*$B$9*0.05*(C704-C703)*B704/C704^0.55</f>
        <v>7.17108864891547</v>
      </c>
      <c r="E704" s="0" t="n">
        <f aca="false">D704+E703</f>
        <v>2693.67981307337</v>
      </c>
    </row>
    <row r="705" customFormat="false" ht="12.75" hidden="false" customHeight="false" outlineLevel="0" collapsed="false">
      <c r="A705" s="0" t="n">
        <f aca="false">A704+1</f>
        <v>683</v>
      </c>
      <c r="B705" s="0" t="n">
        <f aca="false">$B$6/1000*A705</f>
        <v>220.9505</v>
      </c>
      <c r="C705" s="0" t="n">
        <f aca="false">C704+((B705-B704)*2*$B$9*$B$7/25.4/12+D704)/($B$8*350/62.4*60*24)</f>
        <v>0.351453199328894</v>
      </c>
      <c r="D705" s="0" t="n">
        <f aca="false">4*$B$9*0.05*(C705-C704)*B705/C705^0.55</f>
        <v>7.17969337257775</v>
      </c>
      <c r="E705" s="0" t="n">
        <f aca="false">D705+E704</f>
        <v>2700.85950644595</v>
      </c>
    </row>
    <row r="706" customFormat="false" ht="12.75" hidden="false" customHeight="false" outlineLevel="0" collapsed="false">
      <c r="A706" s="0" t="n">
        <f aca="false">A705+1</f>
        <v>684</v>
      </c>
      <c r="B706" s="0" t="n">
        <f aca="false">$B$6/1000*A706</f>
        <v>221.274</v>
      </c>
      <c r="C706" s="0" t="n">
        <f aca="false">C705+((B706-B705)*2*$B$9*$B$7/25.4/12+D705)/($B$8*350/62.4*60*24)</f>
        <v>0.352368394836315</v>
      </c>
      <c r="D706" s="0" t="n">
        <f aca="false">4*$B$9*0.05*(C706-C705)*B706/C706^0.55</f>
        <v>7.18829580628037</v>
      </c>
      <c r="E706" s="0" t="n">
        <f aca="false">D706+E705</f>
        <v>2708.04780225223</v>
      </c>
    </row>
    <row r="707" customFormat="false" ht="12.75" hidden="false" customHeight="false" outlineLevel="0" collapsed="false">
      <c r="A707" s="0" t="n">
        <f aca="false">A706+1</f>
        <v>685</v>
      </c>
      <c r="B707" s="0" t="n">
        <f aca="false">$B$6/1000*A707</f>
        <v>221.5975</v>
      </c>
      <c r="C707" s="0" t="n">
        <f aca="false">C706+((B707-B706)*2*$B$9*$B$7/25.4/12+D706)/($B$8*350/62.4*60*24)</f>
        <v>0.353284655406956</v>
      </c>
      <c r="D707" s="0" t="n">
        <f aca="false">4*$B$9*0.05*(C707-C706)*B707/C707^0.55</f>
        <v>7.19689595397688</v>
      </c>
      <c r="E707" s="0" t="n">
        <f aca="false">D707+E706</f>
        <v>2715.24469820621</v>
      </c>
    </row>
    <row r="708" customFormat="false" ht="12.75" hidden="false" customHeight="false" outlineLevel="0" collapsed="false">
      <c r="A708" s="0" t="n">
        <f aca="false">A707+1</f>
        <v>686</v>
      </c>
      <c r="B708" s="0" t="n">
        <f aca="false">$B$6/1000*A708</f>
        <v>221.921</v>
      </c>
      <c r="C708" s="0" t="n">
        <f aca="false">C707+((B708-B707)*2*$B$9*$B$7/25.4/12+D707)/($B$8*350/62.4*60*24)</f>
        <v>0.354201980757789</v>
      </c>
      <c r="D708" s="0" t="n">
        <f aca="false">4*$B$9*0.05*(C708-C707)*B708/C708^0.55</f>
        <v>7.20549381960922</v>
      </c>
      <c r="E708" s="0" t="n">
        <f aca="false">D708+E707</f>
        <v>2722.45019202582</v>
      </c>
    </row>
    <row r="709" customFormat="false" ht="12.75" hidden="false" customHeight="false" outlineLevel="0" collapsed="false">
      <c r="A709" s="0" t="n">
        <f aca="false">A708+1</f>
        <v>687</v>
      </c>
      <c r="B709" s="0" t="n">
        <f aca="false">$B$6/1000*A709</f>
        <v>222.2445</v>
      </c>
      <c r="C709" s="0" t="n">
        <f aca="false">C708+((B709-B708)*2*$B$9*$B$7/25.4/12+D708)/($B$8*350/62.4*60*24)</f>
        <v>0.355120370606271</v>
      </c>
      <c r="D709" s="0" t="n">
        <f aca="false">4*$B$9*0.05*(C709-C708)*B709/C709^0.55</f>
        <v>7.21408940710594</v>
      </c>
      <c r="E709" s="0" t="n">
        <f aca="false">D709+E708</f>
        <v>2729.66428143292</v>
      </c>
    </row>
    <row r="710" customFormat="false" ht="12.75" hidden="false" customHeight="false" outlineLevel="0" collapsed="false">
      <c r="A710" s="0" t="n">
        <f aca="false">A709+1</f>
        <v>688</v>
      </c>
      <c r="B710" s="0" t="n">
        <f aca="false">$B$6/1000*A710</f>
        <v>222.568</v>
      </c>
      <c r="C710" s="0" t="n">
        <f aca="false">C709+((B710-B709)*2*$B$9*$B$7/25.4/12+D709)/($B$8*350/62.4*60*24)</f>
        <v>0.356039824670348</v>
      </c>
      <c r="D710" s="0" t="n">
        <f aca="false">4*$B$9*0.05*(C710-C709)*B710/C710^0.55</f>
        <v>7.22268272038401</v>
      </c>
      <c r="E710" s="0" t="n">
        <f aca="false">D710+E709</f>
        <v>2736.88696415331</v>
      </c>
    </row>
    <row r="711" customFormat="false" ht="12.75" hidden="false" customHeight="false" outlineLevel="0" collapsed="false">
      <c r="A711" s="0" t="n">
        <f aca="false">A710+1</f>
        <v>689</v>
      </c>
      <c r="B711" s="0" t="n">
        <f aca="false">$B$6/1000*A711</f>
        <v>222.8915</v>
      </c>
      <c r="C711" s="0" t="n">
        <f aca="false">C710+((B711-B710)*2*$B$9*$B$7/25.4/12+D710)/($B$8*350/62.4*60*24)</f>
        <v>0.356960342668449</v>
      </c>
      <c r="D711" s="0" t="n">
        <f aca="false">4*$B$9*0.05*(C711-C710)*B711/C711^0.55</f>
        <v>7.23127376334698</v>
      </c>
      <c r="E711" s="0" t="n">
        <f aca="false">D711+E710</f>
        <v>2744.11823791665</v>
      </c>
    </row>
    <row r="712" customFormat="false" ht="12.75" hidden="false" customHeight="false" outlineLevel="0" collapsed="false">
      <c r="A712" s="0" t="n">
        <f aca="false">A711+1</f>
        <v>690</v>
      </c>
      <c r="B712" s="0" t="n">
        <f aca="false">$B$6/1000*A712</f>
        <v>223.215</v>
      </c>
      <c r="C712" s="0" t="n">
        <f aca="false">C711+((B712-B711)*2*$B$9*$B$7/25.4/12+D711)/($B$8*350/62.4*60*24)</f>
        <v>0.357881924319489</v>
      </c>
      <c r="D712" s="0" t="n">
        <f aca="false">4*$B$9*0.05*(C712-C711)*B712/C712^0.55</f>
        <v>7.23986253988681</v>
      </c>
      <c r="E712" s="0" t="n">
        <f aca="false">D712+E711</f>
        <v>2751.35810045654</v>
      </c>
    </row>
    <row r="713" customFormat="false" ht="12.75" hidden="false" customHeight="false" outlineLevel="0" collapsed="false">
      <c r="A713" s="0" t="n">
        <f aca="false">A712+1</f>
        <v>691</v>
      </c>
      <c r="B713" s="0" t="n">
        <f aca="false">$B$6/1000*A713</f>
        <v>223.5385</v>
      </c>
      <c r="C713" s="0" t="n">
        <f aca="false">C712+((B713-B712)*2*$B$9*$B$7/25.4/12+D712)/($B$8*350/62.4*60*24)</f>
        <v>0.358804569342863</v>
      </c>
      <c r="D713" s="0" t="n">
        <f aca="false">4*$B$9*0.05*(C713-C712)*B713/C713^0.55</f>
        <v>7.24844905388297</v>
      </c>
      <c r="E713" s="0" t="n">
        <f aca="false">D713+E712</f>
        <v>2758.60654951042</v>
      </c>
    </row>
    <row r="714" customFormat="false" ht="12.75" hidden="false" customHeight="false" outlineLevel="0" collapsed="false">
      <c r="A714" s="0" t="n">
        <f aca="false">A713+1</f>
        <v>692</v>
      </c>
      <c r="B714" s="0" t="n">
        <f aca="false">$B$6/1000*A714</f>
        <v>223.862</v>
      </c>
      <c r="C714" s="0" t="n">
        <f aca="false">C713+((B714-B713)*2*$B$9*$B$7/25.4/12+D713)/($B$8*350/62.4*60*24)</f>
        <v>0.359728277458446</v>
      </c>
      <c r="D714" s="0" t="n">
        <f aca="false">4*$B$9*0.05*(C714-C713)*B714/C714^0.55</f>
        <v>7.25703330920243</v>
      </c>
      <c r="E714" s="0" t="n">
        <f aca="false">D714+E713</f>
        <v>2765.86358281963</v>
      </c>
    </row>
    <row r="715" customFormat="false" ht="12.75" hidden="false" customHeight="false" outlineLevel="0" collapsed="false">
      <c r="A715" s="0" t="n">
        <f aca="false">A714+1</f>
        <v>693</v>
      </c>
      <c r="B715" s="0" t="n">
        <f aca="false">$B$6/1000*A715</f>
        <v>224.1855</v>
      </c>
      <c r="C715" s="0" t="n">
        <f aca="false">C714+((B715-B714)*2*$B$9*$B$7/25.4/12+D714)/($B$8*350/62.4*60*24)</f>
        <v>0.360653048386592</v>
      </c>
      <c r="D715" s="0" t="n">
        <f aca="false">4*$B$9*0.05*(C715-C714)*B715/C715^0.55</f>
        <v>7.26561530970011</v>
      </c>
      <c r="E715" s="0" t="n">
        <f aca="false">D715+E714</f>
        <v>2773.12919812933</v>
      </c>
    </row>
    <row r="716" customFormat="false" ht="12.75" hidden="false" customHeight="false" outlineLevel="0" collapsed="false">
      <c r="A716" s="0" t="n">
        <f aca="false">A715+1</f>
        <v>694</v>
      </c>
      <c r="B716" s="0" t="n">
        <f aca="false">$B$6/1000*A716</f>
        <v>224.509</v>
      </c>
      <c r="C716" s="0" t="n">
        <f aca="false">C715+((B716-B715)*2*$B$9*$B$7/25.4/12+D715)/($B$8*350/62.4*60*24)</f>
        <v>0.361578881848133</v>
      </c>
      <c r="D716" s="0" t="n">
        <f aca="false">4*$B$9*0.05*(C716-C715)*B716/C716^0.55</f>
        <v>7.27419505921887</v>
      </c>
      <c r="E716" s="0" t="n">
        <f aca="false">D716+E715</f>
        <v>2780.40339318855</v>
      </c>
    </row>
    <row r="717" customFormat="false" ht="12.75" hidden="false" customHeight="false" outlineLevel="0" collapsed="false">
      <c r="A717" s="0" t="n">
        <f aca="false">A716+1</f>
        <v>695</v>
      </c>
      <c r="B717" s="0" t="n">
        <f aca="false">$B$6/1000*A717</f>
        <v>224.8325</v>
      </c>
      <c r="C717" s="0" t="n">
        <f aca="false">C716+((B717-B716)*2*$B$9*$B$7/25.4/12+D716)/($B$8*350/62.4*60*24)</f>
        <v>0.362505777564376</v>
      </c>
      <c r="D717" s="0" t="n">
        <f aca="false">4*$B$9*0.05*(C717-C716)*B717/C717^0.55</f>
        <v>7.28277256158997</v>
      </c>
      <c r="E717" s="0" t="n">
        <f aca="false">D717+E716</f>
        <v>2787.68616575014</v>
      </c>
    </row>
    <row r="718" customFormat="false" ht="12.75" hidden="false" customHeight="false" outlineLevel="0" collapsed="false">
      <c r="A718" s="0" t="n">
        <f aca="false">A717+1</f>
        <v>696</v>
      </c>
      <c r="B718" s="0" t="n">
        <f aca="false">$B$6/1000*A718</f>
        <v>225.156</v>
      </c>
      <c r="C718" s="0" t="n">
        <f aca="false">C717+((B718-B717)*2*$B$9*$B$7/25.4/12+D717)/($B$8*350/62.4*60*24)</f>
        <v>0.363433735257103</v>
      </c>
      <c r="D718" s="0" t="n">
        <f aca="false">4*$B$9*0.05*(C718-C717)*B718/C718^0.55</f>
        <v>7.29134782063175</v>
      </c>
      <c r="E718" s="0" t="n">
        <f aca="false">D718+E717</f>
        <v>2794.97751357077</v>
      </c>
    </row>
    <row r="719" customFormat="false" ht="12.75" hidden="false" customHeight="false" outlineLevel="0" collapsed="false">
      <c r="A719" s="0" t="n">
        <f aca="false">A718+1</f>
        <v>697</v>
      </c>
      <c r="B719" s="0" t="n">
        <f aca="false">$B$6/1000*A719</f>
        <v>225.4795</v>
      </c>
      <c r="C719" s="0" t="n">
        <f aca="false">C718+((B719-B718)*2*$B$9*$B$7/25.4/12+D718)/($B$8*350/62.4*60*24)</f>
        <v>0.364362754648569</v>
      </c>
      <c r="D719" s="0" t="n">
        <f aca="false">4*$B$9*0.05*(C719-C718)*B719/C719^0.55</f>
        <v>7.29992084015091</v>
      </c>
      <c r="E719" s="0" t="n">
        <f aca="false">D719+E718</f>
        <v>2802.27743441092</v>
      </c>
    </row>
    <row r="720" customFormat="false" ht="12.75" hidden="false" customHeight="false" outlineLevel="0" collapsed="false">
      <c r="A720" s="0" t="n">
        <f aca="false">A719+1</f>
        <v>698</v>
      </c>
      <c r="B720" s="0" t="n">
        <f aca="false">$B$6/1000*A720</f>
        <v>225.803</v>
      </c>
      <c r="C720" s="0" t="n">
        <f aca="false">C719+((B720-B719)*2*$B$9*$B$7/25.4/12+D719)/($B$8*350/62.4*60*24)</f>
        <v>0.365292835461499</v>
      </c>
      <c r="D720" s="0" t="n">
        <f aca="false">4*$B$9*0.05*(C720-C719)*B720/C720^0.55</f>
        <v>7.30849162394257</v>
      </c>
      <c r="E720" s="0" t="n">
        <f aca="false">D720+E719</f>
        <v>2809.58592603486</v>
      </c>
    </row>
    <row r="721" customFormat="false" ht="12.75" hidden="false" customHeight="false" outlineLevel="0" collapsed="false">
      <c r="A721" s="0" t="n">
        <f aca="false">A720+1</f>
        <v>699</v>
      </c>
      <c r="B721" s="0" t="n">
        <f aca="false">$B$6/1000*A721</f>
        <v>226.1265</v>
      </c>
      <c r="C721" s="0" t="n">
        <f aca="false">C720+((B721-B720)*2*$B$9*$B$7/25.4/12+D720)/($B$8*350/62.4*60*24)</f>
        <v>0.366223977419089</v>
      </c>
      <c r="D721" s="0" t="n">
        <f aca="false">4*$B$9*0.05*(C721-C720)*B721/C721^0.55</f>
        <v>7.31706017578979</v>
      </c>
      <c r="E721" s="0" t="n">
        <f aca="false">D721+E720</f>
        <v>2816.90298621065</v>
      </c>
    </row>
    <row r="722" customFormat="false" ht="12.75" hidden="false" customHeight="false" outlineLevel="0" collapsed="false">
      <c r="A722" s="0" t="n">
        <f aca="false">A721+1</f>
        <v>700</v>
      </c>
      <c r="B722" s="0" t="n">
        <f aca="false">$B$6/1000*A722</f>
        <v>226.45</v>
      </c>
      <c r="C722" s="0" t="n">
        <f aca="false">C721+((B722-B721)*2*$B$9*$B$7/25.4/12+D721)/($B$8*350/62.4*60*24)</f>
        <v>0.367156180245003</v>
      </c>
      <c r="D722" s="0" t="n">
        <f aca="false">4*$B$9*0.05*(C722-C721)*B722/C722^0.55</f>
        <v>7.32562649946402</v>
      </c>
      <c r="E722" s="0" t="n">
        <f aca="false">D722+E721</f>
        <v>2824.22861271012</v>
      </c>
    </row>
    <row r="723" customFormat="false" ht="12.75" hidden="false" customHeight="false" outlineLevel="0" collapsed="false">
      <c r="A723" s="0" t="n">
        <f aca="false">A722+1</f>
        <v>701</v>
      </c>
      <c r="B723" s="0" t="n">
        <f aca="false">$B$6/1000*A723</f>
        <v>226.7735</v>
      </c>
      <c r="C723" s="0" t="n">
        <f aca="false">C722+((B723-B722)*2*$B$9*$B$7/25.4/12+D722)/($B$8*350/62.4*60*24)</f>
        <v>0.368089443663372</v>
      </c>
      <c r="D723" s="0" t="n">
        <f aca="false">4*$B$9*0.05*(C723-C722)*B723/C723^0.55</f>
        <v>7.33419059872468</v>
      </c>
      <c r="E723" s="0" t="n">
        <f aca="false">D723+E722</f>
        <v>2831.56280330884</v>
      </c>
    </row>
    <row r="724" customFormat="false" ht="12.75" hidden="false" customHeight="false" outlineLevel="0" collapsed="false">
      <c r="A724" s="0" t="n">
        <f aca="false">A723+1</f>
        <v>702</v>
      </c>
      <c r="B724" s="0" t="n">
        <f aca="false">$B$6/1000*A724</f>
        <v>227.097</v>
      </c>
      <c r="C724" s="0" t="n">
        <f aca="false">C723+((B724-B723)*2*$B$9*$B$7/25.4/12+D723)/($B$8*350/62.4*60*24)</f>
        <v>0.369023767398792</v>
      </c>
      <c r="D724" s="0" t="n">
        <f aca="false">4*$B$9*0.05*(C724-C723)*B724/C724^0.55</f>
        <v>7.34275247731913</v>
      </c>
      <c r="E724" s="0" t="n">
        <f aca="false">D724+E723</f>
        <v>2838.90555578616</v>
      </c>
    </row>
    <row r="725" customFormat="false" ht="12.75" hidden="false" customHeight="false" outlineLevel="0" collapsed="false">
      <c r="A725" s="0" t="n">
        <f aca="false">A724+1</f>
        <v>703</v>
      </c>
      <c r="B725" s="0" t="n">
        <f aca="false">$B$6/1000*A725</f>
        <v>227.4205</v>
      </c>
      <c r="C725" s="0" t="n">
        <f aca="false">C724+((B725-B724)*2*$B$9*$B$7/25.4/12+D724)/($B$8*350/62.4*60*24)</f>
        <v>0.369959151176324</v>
      </c>
      <c r="D725" s="0" t="n">
        <f aca="false">4*$B$9*0.05*(C725-C724)*B725/C725^0.55</f>
        <v>7.35131213898399</v>
      </c>
      <c r="E725" s="0" t="n">
        <f aca="false">D725+E724</f>
        <v>2846.25686792514</v>
      </c>
    </row>
    <row r="726" customFormat="false" ht="12.75" hidden="false" customHeight="false" outlineLevel="0" collapsed="false">
      <c r="A726" s="0" t="n">
        <f aca="false">A725+1</f>
        <v>704</v>
      </c>
      <c r="B726" s="0" t="n">
        <f aca="false">$B$6/1000*A726</f>
        <v>227.744</v>
      </c>
      <c r="C726" s="0" t="n">
        <f aca="false">C725+((B726-B725)*2*$B$9*$B$7/25.4/12+D725)/($B$8*350/62.4*60*24)</f>
        <v>0.37089559472149</v>
      </c>
      <c r="D726" s="0" t="n">
        <f aca="false">4*$B$9*0.05*(C726-C725)*B726/C726^0.55</f>
        <v>7.35986958744388</v>
      </c>
      <c r="E726" s="0" t="n">
        <f aca="false">D726+E725</f>
        <v>2853.61673751259</v>
      </c>
    </row>
    <row r="727" customFormat="false" ht="12.75" hidden="false" customHeight="false" outlineLevel="0" collapsed="false">
      <c r="A727" s="0" t="n">
        <f aca="false">A726+1</f>
        <v>705</v>
      </c>
      <c r="B727" s="0" t="n">
        <f aca="false">$B$6/1000*A727</f>
        <v>228.0675</v>
      </c>
      <c r="C727" s="0" t="n">
        <f aca="false">C726+((B727-B726)*2*$B$9*$B$7/25.4/12+D726)/($B$8*350/62.4*60*24)</f>
        <v>0.371833097760276</v>
      </c>
      <c r="D727" s="0" t="n">
        <f aca="false">4*$B$9*0.05*(C727-C726)*B727/C727^0.55</f>
        <v>7.36842482641177</v>
      </c>
      <c r="E727" s="0" t="n">
        <f aca="false">D727+E726</f>
        <v>2860.985162339</v>
      </c>
    </row>
    <row r="728" customFormat="false" ht="12.75" hidden="false" customHeight="false" outlineLevel="0" collapsed="false">
      <c r="A728" s="0" t="n">
        <f aca="false">A727+1</f>
        <v>706</v>
      </c>
      <c r="B728" s="0" t="n">
        <f aca="false">$B$6/1000*A728</f>
        <v>228.391</v>
      </c>
      <c r="C728" s="0" t="n">
        <f aca="false">C727+((B728-B727)*2*$B$9*$B$7/25.4/12+D727)/($B$8*350/62.4*60*24)</f>
        <v>0.372771660019124</v>
      </c>
      <c r="D728" s="0" t="n">
        <f aca="false">4*$B$9*0.05*(C728-C727)*B728/C728^0.55</f>
        <v>7.37697785958949</v>
      </c>
      <c r="E728" s="0" t="n">
        <f aca="false">D728+E727</f>
        <v>2868.36214019859</v>
      </c>
    </row>
    <row r="729" customFormat="false" ht="12.75" hidden="false" customHeight="false" outlineLevel="0" collapsed="false">
      <c r="A729" s="0" t="n">
        <f aca="false">A728+1</f>
        <v>707</v>
      </c>
      <c r="B729" s="0" t="n">
        <f aca="false">$B$6/1000*A729</f>
        <v>228.7145</v>
      </c>
      <c r="C729" s="0" t="n">
        <f aca="false">C728+((B729-B728)*2*$B$9*$B$7/25.4/12+D728)/($B$8*350/62.4*60*24)</f>
        <v>0.373711281224937</v>
      </c>
      <c r="D729" s="0" t="n">
        <f aca="false">4*$B$9*0.05*(C729-C728)*B729/C729^0.55</f>
        <v>7.38552869066684</v>
      </c>
      <c r="E729" s="0" t="n">
        <f aca="false">D729+E728</f>
        <v>2875.74766888926</v>
      </c>
    </row>
    <row r="730" customFormat="false" ht="12.75" hidden="false" customHeight="false" outlineLevel="0" collapsed="false">
      <c r="A730" s="0" t="n">
        <f aca="false">A729+1</f>
        <v>708</v>
      </c>
      <c r="B730" s="0" t="n">
        <f aca="false">$B$6/1000*A730</f>
        <v>229.038</v>
      </c>
      <c r="C730" s="0" t="n">
        <f aca="false">C729+((B730-B729)*2*$B$9*$B$7/25.4/12+D729)/($B$8*350/62.4*60*24)</f>
        <v>0.374651961105073</v>
      </c>
      <c r="D730" s="0" t="n">
        <f aca="false">4*$B$9*0.05*(C730-C729)*B730/C730^0.55</f>
        <v>7.39407732332286</v>
      </c>
      <c r="E730" s="0" t="n">
        <f aca="false">D730+E729</f>
        <v>2883.14174621258</v>
      </c>
    </row>
    <row r="731" customFormat="false" ht="12.75" hidden="false" customHeight="false" outlineLevel="0" collapsed="false">
      <c r="A731" s="0" t="n">
        <f aca="false">A730+1</f>
        <v>709</v>
      </c>
      <c r="B731" s="0" t="n">
        <f aca="false">$B$6/1000*A731</f>
        <v>229.3615</v>
      </c>
      <c r="C731" s="0" t="n">
        <f aca="false">C730+((B731-B730)*2*$B$9*$B$7/25.4/12+D730)/($B$8*350/62.4*60*24)</f>
        <v>0.375593699387349</v>
      </c>
      <c r="D731" s="0" t="n">
        <f aca="false">4*$B$9*0.05*(C731-C730)*B731/C731^0.55</f>
        <v>7.40262376122502</v>
      </c>
      <c r="E731" s="0" t="n">
        <f aca="false">D731+E730</f>
        <v>2890.5443699738</v>
      </c>
    </row>
    <row r="732" customFormat="false" ht="12.75" hidden="false" customHeight="false" outlineLevel="0" collapsed="false">
      <c r="A732" s="0" t="n">
        <f aca="false">A731+1</f>
        <v>710</v>
      </c>
      <c r="B732" s="0" t="n">
        <f aca="false">$B$6/1000*A732</f>
        <v>229.685</v>
      </c>
      <c r="C732" s="0" t="n">
        <f aca="false">C731+((B732-B731)*2*$B$9*$B$7/25.4/12+D731)/($B$8*350/62.4*60*24)</f>
        <v>0.376536495800031</v>
      </c>
      <c r="D732" s="0" t="n">
        <f aca="false">4*$B$9*0.05*(C732-C731)*B732/C732^0.55</f>
        <v>7.41116800802919</v>
      </c>
      <c r="E732" s="0" t="n">
        <f aca="false">D732+E731</f>
        <v>2897.95553798183</v>
      </c>
    </row>
    <row r="733" customFormat="false" ht="12.75" hidden="false" customHeight="false" outlineLevel="0" collapsed="false">
      <c r="A733" s="0" t="n">
        <f aca="false">A732+1</f>
        <v>711</v>
      </c>
      <c r="B733" s="0" t="n">
        <f aca="false">$B$6/1000*A733</f>
        <v>230.0085</v>
      </c>
      <c r="C733" s="0" t="n">
        <f aca="false">C732+((B733-B732)*2*$B$9*$B$7/25.4/12+D732)/($B$8*350/62.4*60*24)</f>
        <v>0.377480350071841</v>
      </c>
      <c r="D733" s="0" t="n">
        <f aca="false">4*$B$9*0.05*(C733-C732)*B733/C733^0.55</f>
        <v>7.41971006738094</v>
      </c>
      <c r="E733" s="0" t="n">
        <f aca="false">D733+E732</f>
        <v>2905.37524804921</v>
      </c>
    </row>
    <row r="734" customFormat="false" ht="12.75" hidden="false" customHeight="false" outlineLevel="0" collapsed="false">
      <c r="A734" s="0" t="n">
        <f aca="false">A733+1</f>
        <v>712</v>
      </c>
      <c r="B734" s="0" t="n">
        <f aca="false">$B$6/1000*A734</f>
        <v>230.332</v>
      </c>
      <c r="C734" s="0" t="n">
        <f aca="false">C733+((B734-B733)*2*$B$9*$B$7/25.4/12+D733)/($B$8*350/62.4*60*24)</f>
        <v>0.378425261931952</v>
      </c>
      <c r="D734" s="0" t="n">
        <f aca="false">4*$B$9*0.05*(C734-C733)*B734/C734^0.55</f>
        <v>7.42824994291338</v>
      </c>
      <c r="E734" s="0" t="n">
        <f aca="false">D734+E733</f>
        <v>2912.80349799213</v>
      </c>
    </row>
    <row r="735" customFormat="false" ht="12.75" hidden="false" customHeight="false" outlineLevel="0" collapsed="false">
      <c r="A735" s="0" t="n">
        <f aca="false">A734+1</f>
        <v>713</v>
      </c>
      <c r="B735" s="0" t="n">
        <f aca="false">$B$6/1000*A735</f>
        <v>230.6555</v>
      </c>
      <c r="C735" s="0" t="n">
        <f aca="false">C734+((B735-B734)*2*$B$9*$B$7/25.4/12+D734)/($B$8*350/62.4*60*24)</f>
        <v>0.379371231109986</v>
      </c>
      <c r="D735" s="0" t="n">
        <f aca="false">4*$B$9*0.05*(C735-C734)*B735/C735^0.55</f>
        <v>7.43678763824976</v>
      </c>
      <c r="E735" s="0" t="n">
        <f aca="false">D735+E734</f>
        <v>2920.24028563038</v>
      </c>
    </row>
    <row r="736" customFormat="false" ht="12.75" hidden="false" customHeight="false" outlineLevel="0" collapsed="false">
      <c r="A736" s="0" t="n">
        <f aca="false">A735+1</f>
        <v>714</v>
      </c>
      <c r="B736" s="0" t="n">
        <f aca="false">$B$6/1000*A736</f>
        <v>230.979</v>
      </c>
      <c r="C736" s="0" t="n">
        <f aca="false">C735+((B736-B735)*2*$B$9*$B$7/25.4/12+D735)/($B$8*350/62.4*60*24)</f>
        <v>0.380318257336014</v>
      </c>
      <c r="D736" s="0" t="n">
        <f aca="false">4*$B$9*0.05*(C736-C735)*B736/C736^0.55</f>
        <v>7.44532315700132</v>
      </c>
      <c r="E736" s="0" t="n">
        <f aca="false">D736+E735</f>
        <v>2927.68560878738</v>
      </c>
    </row>
    <row r="737" customFormat="false" ht="12.75" hidden="false" customHeight="false" outlineLevel="0" collapsed="false">
      <c r="A737" s="0" t="n">
        <f aca="false">A736+1</f>
        <v>715</v>
      </c>
      <c r="B737" s="0" t="n">
        <f aca="false">$B$6/1000*A737</f>
        <v>231.3025</v>
      </c>
      <c r="C737" s="0" t="n">
        <f aca="false">C736+((B737-B736)*2*$B$9*$B$7/25.4/12+D736)/($B$8*350/62.4*60*24)</f>
        <v>0.381266340340554</v>
      </c>
      <c r="D737" s="0" t="n">
        <f aca="false">4*$B$9*0.05*(C737-C736)*B737/C737^0.55</f>
        <v>7.45385650276857</v>
      </c>
      <c r="E737" s="0" t="n">
        <f aca="false">D737+E736</f>
        <v>2935.13946529015</v>
      </c>
    </row>
    <row r="738" customFormat="false" ht="12.75" hidden="false" customHeight="false" outlineLevel="0" collapsed="false">
      <c r="A738" s="0" t="n">
        <f aca="false">A737+1</f>
        <v>716</v>
      </c>
      <c r="B738" s="0" t="n">
        <f aca="false">$B$6/1000*A738</f>
        <v>231.626</v>
      </c>
      <c r="C738" s="0" t="n">
        <f aca="false">C737+((B738-B737)*2*$B$9*$B$7/25.4/12+D737)/($B$8*350/62.4*60*24)</f>
        <v>0.38221547985457</v>
      </c>
      <c r="D738" s="0" t="n">
        <f aca="false">4*$B$9*0.05*(C738-C737)*B738/C738^0.55</f>
        <v>7.46238767914086</v>
      </c>
      <c r="E738" s="0" t="n">
        <f aca="false">D738+E737</f>
        <v>2942.60185296929</v>
      </c>
    </row>
    <row r="739" customFormat="false" ht="12.75" hidden="false" customHeight="false" outlineLevel="0" collapsed="false">
      <c r="A739" s="0" t="n">
        <f aca="false">A738+1</f>
        <v>717</v>
      </c>
      <c r="B739" s="0" t="n">
        <f aca="false">$B$6/1000*A739</f>
        <v>231.9495</v>
      </c>
      <c r="C739" s="0" t="n">
        <f aca="false">C738+((B739-B738)*2*$B$9*$B$7/25.4/12+D738)/($B$8*350/62.4*60*24)</f>
        <v>0.38316567560947</v>
      </c>
      <c r="D739" s="0" t="n">
        <f aca="false">4*$B$9*0.05*(C739-C738)*B739/C739^0.55</f>
        <v>7.47091668969726</v>
      </c>
      <c r="E739" s="0" t="n">
        <f aca="false">D739+E738</f>
        <v>2950.07276965898</v>
      </c>
    </row>
    <row r="740" customFormat="false" ht="12.75" hidden="false" customHeight="false" outlineLevel="0" collapsed="false">
      <c r="A740" s="0" t="n">
        <f aca="false">A739+1</f>
        <v>718</v>
      </c>
      <c r="B740" s="0" t="n">
        <f aca="false">$B$6/1000*A740</f>
        <v>232.273</v>
      </c>
      <c r="C740" s="0" t="n">
        <f aca="false">C739+((B740-B739)*2*$B$9*$B$7/25.4/12+D739)/($B$8*350/62.4*60*24)</f>
        <v>0.384116927337106</v>
      </c>
      <c r="D740" s="0" t="n">
        <f aca="false">4*$B$9*0.05*(C740-C739)*B740/C740^0.55</f>
        <v>7.47944353800569</v>
      </c>
      <c r="E740" s="0" t="n">
        <f aca="false">D740+E739</f>
        <v>2957.55221319699</v>
      </c>
    </row>
    <row r="741" customFormat="false" ht="12.75" hidden="false" customHeight="false" outlineLevel="0" collapsed="false">
      <c r="A741" s="0" t="n">
        <f aca="false">A740+1</f>
        <v>719</v>
      </c>
      <c r="B741" s="0" t="n">
        <f aca="false">$B$6/1000*A741</f>
        <v>232.5965</v>
      </c>
      <c r="C741" s="0" t="n">
        <f aca="false">C740+((B741-B740)*2*$B$9*$B$7/25.4/12+D740)/($B$8*350/62.4*60*24)</f>
        <v>0.385069234769771</v>
      </c>
      <c r="D741" s="0" t="n">
        <f aca="false">4*$B$9*0.05*(C741-C740)*B741/C741^0.55</f>
        <v>7.48796822762292</v>
      </c>
      <c r="E741" s="0" t="n">
        <f aca="false">D741+E740</f>
        <v>2965.04018142461</v>
      </c>
    </row>
    <row r="742" customFormat="false" ht="12.75" hidden="false" customHeight="false" outlineLevel="0" collapsed="false">
      <c r="A742" s="0" t="n">
        <f aca="false">A741+1</f>
        <v>720</v>
      </c>
      <c r="B742" s="0" t="n">
        <f aca="false">$B$6/1000*A742</f>
        <v>232.92</v>
      </c>
      <c r="C742" s="0" t="n">
        <f aca="false">C741+((B742-B741)*2*$B$9*$B$7/25.4/12+D741)/($B$8*350/62.4*60*24)</f>
        <v>0.386022597640197</v>
      </c>
      <c r="D742" s="0" t="n">
        <f aca="false">4*$B$9*0.05*(C742-C741)*B742/C742^0.55</f>
        <v>7.49649076209457</v>
      </c>
      <c r="E742" s="0" t="n">
        <f aca="false">D742+E741</f>
        <v>2972.53667218671</v>
      </c>
    </row>
    <row r="743" customFormat="false" ht="12.75" hidden="false" customHeight="false" outlineLevel="0" collapsed="false">
      <c r="A743" s="0" t="n">
        <f aca="false">A742+1</f>
        <v>721</v>
      </c>
      <c r="B743" s="0" t="n">
        <f aca="false">$B$6/1000*A743</f>
        <v>233.2435</v>
      </c>
      <c r="C743" s="0" t="n">
        <f aca="false">C742+((B743-B742)*2*$B$9*$B$7/25.4/12+D742)/($B$8*350/62.4*60*24)</f>
        <v>0.386977015681558</v>
      </c>
      <c r="D743" s="0" t="n">
        <f aca="false">4*$B$9*0.05*(C743-C742)*B743/C743^0.55</f>
        <v>7.50501114495685</v>
      </c>
      <c r="E743" s="0" t="n">
        <f aca="false">D743+E742</f>
        <v>2980.04168333167</v>
      </c>
    </row>
    <row r="744" customFormat="false" ht="12.75" hidden="false" customHeight="false" outlineLevel="0" collapsed="false">
      <c r="A744" s="0" t="n">
        <f aca="false">A743+1</f>
        <v>722</v>
      </c>
      <c r="B744" s="0" t="n">
        <f aca="false">$B$6/1000*A744</f>
        <v>233.567</v>
      </c>
      <c r="C744" s="0" t="n">
        <f aca="false">C743+((B744-B743)*2*$B$9*$B$7/25.4/12+D743)/($B$8*350/62.4*60*24)</f>
        <v>0.387932488627464</v>
      </c>
      <c r="D744" s="0" t="n">
        <f aca="false">4*$B$9*0.05*(C744-C743)*B744/C744^0.55</f>
        <v>7.51352937973395</v>
      </c>
      <c r="E744" s="0" t="n">
        <f aca="false">D744+E743</f>
        <v>2987.5552127114</v>
      </c>
    </row>
    <row r="745" customFormat="false" ht="12.75" hidden="false" customHeight="false" outlineLevel="0" collapsed="false">
      <c r="A745" s="0" t="n">
        <f aca="false">A744+1</f>
        <v>723</v>
      </c>
      <c r="B745" s="0" t="n">
        <f aca="false">$B$6/1000*A745</f>
        <v>233.8905</v>
      </c>
      <c r="C745" s="0" t="n">
        <f aca="false">C744+((B745-B744)*2*$B$9*$B$7/25.4/12+D744)/($B$8*350/62.4*60*24)</f>
        <v>0.388889016211962</v>
      </c>
      <c r="D745" s="0" t="n">
        <f aca="false">4*$B$9*0.05*(C745-C744)*B745/C745^0.55</f>
        <v>7.52204546994021</v>
      </c>
      <c r="E745" s="0" t="n">
        <f aca="false">D745+E744</f>
        <v>2995.07725818134</v>
      </c>
    </row>
    <row r="746" customFormat="false" ht="12.75" hidden="false" customHeight="false" outlineLevel="0" collapsed="false">
      <c r="A746" s="0" t="n">
        <f aca="false">A745+1</f>
        <v>724</v>
      </c>
      <c r="B746" s="0" t="n">
        <f aca="false">$B$6/1000*A746</f>
        <v>234.214</v>
      </c>
      <c r="C746" s="0" t="n">
        <f aca="false">C745+((B746-B745)*2*$B$9*$B$7/25.4/12+D745)/($B$8*350/62.4*60*24)</f>
        <v>0.389846598169533</v>
      </c>
      <c r="D746" s="0" t="n">
        <f aca="false">4*$B$9*0.05*(C746-C745)*B746/C746^0.55</f>
        <v>7.53055941907929</v>
      </c>
      <c r="E746" s="0" t="n">
        <f aca="false">D746+E745</f>
        <v>3002.60781760042</v>
      </c>
    </row>
    <row r="747" customFormat="false" ht="12.75" hidden="false" customHeight="false" outlineLevel="0" collapsed="false">
      <c r="A747" s="0" t="n">
        <f aca="false">A746+1</f>
        <v>725</v>
      </c>
      <c r="B747" s="0" t="n">
        <f aca="false">$B$6/1000*A747</f>
        <v>234.5375</v>
      </c>
      <c r="C747" s="0" t="n">
        <f aca="false">C746+((B747-B746)*2*$B$9*$B$7/25.4/12+D746)/($B$8*350/62.4*60*24)</f>
        <v>0.390805234235092</v>
      </c>
      <c r="D747" s="0" t="n">
        <f aca="false">4*$B$9*0.05*(C747-C746)*B747/C747^0.55</f>
        <v>7.53907123064368</v>
      </c>
      <c r="E747" s="0" t="n">
        <f aca="false">D747+E746</f>
        <v>3010.14688883106</v>
      </c>
    </row>
    <row r="748" customFormat="false" ht="12.75" hidden="false" customHeight="false" outlineLevel="0" collapsed="false">
      <c r="A748" s="0" t="n">
        <f aca="false">A747+1</f>
        <v>726</v>
      </c>
      <c r="B748" s="0" t="n">
        <f aca="false">$B$6/1000*A748</f>
        <v>234.861</v>
      </c>
      <c r="C748" s="0" t="n">
        <f aca="false">C747+((B748-B747)*2*$B$9*$B$7/25.4/12+D747)/($B$8*350/62.4*60*24)</f>
        <v>0.391764924143988</v>
      </c>
      <c r="D748" s="0" t="n">
        <f aca="false">4*$B$9*0.05*(C748-C747)*B748/C748^0.55</f>
        <v>7.54758090811603</v>
      </c>
      <c r="E748" s="0" t="n">
        <f aca="false">D748+E747</f>
        <v>3017.69446973918</v>
      </c>
    </row>
    <row r="749" customFormat="false" ht="12.75" hidden="false" customHeight="false" outlineLevel="0" collapsed="false">
      <c r="A749" s="0" t="n">
        <f aca="false">A748+1</f>
        <v>727</v>
      </c>
      <c r="B749" s="0" t="n">
        <f aca="false">$B$6/1000*A749</f>
        <v>235.1845</v>
      </c>
      <c r="C749" s="0" t="n">
        <f aca="false">C748+((B749-B748)*2*$B$9*$B$7/25.4/12+D748)/($B$8*350/62.4*60*24)</f>
        <v>0.392725667631999</v>
      </c>
      <c r="D749" s="0" t="n">
        <f aca="false">4*$B$9*0.05*(C749-C748)*B749/C749^0.55</f>
        <v>7.55608845496829</v>
      </c>
      <c r="E749" s="0" t="n">
        <f aca="false">D749+E748</f>
        <v>3025.25055819415</v>
      </c>
    </row>
    <row r="750" customFormat="false" ht="12.75" hidden="false" customHeight="false" outlineLevel="0" collapsed="false">
      <c r="A750" s="0" t="n">
        <f aca="false">A749+1</f>
        <v>728</v>
      </c>
      <c r="B750" s="0" t="n">
        <f aca="false">$B$6/1000*A750</f>
        <v>235.508</v>
      </c>
      <c r="C750" s="0" t="n">
        <f aca="false">C749+((B750-B749)*2*$B$9*$B$7/25.4/12+D749)/($B$8*350/62.4*60*24)</f>
        <v>0.393687464435335</v>
      </c>
      <c r="D750" s="0" t="n">
        <f aca="false">4*$B$9*0.05*(C750-C749)*B750/C750^0.55</f>
        <v>7.56459387466216</v>
      </c>
      <c r="E750" s="0" t="n">
        <f aca="false">D750+E749</f>
        <v>3032.81515206881</v>
      </c>
    </row>
    <row r="751" customFormat="false" ht="12.75" hidden="false" customHeight="false" outlineLevel="0" collapsed="false">
      <c r="A751" s="0" t="n">
        <f aca="false">A750+1</f>
        <v>729</v>
      </c>
      <c r="B751" s="0" t="n">
        <f aca="false">$B$6/1000*A751</f>
        <v>235.8315</v>
      </c>
      <c r="C751" s="0" t="n">
        <f aca="false">C750+((B751-B750)*2*$B$9*$B$7/25.4/12+D750)/($B$8*350/62.4*60*24)</f>
        <v>0.394650314290633</v>
      </c>
      <c r="D751" s="0" t="n">
        <f aca="false">4*$B$9*0.05*(C751-C750)*B751/C751^0.55</f>
        <v>7.57309717064902</v>
      </c>
      <c r="E751" s="0" t="n">
        <f aca="false">D751+E750</f>
        <v>3040.38824923946</v>
      </c>
    </row>
    <row r="752" customFormat="false" ht="12.75" hidden="false" customHeight="false" outlineLevel="0" collapsed="false">
      <c r="A752" s="0" t="n">
        <f aca="false">A751+1</f>
        <v>730</v>
      </c>
      <c r="B752" s="0" t="n">
        <f aca="false">$B$6/1000*A752</f>
        <v>236.155</v>
      </c>
      <c r="C752" s="0" t="n">
        <f aca="false">C751+((B752-B751)*2*$B$9*$B$7/25.4/12+D751)/($B$8*350/62.4*60*24)</f>
        <v>0.395614216934958</v>
      </c>
      <c r="D752" s="0" t="n">
        <f aca="false">4*$B$9*0.05*(C752-C751)*B752/C752^0.55</f>
        <v>7.58159834636917</v>
      </c>
      <c r="E752" s="0" t="n">
        <f aca="false">D752+E751</f>
        <v>3047.96984758583</v>
      </c>
    </row>
    <row r="753" customFormat="false" ht="12.75" hidden="false" customHeight="false" outlineLevel="0" collapsed="false">
      <c r="A753" s="0" t="n">
        <f aca="false">A752+1</f>
        <v>731</v>
      </c>
      <c r="B753" s="0" t="n">
        <f aca="false">$B$6/1000*A753</f>
        <v>236.4785</v>
      </c>
      <c r="C753" s="0" t="n">
        <f aca="false">C752+((B753-B752)*2*$B$9*$B$7/25.4/12+D752)/($B$8*350/62.4*60*24)</f>
        <v>0.396579172105801</v>
      </c>
      <c r="D753" s="0" t="n">
        <f aca="false">4*$B$9*0.05*(C753-C752)*B753/C753^0.55</f>
        <v>7.59009740525391</v>
      </c>
      <c r="E753" s="0" t="n">
        <f aca="false">D753+E752</f>
        <v>3055.55994499108</v>
      </c>
    </row>
    <row r="754" customFormat="false" ht="12.75" hidden="false" customHeight="false" outlineLevel="0" collapsed="false">
      <c r="A754" s="0" t="n">
        <f aca="false">A753+1</f>
        <v>732</v>
      </c>
      <c r="B754" s="0" t="n">
        <f aca="false">$B$6/1000*A754</f>
        <v>236.802</v>
      </c>
      <c r="C754" s="0" t="n">
        <f aca="false">C753+((B754-B753)*2*$B$9*$B$7/25.4/12+D753)/($B$8*350/62.4*60*24)</f>
        <v>0.397545179541077</v>
      </c>
      <c r="D754" s="0" t="n">
        <f aca="false">4*$B$9*0.05*(C754-C753)*B754/C754^0.55</f>
        <v>7.59859435072297</v>
      </c>
      <c r="E754" s="0" t="n">
        <f aca="false">D754+E753</f>
        <v>3063.1585393418</v>
      </c>
    </row>
    <row r="755" customFormat="false" ht="12.75" hidden="false" customHeight="false" outlineLevel="0" collapsed="false">
      <c r="A755" s="0" t="n">
        <f aca="false">A754+1</f>
        <v>733</v>
      </c>
      <c r="B755" s="0" t="n">
        <f aca="false">$B$6/1000*A755</f>
        <v>237.1255</v>
      </c>
      <c r="C755" s="0" t="n">
        <f aca="false">C754+((B755-B754)*2*$B$9*$B$7/25.4/12+D754)/($B$8*350/62.4*60*24)</f>
        <v>0.398512238979126</v>
      </c>
      <c r="D755" s="0" t="n">
        <f aca="false">4*$B$9*0.05*(C755-C754)*B755/C755^0.55</f>
        <v>7.60708918618713</v>
      </c>
      <c r="E755" s="0" t="n">
        <f aca="false">D755+E754</f>
        <v>3070.76562852799</v>
      </c>
    </row>
    <row r="756" customFormat="false" ht="12.75" hidden="false" customHeight="false" outlineLevel="0" collapsed="false">
      <c r="A756" s="0" t="n">
        <f aca="false">A755+1</f>
        <v>734</v>
      </c>
      <c r="B756" s="0" t="n">
        <f aca="false">$B$6/1000*A756</f>
        <v>237.449</v>
      </c>
      <c r="C756" s="0" t="n">
        <f aca="false">C755+((B756-B755)*2*$B$9*$B$7/25.4/12+D755)/($B$8*350/62.4*60*24)</f>
        <v>0.399480350158708</v>
      </c>
      <c r="D756" s="0" t="n">
        <f aca="false">4*$B$9*0.05*(C756-C755)*B756/C756^0.55</f>
        <v>7.61558191504604</v>
      </c>
      <c r="E756" s="0" t="n">
        <f aca="false">D756+E755</f>
        <v>3078.38121044304</v>
      </c>
    </row>
    <row r="757" customFormat="false" ht="12.75" hidden="false" customHeight="false" outlineLevel="0" collapsed="false">
      <c r="A757" s="0" t="n">
        <f aca="false">A756+1</f>
        <v>735</v>
      </c>
      <c r="B757" s="0" t="n">
        <f aca="false">$B$6/1000*A757</f>
        <v>237.7725</v>
      </c>
      <c r="C757" s="0" t="n">
        <f aca="false">C756+((B757-B756)*2*$B$9*$B$7/25.4/12+D756)/($B$8*350/62.4*60*24)</f>
        <v>0.400449512819006</v>
      </c>
      <c r="D757" s="0" t="n">
        <f aca="false">4*$B$9*0.05*(C757-C756)*B757/C757^0.55</f>
        <v>7.62407254068995</v>
      </c>
      <c r="E757" s="0" t="n">
        <f aca="false">D757+E756</f>
        <v>3086.00528298373</v>
      </c>
    </row>
    <row r="758" customFormat="false" ht="12.75" hidden="false" customHeight="false" outlineLevel="0" collapsed="false">
      <c r="A758" s="0" t="n">
        <f aca="false">A757+1</f>
        <v>736</v>
      </c>
      <c r="B758" s="0" t="n">
        <f aca="false">$B$6/1000*A758</f>
        <v>238.096</v>
      </c>
      <c r="C758" s="0" t="n">
        <f aca="false">C757+((B758-B757)*2*$B$9*$B$7/25.4/12+D757)/($B$8*350/62.4*60*24)</f>
        <v>0.401419726699622</v>
      </c>
      <c r="D758" s="0" t="n">
        <f aca="false">4*$B$9*0.05*(C758-C757)*B758/C758^0.55</f>
        <v>7.6325610664984</v>
      </c>
      <c r="E758" s="0" t="n">
        <f aca="false">D758+E757</f>
        <v>3093.63784405022</v>
      </c>
    </row>
    <row r="759" customFormat="false" ht="12.75" hidden="false" customHeight="false" outlineLevel="0" collapsed="false">
      <c r="A759" s="0" t="n">
        <f aca="false">A758+1</f>
        <v>737</v>
      </c>
      <c r="B759" s="0" t="n">
        <f aca="false">$B$6/1000*A759</f>
        <v>238.4195</v>
      </c>
      <c r="C759" s="0" t="n">
        <f aca="false">C758+((B759-B758)*2*$B$9*$B$7/25.4/12+D758)/($B$8*350/62.4*60*24)</f>
        <v>0.402390991540576</v>
      </c>
      <c r="D759" s="0" t="n">
        <f aca="false">4*$B$9*0.05*(C759-C758)*B759/C759^0.55</f>
        <v>7.64104749584156</v>
      </c>
      <c r="E759" s="0" t="n">
        <f aca="false">D759+E758</f>
        <v>3101.27889154607</v>
      </c>
    </row>
    <row r="760" customFormat="false" ht="12.75" hidden="false" customHeight="false" outlineLevel="0" collapsed="false">
      <c r="A760" s="0" t="n">
        <f aca="false">A759+1</f>
        <v>738</v>
      </c>
      <c r="B760" s="0" t="n">
        <f aca="false">$B$6/1000*A760</f>
        <v>238.743</v>
      </c>
      <c r="C760" s="0" t="n">
        <f aca="false">C759+((B760-B759)*2*$B$9*$B$7/25.4/12+D759)/($B$8*350/62.4*60*24)</f>
        <v>0.403363307082306</v>
      </c>
      <c r="D760" s="0" t="n">
        <f aca="false">4*$B$9*0.05*(C760-C759)*B760/C760^0.55</f>
        <v>7.64953183207934</v>
      </c>
      <c r="E760" s="0" t="n">
        <f aca="false">D760+E759</f>
        <v>3108.92842337815</v>
      </c>
    </row>
    <row r="761" customFormat="false" ht="12.75" hidden="false" customHeight="false" outlineLevel="0" collapsed="false">
      <c r="A761" s="0" t="n">
        <f aca="false">A760+1</f>
        <v>739</v>
      </c>
      <c r="B761" s="0" t="n">
        <f aca="false">$B$6/1000*A761</f>
        <v>239.0665</v>
      </c>
      <c r="C761" s="0" t="n">
        <f aca="false">C760+((B761-B760)*2*$B$9*$B$7/25.4/12+D760)/($B$8*350/62.4*60*24)</f>
        <v>0.404336673065665</v>
      </c>
      <c r="D761" s="0" t="n">
        <f aca="false">4*$B$9*0.05*(C761-C760)*B761/C761^0.55</f>
        <v>7.65801407856137</v>
      </c>
      <c r="E761" s="0" t="n">
        <f aca="false">D761+E760</f>
        <v>3116.58643745671</v>
      </c>
    </row>
    <row r="762" customFormat="false" ht="12.75" hidden="false" customHeight="false" outlineLevel="0" collapsed="false">
      <c r="A762" s="0" t="n">
        <f aca="false">A761+1</f>
        <v>740</v>
      </c>
      <c r="B762" s="0" t="n">
        <f aca="false">$B$6/1000*A762</f>
        <v>239.39</v>
      </c>
      <c r="C762" s="0" t="n">
        <f aca="false">C761+((B762-B761)*2*$B$9*$B$7/25.4/12+D761)/($B$8*350/62.4*60*24)</f>
        <v>0.405311089231922</v>
      </c>
      <c r="D762" s="0" t="n">
        <f aca="false">4*$B$9*0.05*(C762-C761)*B762/C762^0.55</f>
        <v>7.66649423862834</v>
      </c>
      <c r="E762" s="0" t="n">
        <f aca="false">D762+E761</f>
        <v>3124.25293169534</v>
      </c>
    </row>
    <row r="763" customFormat="false" ht="12.75" hidden="false" customHeight="false" outlineLevel="0" collapsed="false">
      <c r="A763" s="0" t="n">
        <f aca="false">A762+1</f>
        <v>741</v>
      </c>
      <c r="B763" s="0" t="n">
        <f aca="false">$B$6/1000*A763</f>
        <v>239.7135</v>
      </c>
      <c r="C763" s="0" t="n">
        <f aca="false">C762+((B763-B762)*2*$B$9*$B$7/25.4/12+D762)/($B$8*350/62.4*60*24)</f>
        <v>0.406286555322759</v>
      </c>
      <c r="D763" s="0" t="n">
        <f aca="false">4*$B$9*0.05*(C763-C762)*B763/C763^0.55</f>
        <v>7.67497231561024</v>
      </c>
      <c r="E763" s="0" t="n">
        <f aca="false">D763+E762</f>
        <v>3131.92790401095</v>
      </c>
    </row>
    <row r="764" customFormat="false" ht="12.75" hidden="false" customHeight="false" outlineLevel="0" collapsed="false">
      <c r="A764" s="0" t="n">
        <f aca="false">A763+1</f>
        <v>742</v>
      </c>
      <c r="B764" s="0" t="n">
        <f aca="false">$B$6/1000*A764</f>
        <v>240.037</v>
      </c>
      <c r="C764" s="0" t="n">
        <f aca="false">C763+((B764-B763)*2*$B$9*$B$7/25.4/12+D763)/($B$8*350/62.4*60*24)</f>
        <v>0.40726307108027</v>
      </c>
      <c r="D764" s="0" t="n">
        <f aca="false">4*$B$9*0.05*(C764-C763)*B764/C764^0.55</f>
        <v>7.68344831282727</v>
      </c>
      <c r="E764" s="0" t="n">
        <f aca="false">D764+E763</f>
        <v>3139.61135232377</v>
      </c>
    </row>
    <row r="765" customFormat="false" ht="12.75" hidden="false" customHeight="false" outlineLevel="0" collapsed="false">
      <c r="A765" s="0" t="n">
        <f aca="false">A764+1</f>
        <v>743</v>
      </c>
      <c r="B765" s="0" t="n">
        <f aca="false">$B$6/1000*A765</f>
        <v>240.3605</v>
      </c>
      <c r="C765" s="0" t="n">
        <f aca="false">C764+((B765-B764)*2*$B$9*$B$7/25.4/12+D764)/($B$8*350/62.4*60*24)</f>
        <v>0.40824063624696</v>
      </c>
      <c r="D765" s="0" t="n">
        <f aca="false">4*$B$9*0.05*(C765-C764)*B765/C765^0.55</f>
        <v>7.69192223359063</v>
      </c>
      <c r="E765" s="0" t="n">
        <f aca="false">D765+E764</f>
        <v>3147.30327455736</v>
      </c>
    </row>
    <row r="766" customFormat="false" ht="12.75" hidden="false" customHeight="false" outlineLevel="0" collapsed="false">
      <c r="A766" s="0" t="n">
        <f aca="false">A765+1</f>
        <v>744</v>
      </c>
      <c r="B766" s="0" t="n">
        <f aca="false">$B$6/1000*A766</f>
        <v>240.684</v>
      </c>
      <c r="C766" s="0" t="n">
        <f aca="false">C765+((B766-B765)*2*$B$9*$B$7/25.4/12+D765)/($B$8*350/62.4*60*24)</f>
        <v>0.409219250565744</v>
      </c>
      <c r="D766" s="0" t="n">
        <f aca="false">4*$B$9*0.05*(C766-C765)*B766/C766^0.55</f>
        <v>7.70039408120088</v>
      </c>
      <c r="E766" s="0" t="n">
        <f aca="false">D766+E765</f>
        <v>3155.00366863856</v>
      </c>
    </row>
    <row r="767" customFormat="false" ht="12.75" hidden="false" customHeight="false" outlineLevel="0" collapsed="false">
      <c r="A767" s="0" t="n">
        <f aca="false">A766+1</f>
        <v>745</v>
      </c>
      <c r="B767" s="0" t="n">
        <f aca="false">$B$6/1000*A767</f>
        <v>241.0075</v>
      </c>
      <c r="C767" s="0" t="n">
        <f aca="false">C766+((B767-B766)*2*$B$9*$B$7/25.4/12+D766)/($B$8*350/62.4*60*24)</f>
        <v>0.410198913779947</v>
      </c>
      <c r="D767" s="0" t="n">
        <f aca="false">4*$B$9*0.05*(C767-C766)*B767/C767^0.55</f>
        <v>7.70886385894959</v>
      </c>
      <c r="E767" s="0" t="n">
        <f aca="false">D767+E766</f>
        <v>3162.71253249751</v>
      </c>
    </row>
    <row r="768" customFormat="false" ht="12.75" hidden="false" customHeight="false" outlineLevel="0" collapsed="false">
      <c r="A768" s="0" t="n">
        <f aca="false">A767+1</f>
        <v>746</v>
      </c>
      <c r="B768" s="0" t="n">
        <f aca="false">$B$6/1000*A768</f>
        <v>241.331</v>
      </c>
      <c r="C768" s="0" t="n">
        <f aca="false">C767+((B768-B767)*2*$B$9*$B$7/25.4/12+D767)/($B$8*350/62.4*60*24)</f>
        <v>0.4111796256333</v>
      </c>
      <c r="D768" s="0" t="n">
        <f aca="false">4*$B$9*0.05*(C768-C767)*B768/C768^0.55</f>
        <v>7.71733157011854</v>
      </c>
      <c r="E768" s="0" t="n">
        <f aca="false">D768+E767</f>
        <v>3170.42986406763</v>
      </c>
    </row>
    <row r="769" customFormat="false" ht="12.75" hidden="false" customHeight="false" outlineLevel="0" collapsed="false">
      <c r="A769" s="0" t="n">
        <f aca="false">A768+1</f>
        <v>747</v>
      </c>
      <c r="B769" s="0" t="n">
        <f aca="false">$B$6/1000*A769</f>
        <v>241.6545</v>
      </c>
      <c r="C769" s="0" t="n">
        <f aca="false">C768+((B769-B768)*2*$B$9*$B$7/25.4/12+D768)/($B$8*350/62.4*60*24)</f>
        <v>0.41216138586994</v>
      </c>
      <c r="D769" s="0" t="n">
        <f aca="false">4*$B$9*0.05*(C769-C768)*B769/C769^0.55</f>
        <v>7.72579721798013</v>
      </c>
      <c r="E769" s="0" t="n">
        <f aca="false">D769+E768</f>
        <v>3178.15566128561</v>
      </c>
    </row>
    <row r="770" customFormat="false" ht="12.75" hidden="false" customHeight="false" outlineLevel="0" collapsed="false">
      <c r="A770" s="0" t="n">
        <f aca="false">A769+1</f>
        <v>748</v>
      </c>
      <c r="B770" s="0" t="n">
        <f aca="false">$B$6/1000*A770</f>
        <v>241.978</v>
      </c>
      <c r="C770" s="0" t="n">
        <f aca="false">C769+((B770-B769)*2*$B$9*$B$7/25.4/12+D769)/($B$8*350/62.4*60*24)</f>
        <v>0.413144194234411</v>
      </c>
      <c r="D770" s="0" t="n">
        <f aca="false">4*$B$9*0.05*(C770-C769)*B770/C770^0.55</f>
        <v>7.73426080579649</v>
      </c>
      <c r="E770" s="0" t="n">
        <f aca="false">D770+E769</f>
        <v>3185.88992209141</v>
      </c>
    </row>
    <row r="771" customFormat="false" ht="12.75" hidden="false" customHeight="false" outlineLevel="0" collapsed="false">
      <c r="A771" s="0" t="n">
        <f aca="false">A770+1</f>
        <v>749</v>
      </c>
      <c r="B771" s="0" t="n">
        <f aca="false">$B$6/1000*A771</f>
        <v>242.3015</v>
      </c>
      <c r="C771" s="0" t="n">
        <f aca="false">C770+((B771-B770)*2*$B$9*$B$7/25.4/12+D770)/($B$8*350/62.4*60*24)</f>
        <v>0.414128050471659</v>
      </c>
      <c r="D771" s="0" t="n">
        <f aca="false">4*$B$9*0.05*(C771-C770)*B771/C771^0.55</f>
        <v>7.74272233682082</v>
      </c>
      <c r="E771" s="0" t="n">
        <f aca="false">D771+E770</f>
        <v>3193.63264442823</v>
      </c>
    </row>
    <row r="772" customFormat="false" ht="12.75" hidden="false" customHeight="false" outlineLevel="0" collapsed="false">
      <c r="A772" s="0" t="n">
        <f aca="false">A771+1</f>
        <v>750</v>
      </c>
      <c r="B772" s="0" t="n">
        <f aca="false">$B$6/1000*A772</f>
        <v>242.625</v>
      </c>
      <c r="C772" s="0" t="n">
        <f aca="false">C771+((B772-B771)*2*$B$9*$B$7/25.4/12+D771)/($B$8*350/62.4*60*24)</f>
        <v>0.415112954327034</v>
      </c>
      <c r="D772" s="0" t="n">
        <f aca="false">4*$B$9*0.05*(C772-C771)*B772/C772^0.55</f>
        <v>7.7511818142965</v>
      </c>
      <c r="E772" s="0" t="n">
        <f aca="false">D772+E771</f>
        <v>3201.38382624253</v>
      </c>
    </row>
    <row r="773" customFormat="false" ht="12.75" hidden="false" customHeight="false" outlineLevel="0" collapsed="false">
      <c r="A773" s="0" t="n">
        <f aca="false">A772+1</f>
        <v>751</v>
      </c>
      <c r="B773" s="0" t="n">
        <f aca="false">$B$6/1000*A773</f>
        <v>242.9485</v>
      </c>
      <c r="C773" s="0" t="n">
        <f aca="false">C772+((B773-B772)*2*$B$9*$B$7/25.4/12+D772)/($B$8*350/62.4*60*24)</f>
        <v>0.416098905546287</v>
      </c>
      <c r="D773" s="0" t="n">
        <f aca="false">4*$B$9*0.05*(C773-C772)*B773/C773^0.55</f>
        <v>7.75963924145799</v>
      </c>
      <c r="E773" s="0" t="n">
        <f aca="false">D773+E772</f>
        <v>3209.14346548398</v>
      </c>
    </row>
    <row r="774" customFormat="false" ht="12.75" hidden="false" customHeight="false" outlineLevel="0" collapsed="false">
      <c r="A774" s="0" t="n">
        <f aca="false">A773+1</f>
        <v>752</v>
      </c>
      <c r="B774" s="0" t="n">
        <f aca="false">$B$6/1000*A774</f>
        <v>243.272</v>
      </c>
      <c r="C774" s="0" t="n">
        <f aca="false">C773+((B774-B773)*2*$B$9*$B$7/25.4/12+D773)/($B$8*350/62.4*60*24)</f>
        <v>0.41708590387557</v>
      </c>
      <c r="D774" s="0" t="n">
        <f aca="false">4*$B$9*0.05*(C774-C773)*B774/C774^0.55</f>
        <v>7.7680946215299</v>
      </c>
      <c r="E774" s="0" t="n">
        <f aca="false">D774+E773</f>
        <v>3216.91156010551</v>
      </c>
    </row>
    <row r="775" customFormat="false" ht="12.75" hidden="false" customHeight="false" outlineLevel="0" collapsed="false">
      <c r="A775" s="0" t="n">
        <f aca="false">A774+1</f>
        <v>753</v>
      </c>
      <c r="B775" s="0" t="n">
        <f aca="false">$B$6/1000*A775</f>
        <v>243.5955</v>
      </c>
      <c r="C775" s="0" t="n">
        <f aca="false">C774+((B775-B774)*2*$B$9*$B$7/25.4/12+D774)/($B$8*350/62.4*60*24)</f>
        <v>0.418073949061432</v>
      </c>
      <c r="D775" s="0" t="n">
        <f aca="false">4*$B$9*0.05*(C775-C774)*B775/C775^0.55</f>
        <v>7.7765479577275</v>
      </c>
      <c r="E775" s="0" t="n">
        <f aca="false">D775+E774</f>
        <v>3224.68810806324</v>
      </c>
    </row>
    <row r="776" customFormat="false" ht="12.75" hidden="false" customHeight="false" outlineLevel="0" collapsed="false">
      <c r="A776" s="0" t="n">
        <f aca="false">A775+1</f>
        <v>754</v>
      </c>
      <c r="B776" s="0" t="n">
        <f aca="false">$B$6/1000*A776</f>
        <v>243.919</v>
      </c>
      <c r="C776" s="0" t="n">
        <f aca="false">C775+((B776-B775)*2*$B$9*$B$7/25.4/12+D775)/($B$8*350/62.4*60*24)</f>
        <v>0.419063040850824</v>
      </c>
      <c r="D776" s="0" t="n">
        <f aca="false">4*$B$9*0.05*(C776-C775)*B776/C776^0.55</f>
        <v>7.7849992532571</v>
      </c>
      <c r="E776" s="0" t="n">
        <f aca="false">D776+E775</f>
        <v>3232.4731073165</v>
      </c>
    </row>
    <row r="777" customFormat="false" ht="12.75" hidden="false" customHeight="false" outlineLevel="0" collapsed="false">
      <c r="A777" s="0" t="n">
        <f aca="false">A776+1</f>
        <v>755</v>
      </c>
      <c r="B777" s="0" t="n">
        <f aca="false">$B$6/1000*A777</f>
        <v>244.2425</v>
      </c>
      <c r="C777" s="0" t="n">
        <f aca="false">C776+((B777-B776)*2*$B$9*$B$7/25.4/12+D776)/($B$8*350/62.4*60*24)</f>
        <v>0.420053178991091</v>
      </c>
      <c r="D777" s="0" t="n">
        <f aca="false">4*$B$9*0.05*(C777-C776)*B777/C777^0.55</f>
        <v>7.79344851131565</v>
      </c>
      <c r="E777" s="0" t="n">
        <f aca="false">D777+E776</f>
        <v>3240.26655582781</v>
      </c>
    </row>
    <row r="778" customFormat="false" ht="12.75" hidden="false" customHeight="false" outlineLevel="0" collapsed="false">
      <c r="A778" s="0" t="n">
        <f aca="false">A777+1</f>
        <v>756</v>
      </c>
      <c r="B778" s="0" t="n">
        <f aca="false">$B$6/1000*A778</f>
        <v>244.566</v>
      </c>
      <c r="C778" s="0" t="n">
        <f aca="false">C777+((B778-B777)*2*$B$9*$B$7/25.4/12+D777)/($B$8*350/62.4*60*24)</f>
        <v>0.421044363229975</v>
      </c>
      <c r="D778" s="0" t="n">
        <f aca="false">4*$B$9*0.05*(C778-C777)*B778/C778^0.55</f>
        <v>7.80189573509029</v>
      </c>
      <c r="E778" s="0" t="n">
        <f aca="false">D778+E777</f>
        <v>3248.0684515629</v>
      </c>
    </row>
    <row r="779" customFormat="false" ht="12.75" hidden="false" customHeight="false" outlineLevel="0" collapsed="false">
      <c r="A779" s="0" t="n">
        <f aca="false">A778+1</f>
        <v>757</v>
      </c>
      <c r="B779" s="0" t="n">
        <f aca="false">$B$6/1000*A779</f>
        <v>244.8895</v>
      </c>
      <c r="C779" s="0" t="n">
        <f aca="false">C778+((B779-B778)*2*$B$9*$B$7/25.4/12+D778)/($B$8*350/62.4*60*24)</f>
        <v>0.422036593315612</v>
      </c>
      <c r="D779" s="0" t="n">
        <f aca="false">4*$B$9*0.05*(C779-C778)*B779/C779^0.55</f>
        <v>7.81034092776008</v>
      </c>
      <c r="E779" s="0" t="n">
        <f aca="false">D779+E778</f>
        <v>3255.87879249066</v>
      </c>
    </row>
    <row r="780" customFormat="false" ht="12.75" hidden="false" customHeight="false" outlineLevel="0" collapsed="false">
      <c r="A780" s="0" t="n">
        <f aca="false">A779+1</f>
        <v>758</v>
      </c>
      <c r="B780" s="0" t="n">
        <f aca="false">$B$6/1000*A780</f>
        <v>245.213</v>
      </c>
      <c r="C780" s="0" t="n">
        <f aca="false">C779+((B780-B779)*2*$B$9*$B$7/25.4/12+D779)/($B$8*350/62.4*60*24)</f>
        <v>0.423029868996532</v>
      </c>
      <c r="D780" s="0" t="n">
        <f aca="false">4*$B$9*0.05*(C780-C779)*B780/C780^0.55</f>
        <v>7.81878409249386</v>
      </c>
      <c r="E780" s="0" t="n">
        <f aca="false">D780+E779</f>
        <v>3263.69757658316</v>
      </c>
    </row>
    <row r="781" customFormat="false" ht="12.75" hidden="false" customHeight="false" outlineLevel="0" collapsed="false">
      <c r="A781" s="0" t="n">
        <f aca="false">A780+1</f>
        <v>759</v>
      </c>
      <c r="B781" s="0" t="n">
        <f aca="false">$B$6/1000*A781</f>
        <v>245.5365</v>
      </c>
      <c r="C781" s="0" t="n">
        <f aca="false">C780+((B781-B780)*2*$B$9*$B$7/25.4/12+D780)/($B$8*350/62.4*60*24)</f>
        <v>0.424024190021657</v>
      </c>
      <c r="D781" s="0" t="n">
        <f aca="false">4*$B$9*0.05*(C781-C780)*B781/C781^0.55</f>
        <v>7.82722523245195</v>
      </c>
      <c r="E781" s="0" t="n">
        <f aca="false">D781+E780</f>
        <v>3271.52480181561</v>
      </c>
    </row>
    <row r="782" customFormat="false" ht="12.75" hidden="false" customHeight="false" outlineLevel="0" collapsed="false">
      <c r="A782" s="0" t="n">
        <f aca="false">A781+1</f>
        <v>760</v>
      </c>
      <c r="B782" s="0" t="n">
        <f aca="false">$B$6/1000*A782</f>
        <v>245.86</v>
      </c>
      <c r="C782" s="0" t="n">
        <f aca="false">C781+((B782-B781)*2*$B$9*$B$7/25.4/12+D781)/($B$8*350/62.4*60*24)</f>
        <v>0.4250195561403</v>
      </c>
      <c r="D782" s="0" t="n">
        <f aca="false">4*$B$9*0.05*(C782-C781)*B782/C782^0.55</f>
        <v>7.83566435078533</v>
      </c>
      <c r="E782" s="0" t="n">
        <f aca="false">D782+E781</f>
        <v>3279.3604661664</v>
      </c>
    </row>
    <row r="783" customFormat="false" ht="12.75" hidden="false" customHeight="false" outlineLevel="0" collapsed="false">
      <c r="A783" s="0" t="n">
        <f aca="false">A782+1</f>
        <v>761</v>
      </c>
      <c r="B783" s="0" t="n">
        <f aca="false">$B$6/1000*A783</f>
        <v>246.1835</v>
      </c>
      <c r="C783" s="0" t="n">
        <f aca="false">C782+((B783-B782)*2*$B$9*$B$7/25.4/12+D782)/($B$8*350/62.4*60*24)</f>
        <v>0.426015967102166</v>
      </c>
      <c r="D783" s="0" t="n">
        <f aca="false">4*$B$9*0.05*(C783-C782)*B783/C783^0.55</f>
        <v>7.84410145063602</v>
      </c>
      <c r="E783" s="0" t="n">
        <f aca="false">D783+E782</f>
        <v>3287.20456761703</v>
      </c>
    </row>
    <row r="784" customFormat="false" ht="12.75" hidden="false" customHeight="false" outlineLevel="0" collapsed="false">
      <c r="A784" s="0" t="n">
        <f aca="false">A783+1</f>
        <v>762</v>
      </c>
      <c r="B784" s="0" t="n">
        <f aca="false">$B$6/1000*A784</f>
        <v>246.507</v>
      </c>
      <c r="C784" s="0" t="n">
        <f aca="false">C783+((B784-B783)*2*$B$9*$B$7/25.4/12+D783)/($B$8*350/62.4*60*24)</f>
        <v>0.427013422657347</v>
      </c>
      <c r="D784" s="0" t="n">
        <f aca="false">4*$B$9*0.05*(C784-C783)*B784/C784^0.55</f>
        <v>7.85253653513711</v>
      </c>
      <c r="E784" s="0" t="n">
        <f aca="false">D784+E783</f>
        <v>3295.05710415217</v>
      </c>
    </row>
    <row r="785" customFormat="false" ht="12.75" hidden="false" customHeight="false" outlineLevel="0" collapsed="false">
      <c r="A785" s="0" t="n">
        <f aca="false">A784+1</f>
        <v>763</v>
      </c>
      <c r="B785" s="0" t="n">
        <f aca="false">$B$6/1000*A785</f>
        <v>246.8305</v>
      </c>
      <c r="C785" s="0" t="n">
        <f aca="false">C784+((B785-B784)*2*$B$9*$B$7/25.4/12+D784)/($B$8*350/62.4*60*24)</f>
        <v>0.428011922556323</v>
      </c>
      <c r="D785" s="0" t="n">
        <f aca="false">4*$B$9*0.05*(C785-C784)*B785/C785^0.55</f>
        <v>7.86096960741279</v>
      </c>
      <c r="E785" s="0" t="n">
        <f aca="false">D785+E784</f>
        <v>3302.91807375958</v>
      </c>
    </row>
    <row r="786" customFormat="false" ht="12.75" hidden="false" customHeight="false" outlineLevel="0" collapsed="false">
      <c r="A786" s="0" t="n">
        <f aca="false">A785+1</f>
        <v>764</v>
      </c>
      <c r="B786" s="0" t="n">
        <f aca="false">$B$6/1000*A786</f>
        <v>247.154</v>
      </c>
      <c r="C786" s="0" t="n">
        <f aca="false">C785+((B786-B785)*2*$B$9*$B$7/25.4/12+D785)/($B$8*350/62.4*60*24)</f>
        <v>0.429011466549961</v>
      </c>
      <c r="D786" s="0" t="n">
        <f aca="false">4*$B$9*0.05*(C786-C785)*B786/C786^0.55</f>
        <v>7.86940067057784</v>
      </c>
      <c r="E786" s="0" t="n">
        <f aca="false">D786+E785</f>
        <v>3310.78747443016</v>
      </c>
    </row>
    <row r="787" customFormat="false" ht="12.75" hidden="false" customHeight="false" outlineLevel="0" collapsed="false">
      <c r="A787" s="0" t="n">
        <f aca="false">A786+1</f>
        <v>765</v>
      </c>
      <c r="B787" s="0" t="n">
        <f aca="false">$B$6/1000*A787</f>
        <v>247.4775</v>
      </c>
      <c r="C787" s="0" t="n">
        <f aca="false">C786+((B787-B786)*2*$B$9*$B$7/25.4/12+D786)/($B$8*350/62.4*60*24)</f>
        <v>0.430012054389516</v>
      </c>
      <c r="D787" s="0" t="n">
        <f aca="false">4*$B$9*0.05*(C787-C786)*B787/C787^0.55</f>
        <v>7.87782972773902</v>
      </c>
      <c r="E787" s="0" t="n">
        <f aca="false">D787+E786</f>
        <v>3318.6653041579</v>
      </c>
    </row>
    <row r="788" customFormat="false" ht="12.75" hidden="false" customHeight="false" outlineLevel="0" collapsed="false">
      <c r="A788" s="0" t="n">
        <f aca="false">A787+1</f>
        <v>766</v>
      </c>
      <c r="B788" s="0" t="n">
        <f aca="false">$B$6/1000*A788</f>
        <v>247.801</v>
      </c>
      <c r="C788" s="0" t="n">
        <f aca="false">C787+((B788-B787)*2*$B$9*$B$7/25.4/12+D787)/($B$8*350/62.4*60*24)</f>
        <v>0.431013685826623</v>
      </c>
      <c r="D788" s="0" t="n">
        <f aca="false">4*$B$9*0.05*(C788-C787)*B788/C788^0.55</f>
        <v>7.88625678199327</v>
      </c>
      <c r="E788" s="0" t="n">
        <f aca="false">D788+E787</f>
        <v>3326.55156093989</v>
      </c>
    </row>
    <row r="789" customFormat="false" ht="12.75" hidden="false" customHeight="false" outlineLevel="0" collapsed="false">
      <c r="A789" s="0" t="n">
        <f aca="false">A788+1</f>
        <v>767</v>
      </c>
      <c r="B789" s="0" t="n">
        <f aca="false">$B$6/1000*A789</f>
        <v>248.1245</v>
      </c>
      <c r="C789" s="0" t="n">
        <f aca="false">C788+((B789-B788)*2*$B$9*$B$7/25.4/12+D788)/($B$8*350/62.4*60*24)</f>
        <v>0.432016360613305</v>
      </c>
      <c r="D789" s="0" t="n">
        <f aca="false">4*$B$9*0.05*(C789-C788)*B789/C789^0.55</f>
        <v>7.89468183642948</v>
      </c>
      <c r="E789" s="0" t="n">
        <f aca="false">D789+E788</f>
        <v>3334.44624277632</v>
      </c>
    </row>
    <row r="790" customFormat="false" ht="12.75" hidden="false" customHeight="false" outlineLevel="0" collapsed="false">
      <c r="A790" s="0" t="n">
        <f aca="false">A789+1</f>
        <v>768</v>
      </c>
      <c r="B790" s="0" t="n">
        <f aca="false">$B$6/1000*A790</f>
        <v>248.448</v>
      </c>
      <c r="C790" s="0" t="n">
        <f aca="false">C789+((B790-B789)*2*$B$9*$B$7/25.4/12+D789)/($B$8*350/62.4*60*24)</f>
        <v>0.433020078501965</v>
      </c>
      <c r="D790" s="0" t="n">
        <f aca="false">4*$B$9*0.05*(C790-C789)*B790/C790^0.55</f>
        <v>7.90310489412719</v>
      </c>
      <c r="E790" s="0" t="n">
        <f aca="false">D790+E789</f>
        <v>3342.34934767045</v>
      </c>
    </row>
    <row r="791" customFormat="false" ht="12.75" hidden="false" customHeight="false" outlineLevel="0" collapsed="false">
      <c r="A791" s="0" t="n">
        <f aca="false">A790+1</f>
        <v>769</v>
      </c>
      <c r="B791" s="0" t="n">
        <f aca="false">$B$6/1000*A791</f>
        <v>248.7715</v>
      </c>
      <c r="C791" s="0" t="n">
        <f aca="false">C790+((B791-B790)*2*$B$9*$B$7/25.4/12+D790)/($B$8*350/62.4*60*24)</f>
        <v>0.434024839245387</v>
      </c>
      <c r="D791" s="0" t="n">
        <f aca="false">4*$B$9*0.05*(C791-C790)*B791/C791^0.55</f>
        <v>7.91152595815785</v>
      </c>
      <c r="E791" s="0" t="n">
        <f aca="false">D791+E790</f>
        <v>3350.26087362861</v>
      </c>
    </row>
    <row r="792" customFormat="false" ht="12.75" hidden="false" customHeight="false" outlineLevel="0" collapsed="false">
      <c r="A792" s="0" t="n">
        <f aca="false">A791+1</f>
        <v>770</v>
      </c>
      <c r="B792" s="0" t="n">
        <f aca="false">$B$6/1000*A792</f>
        <v>249.095</v>
      </c>
      <c r="C792" s="0" t="n">
        <f aca="false">C791+((B792-B791)*2*$B$9*$B$7/25.4/12+D791)/($B$8*350/62.4*60*24)</f>
        <v>0.435030642596737</v>
      </c>
      <c r="D792" s="0" t="n">
        <f aca="false">4*$B$9*0.05*(C792-C791)*B792/C792^0.55</f>
        <v>7.9199450315836</v>
      </c>
      <c r="E792" s="0" t="n">
        <f aca="false">D792+E791</f>
        <v>3358.18081866019</v>
      </c>
    </row>
    <row r="793" customFormat="false" ht="12.75" hidden="false" customHeight="false" outlineLevel="0" collapsed="false">
      <c r="A793" s="0" t="n">
        <f aca="false">A792+1</f>
        <v>771</v>
      </c>
      <c r="B793" s="0" t="n">
        <f aca="false">$B$6/1000*A793</f>
        <v>249.4185</v>
      </c>
      <c r="C793" s="0" t="n">
        <f aca="false">C792+((B793-B792)*2*$B$9*$B$7/25.4/12+D792)/($B$8*350/62.4*60*24)</f>
        <v>0.436037488309559</v>
      </c>
      <c r="D793" s="0" t="n">
        <f aca="false">4*$B$9*0.05*(C793-C792)*B793/C793^0.55</f>
        <v>7.92836211745804</v>
      </c>
      <c r="E793" s="0" t="n">
        <f aca="false">D793+E792</f>
        <v>3366.10918077765</v>
      </c>
    </row>
    <row r="794" customFormat="false" ht="12.75" hidden="false" customHeight="false" outlineLevel="0" collapsed="false">
      <c r="A794" s="0" t="n">
        <f aca="false">A793+1</f>
        <v>772</v>
      </c>
      <c r="B794" s="0" t="n">
        <f aca="false">$B$6/1000*A794</f>
        <v>249.742</v>
      </c>
      <c r="C794" s="0" t="n">
        <f aca="false">C793+((B794-B793)*2*$B$9*$B$7/25.4/12+D793)/($B$8*350/62.4*60*24)</f>
        <v>0.437045376137775</v>
      </c>
      <c r="D794" s="0" t="n">
        <f aca="false">4*$B$9*0.05*(C794-C793)*B794/C794^0.55</f>
        <v>7.93677721882632</v>
      </c>
      <c r="E794" s="0" t="n">
        <f aca="false">D794+E793</f>
        <v>3374.04595799647</v>
      </c>
    </row>
    <row r="795" customFormat="false" ht="12.75" hidden="false" customHeight="false" outlineLevel="0" collapsed="false">
      <c r="A795" s="0" t="n">
        <f aca="false">A794+1</f>
        <v>773</v>
      </c>
      <c r="B795" s="0" t="n">
        <f aca="false">$B$6/1000*A795</f>
        <v>250.0655</v>
      </c>
      <c r="C795" s="0" t="n">
        <f aca="false">C794+((B795-B794)*2*$B$9*$B$7/25.4/12+D794)/($B$8*350/62.4*60*24)</f>
        <v>0.438054305835684</v>
      </c>
      <c r="D795" s="0" t="n">
        <f aca="false">4*$B$9*0.05*(C795-C794)*B795/C795^0.55</f>
        <v>7.9451903387251</v>
      </c>
      <c r="E795" s="0" t="n">
        <f aca="false">D795+E794</f>
        <v>3381.9911483352</v>
      </c>
    </row>
    <row r="796" customFormat="false" ht="12.75" hidden="false" customHeight="false" outlineLevel="0" collapsed="false">
      <c r="A796" s="0" t="n">
        <f aca="false">A795+1</f>
        <v>774</v>
      </c>
      <c r="B796" s="0" t="n">
        <f aca="false">$B$6/1000*A796</f>
        <v>250.389</v>
      </c>
      <c r="C796" s="0" t="n">
        <f aca="false">C795+((B796-B795)*2*$B$9*$B$7/25.4/12+D795)/($B$8*350/62.4*60*24)</f>
        <v>0.439064277157961</v>
      </c>
      <c r="D796" s="0" t="n">
        <f aca="false">4*$B$9*0.05*(C796-C795)*B796/C796^0.55</f>
        <v>7.9536014801821</v>
      </c>
      <c r="E796" s="0" t="n">
        <f aca="false">D796+E795</f>
        <v>3389.94474981538</v>
      </c>
    </row>
    <row r="797" customFormat="false" ht="12.75" hidden="false" customHeight="false" outlineLevel="0" collapsed="false">
      <c r="A797" s="0" t="n">
        <f aca="false">A796+1</f>
        <v>775</v>
      </c>
      <c r="B797" s="0" t="n">
        <f aca="false">$B$6/1000*A797</f>
        <v>250.7125</v>
      </c>
      <c r="C797" s="0" t="n">
        <f aca="false">C796+((B797-B796)*2*$B$9*$B$7/25.4/12+D796)/($B$8*350/62.4*60*24)</f>
        <v>0.440075289859657</v>
      </c>
      <c r="D797" s="0" t="n">
        <f aca="false">4*$B$9*0.05*(C797-C796)*B797/C797^0.55</f>
        <v>7.96201064621656</v>
      </c>
      <c r="E797" s="0" t="n">
        <f aca="false">D797+E796</f>
        <v>3397.9067604616</v>
      </c>
    </row>
    <row r="798" customFormat="false" ht="12.75" hidden="false" customHeight="false" outlineLevel="0" collapsed="false">
      <c r="A798" s="0" t="n">
        <f aca="false">A797+1</f>
        <v>776</v>
      </c>
      <c r="B798" s="0" t="n">
        <f aca="false">$B$6/1000*A798</f>
        <v>251.036</v>
      </c>
      <c r="C798" s="0" t="n">
        <f aca="false">C797+((B798-B797)*2*$B$9*$B$7/25.4/12+D797)/($B$8*350/62.4*60*24)</f>
        <v>0.441087343696195</v>
      </c>
      <c r="D798" s="0" t="n">
        <f aca="false">4*$B$9*0.05*(C798-C797)*B798/C798^0.55</f>
        <v>7.97041783983925</v>
      </c>
      <c r="E798" s="0" t="n">
        <f aca="false">D798+E797</f>
        <v>3405.87717830144</v>
      </c>
    </row>
    <row r="799" customFormat="false" ht="12.75" hidden="false" customHeight="false" outlineLevel="0" collapsed="false">
      <c r="A799" s="0" t="n">
        <f aca="false">A798+1</f>
        <v>777</v>
      </c>
      <c r="B799" s="0" t="n">
        <f aca="false">$B$6/1000*A799</f>
        <v>251.3595</v>
      </c>
      <c r="C799" s="0" t="n">
        <f aca="false">C798+((B799-B798)*2*$B$9*$B$7/25.4/12+D798)/($B$8*350/62.4*60*24)</f>
        <v>0.442100438423372</v>
      </c>
      <c r="D799" s="0" t="n">
        <f aca="false">4*$B$9*0.05*(C799-C798)*B799/C799^0.55</f>
        <v>7.97882306405288</v>
      </c>
      <c r="E799" s="0" t="n">
        <f aca="false">D799+E798</f>
        <v>3413.85600136549</v>
      </c>
    </row>
    <row r="800" customFormat="false" ht="12.75" hidden="false" customHeight="false" outlineLevel="0" collapsed="false">
      <c r="A800" s="0" t="n">
        <f aca="false">A799+1</f>
        <v>778</v>
      </c>
      <c r="B800" s="0" t="n">
        <f aca="false">$B$6/1000*A800</f>
        <v>251.683</v>
      </c>
      <c r="C800" s="0" t="n">
        <f aca="false">C799+((B800-B799)*2*$B$9*$B$7/25.4/12+D799)/($B$8*350/62.4*60*24)</f>
        <v>0.443114573797357</v>
      </c>
      <c r="D800" s="0" t="n">
        <f aca="false">4*$B$9*0.05*(C800-C799)*B800/C800^0.55</f>
        <v>7.98722632185124</v>
      </c>
      <c r="E800" s="0" t="n">
        <f aca="false">D800+E799</f>
        <v>3421.84322768734</v>
      </c>
    </row>
    <row r="801" customFormat="false" ht="12.75" hidden="false" customHeight="false" outlineLevel="0" collapsed="false">
      <c r="A801" s="0" t="n">
        <f aca="false">A800+1</f>
        <v>779</v>
      </c>
      <c r="B801" s="0" t="n">
        <f aca="false">$B$6/1000*A801</f>
        <v>252.0065</v>
      </c>
      <c r="C801" s="0" t="n">
        <f aca="false">C800+((B801-B800)*2*$B$9*$B$7/25.4/12+D800)/($B$8*350/62.4*60*24)</f>
        <v>0.444129749574688</v>
      </c>
      <c r="D801" s="0" t="n">
        <f aca="false">4*$B$9*0.05*(C801-C800)*B801/C801^0.55</f>
        <v>7.99562761622009</v>
      </c>
      <c r="E801" s="0" t="n">
        <f aca="false">D801+E800</f>
        <v>3429.83885530356</v>
      </c>
    </row>
    <row r="802" customFormat="false" ht="12.75" hidden="false" customHeight="false" outlineLevel="0" collapsed="false">
      <c r="A802" s="0" t="n">
        <f aca="false">A801+1</f>
        <v>780</v>
      </c>
      <c r="B802" s="0" t="n">
        <f aca="false">$B$6/1000*A802</f>
        <v>252.33</v>
      </c>
      <c r="C802" s="0" t="n">
        <f aca="false">C801+((B802-B801)*2*$B$9*$B$7/25.4/12+D801)/($B$8*350/62.4*60*24)</f>
        <v>0.445145965512274</v>
      </c>
      <c r="D802" s="0" t="n">
        <f aca="false">4*$B$9*0.05*(C802-C801)*B802/C802^0.55</f>
        <v>8.00402695013669</v>
      </c>
      <c r="E802" s="0" t="n">
        <f aca="false">D802+E801</f>
        <v>3437.8428822537</v>
      </c>
    </row>
    <row r="803" customFormat="false" ht="12.75" hidden="false" customHeight="false" outlineLevel="0" collapsed="false">
      <c r="A803" s="0" t="n">
        <f aca="false">A802+1</f>
        <v>781</v>
      </c>
      <c r="B803" s="0" t="n">
        <f aca="false">$B$6/1000*A803</f>
        <v>252.6535</v>
      </c>
      <c r="C803" s="0" t="n">
        <f aca="false">C802+((B803-B802)*2*$B$9*$B$7/25.4/12+D802)/($B$8*350/62.4*60*24)</f>
        <v>0.446163221367393</v>
      </c>
      <c r="D803" s="0" t="n">
        <f aca="false">4*$B$9*0.05*(C803-C802)*B803/C803^0.55</f>
        <v>8.01242432656983</v>
      </c>
      <c r="E803" s="0" t="n">
        <f aca="false">D803+E802</f>
        <v>3445.85530658027</v>
      </c>
    </row>
    <row r="804" customFormat="false" ht="12.75" hidden="false" customHeight="false" outlineLevel="0" collapsed="false">
      <c r="A804" s="0" t="n">
        <f aca="false">A803+1</f>
        <v>782</v>
      </c>
      <c r="B804" s="0" t="n">
        <f aca="false">$B$6/1000*A804</f>
        <v>252.977</v>
      </c>
      <c r="C804" s="0" t="n">
        <f aca="false">C803+((B804-B803)*2*$B$9*$B$7/25.4/12+D803)/($B$8*350/62.4*60*24)</f>
        <v>0.447181516897689</v>
      </c>
      <c r="D804" s="0" t="n">
        <f aca="false">4*$B$9*0.05*(C804-C803)*B804/C804^0.55</f>
        <v>8.02081974847981</v>
      </c>
      <c r="E804" s="0" t="n">
        <f aca="false">D804+E803</f>
        <v>3453.87612632875</v>
      </c>
    </row>
    <row r="805" customFormat="false" ht="12.75" hidden="false" customHeight="false" outlineLevel="0" collapsed="false">
      <c r="A805" s="0" t="n">
        <f aca="false">A804+1</f>
        <v>783</v>
      </c>
      <c r="B805" s="0" t="n">
        <f aca="false">$B$6/1000*A805</f>
        <v>253.3005</v>
      </c>
      <c r="C805" s="0" t="n">
        <f aca="false">C804+((B805-B804)*2*$B$9*$B$7/25.4/12+D804)/($B$8*350/62.4*60*24)</f>
        <v>0.448200851861174</v>
      </c>
      <c r="D805" s="0" t="n">
        <f aca="false">4*$B$9*0.05*(C805-C804)*B805/C805^0.55</f>
        <v>8.02921321881934</v>
      </c>
      <c r="E805" s="0" t="n">
        <f aca="false">D805+E804</f>
        <v>3461.90533954757</v>
      </c>
    </row>
    <row r="806" customFormat="false" ht="12.75" hidden="false" customHeight="false" outlineLevel="0" collapsed="false">
      <c r="A806" s="0" t="n">
        <f aca="false">A805+1</f>
        <v>784</v>
      </c>
      <c r="B806" s="0" t="n">
        <f aca="false">$B$6/1000*A806</f>
        <v>253.624</v>
      </c>
      <c r="C806" s="0" t="n">
        <f aca="false">C805+((B806-B805)*2*$B$9*$B$7/25.4/12+D805)/($B$8*350/62.4*60*24)</f>
        <v>0.449221226016225</v>
      </c>
      <c r="D806" s="0" t="n">
        <f aca="false">4*$B$9*0.05*(C806-C805)*B806/C806^0.55</f>
        <v>8.03760474053265</v>
      </c>
      <c r="E806" s="0" t="n">
        <f aca="false">D806+E805</f>
        <v>3469.9429442881</v>
      </c>
    </row>
    <row r="807" customFormat="false" ht="12.75" hidden="false" customHeight="false" outlineLevel="0" collapsed="false">
      <c r="A807" s="0" t="n">
        <f aca="false">A806+1</f>
        <v>785</v>
      </c>
      <c r="B807" s="0" t="n">
        <f aca="false">$B$6/1000*A807</f>
        <v>253.9475</v>
      </c>
      <c r="C807" s="0" t="n">
        <f aca="false">C806+((B807-B806)*2*$B$9*$B$7/25.4/12+D806)/($B$8*350/62.4*60*24)</f>
        <v>0.450242639121583</v>
      </c>
      <c r="D807" s="0" t="n">
        <f aca="false">4*$B$9*0.05*(C807-C806)*B807/C807^0.55</f>
        <v>8.04599431655591</v>
      </c>
      <c r="E807" s="0" t="n">
        <f aca="false">D807+E806</f>
        <v>3477.98893860466</v>
      </c>
    </row>
    <row r="808" customFormat="false" ht="12.75" hidden="false" customHeight="false" outlineLevel="0" collapsed="false">
      <c r="A808" s="0" t="n">
        <f aca="false">A807+1</f>
        <v>786</v>
      </c>
      <c r="B808" s="0" t="n">
        <f aca="false">$B$6/1000*A808</f>
        <v>254.271</v>
      </c>
      <c r="C808" s="0" t="n">
        <f aca="false">C807+((B808-B807)*2*$B$9*$B$7/25.4/12+D807)/($B$8*350/62.4*60*24)</f>
        <v>0.451265090936354</v>
      </c>
      <c r="D808" s="0" t="n">
        <f aca="false">4*$B$9*0.05*(C808-C807)*B808/C808^0.55</f>
        <v>8.0543819498164</v>
      </c>
      <c r="E808" s="0" t="n">
        <f aca="false">D808+E807</f>
        <v>3486.04332055447</v>
      </c>
    </row>
    <row r="809" customFormat="false" ht="12.75" hidden="false" customHeight="false" outlineLevel="0" collapsed="false">
      <c r="A809" s="0" t="n">
        <f aca="false">A808+1</f>
        <v>787</v>
      </c>
      <c r="B809" s="0" t="n">
        <f aca="false">$B$6/1000*A809</f>
        <v>254.5945</v>
      </c>
      <c r="C809" s="0" t="n">
        <f aca="false">C808+((B809-B808)*2*$B$9*$B$7/25.4/12+D808)/($B$8*350/62.4*60*24)</f>
        <v>0.452288581220005</v>
      </c>
      <c r="D809" s="0" t="n">
        <f aca="false">4*$B$9*0.05*(C809-C808)*B809/C809^0.55</f>
        <v>8.06276764323421</v>
      </c>
      <c r="E809" s="0" t="n">
        <f aca="false">D809+E808</f>
        <v>3494.10608819771</v>
      </c>
    </row>
    <row r="810" customFormat="false" ht="12.75" hidden="false" customHeight="false" outlineLevel="0" collapsed="false">
      <c r="A810" s="0" t="n">
        <f aca="false">A809+1</f>
        <v>788</v>
      </c>
      <c r="B810" s="0" t="n">
        <f aca="false">$B$6/1000*A810</f>
        <v>254.918</v>
      </c>
      <c r="C810" s="0" t="n">
        <f aca="false">C809+((B810-B809)*2*$B$9*$B$7/25.4/12+D809)/($B$8*350/62.4*60*24)</f>
        <v>0.453313109732364</v>
      </c>
      <c r="D810" s="0" t="n">
        <f aca="false">4*$B$9*0.05*(C810-C809)*B810/C810^0.55</f>
        <v>8.07115139972097</v>
      </c>
      <c r="E810" s="0" t="n">
        <f aca="false">D810+E809</f>
        <v>3502.17723959743</v>
      </c>
    </row>
    <row r="811" customFormat="false" ht="12.75" hidden="false" customHeight="false" outlineLevel="0" collapsed="false">
      <c r="A811" s="0" t="n">
        <f aca="false">A810+1</f>
        <v>789</v>
      </c>
      <c r="B811" s="0" t="n">
        <f aca="false">$B$6/1000*A811</f>
        <v>255.2415</v>
      </c>
      <c r="C811" s="0" t="n">
        <f aca="false">C810+((B811-B810)*2*$B$9*$B$7/25.4/12+D810)/($B$8*350/62.4*60*24)</f>
        <v>0.454338676233622</v>
      </c>
      <c r="D811" s="0" t="n">
        <f aca="false">4*$B$9*0.05*(C811-C810)*B811/C811^0.55</f>
        <v>8.07953322217984</v>
      </c>
      <c r="E811" s="0" t="n">
        <f aca="false">D811+E810</f>
        <v>3510.25677281961</v>
      </c>
    </row>
    <row r="812" customFormat="false" ht="12.75" hidden="false" customHeight="false" outlineLevel="0" collapsed="false">
      <c r="A812" s="0" t="n">
        <f aca="false">A811+1</f>
        <v>790</v>
      </c>
      <c r="B812" s="0" t="n">
        <f aca="false">$B$6/1000*A812</f>
        <v>255.565</v>
      </c>
      <c r="C812" s="0" t="n">
        <f aca="false">C811+((B812-B811)*2*$B$9*$B$7/25.4/12+D811)/($B$8*350/62.4*60*24)</f>
        <v>0.455365280484327</v>
      </c>
      <c r="D812" s="0" t="n">
        <f aca="false">4*$B$9*0.05*(C812-C811)*B812/C812^0.55</f>
        <v>8.08791311350636</v>
      </c>
      <c r="E812" s="0" t="n">
        <f aca="false">D812+E811</f>
        <v>3518.34468593311</v>
      </c>
    </row>
    <row r="813" customFormat="false" ht="12.75" hidden="false" customHeight="false" outlineLevel="0" collapsed="false">
      <c r="A813" s="0" t="n">
        <f aca="false">A812+1</f>
        <v>791</v>
      </c>
      <c r="B813" s="0" t="n">
        <f aca="false">$B$6/1000*A813</f>
        <v>255.8885</v>
      </c>
      <c r="C813" s="0" t="n">
        <f aca="false">C812+((B813-B812)*2*$B$9*$B$7/25.4/12+D812)/($B$8*350/62.4*60*24)</f>
        <v>0.456392922245387</v>
      </c>
      <c r="D813" s="0" t="n">
        <f aca="false">4*$B$9*0.05*(C813-C812)*B813/C813^0.55</f>
        <v>8.09629107658849</v>
      </c>
      <c r="E813" s="0" t="n">
        <f aca="false">D813+E812</f>
        <v>3526.4409770097</v>
      </c>
    </row>
    <row r="814" customFormat="false" ht="12.75" hidden="false" customHeight="false" outlineLevel="0" collapsed="false">
      <c r="A814" s="0" t="n">
        <f aca="false">A813+1</f>
        <v>792</v>
      </c>
      <c r="B814" s="0" t="n">
        <f aca="false">$B$6/1000*A814</f>
        <v>256.212</v>
      </c>
      <c r="C814" s="0" t="n">
        <f aca="false">C813+((B814-B813)*2*$B$9*$B$7/25.4/12+D813)/($B$8*350/62.4*60*24)</f>
        <v>0.457421601278066</v>
      </c>
      <c r="D814" s="0" t="n">
        <f aca="false">4*$B$9*0.05*(C814-C813)*B814/C814^0.55</f>
        <v>8.1046671143057</v>
      </c>
      <c r="E814" s="0" t="n">
        <f aca="false">D814+E813</f>
        <v>3534.54564412401</v>
      </c>
    </row>
    <row r="815" customFormat="false" ht="12.75" hidden="false" customHeight="false" outlineLevel="0" collapsed="false">
      <c r="A815" s="0" t="n">
        <f aca="false">A814+1</f>
        <v>793</v>
      </c>
      <c r="B815" s="0" t="n">
        <f aca="false">$B$6/1000*A815</f>
        <v>256.5355</v>
      </c>
      <c r="C815" s="0" t="n">
        <f aca="false">C814+((B815-B814)*2*$B$9*$B$7/25.4/12+D814)/($B$8*350/62.4*60*24)</f>
        <v>0.458451317343987</v>
      </c>
      <c r="D815" s="0" t="n">
        <f aca="false">4*$B$9*0.05*(C815-C814)*B815/C815^0.55</f>
        <v>8.11304122952944</v>
      </c>
      <c r="E815" s="0" t="n">
        <f aca="false">D815+E814</f>
        <v>3542.65868535354</v>
      </c>
    </row>
    <row r="816" customFormat="false" ht="12.75" hidden="false" customHeight="false" outlineLevel="0" collapsed="false">
      <c r="A816" s="0" t="n">
        <f aca="false">A815+1</f>
        <v>794</v>
      </c>
      <c r="B816" s="0" t="n">
        <f aca="false">$B$6/1000*A816</f>
        <v>256.859</v>
      </c>
      <c r="C816" s="0" t="n">
        <f aca="false">C815+((B816-B815)*2*$B$9*$B$7/25.4/12+D815)/($B$8*350/62.4*60*24)</f>
        <v>0.459482070205126</v>
      </c>
      <c r="D816" s="0" t="n">
        <f aca="false">4*$B$9*0.05*(C816-C815)*B816/C816^0.55</f>
        <v>8.12141342512354</v>
      </c>
      <c r="E816" s="0" t="n">
        <f aca="false">D816+E815</f>
        <v>3550.78009877866</v>
      </c>
    </row>
    <row r="817" customFormat="false" ht="12.75" hidden="false" customHeight="false" outlineLevel="0" collapsed="false">
      <c r="A817" s="0" t="n">
        <f aca="false">A816+1</f>
        <v>795</v>
      </c>
      <c r="B817" s="0" t="n">
        <f aca="false">$B$6/1000*A817</f>
        <v>257.1825</v>
      </c>
      <c r="C817" s="0" t="n">
        <f aca="false">C816+((B817-B816)*2*$B$9*$B$7/25.4/12+D816)/($B$8*350/62.4*60*24)</f>
        <v>0.460513859623814</v>
      </c>
      <c r="D817" s="0" t="n">
        <f aca="false">4*$B$9*0.05*(C817-C816)*B817/C817^0.55</f>
        <v>8.12978370394383</v>
      </c>
      <c r="E817" s="0" t="n">
        <f aca="false">D817+E816</f>
        <v>3558.9098824826</v>
      </c>
    </row>
    <row r="818" customFormat="false" ht="12.75" hidden="false" customHeight="false" outlineLevel="0" collapsed="false">
      <c r="A818" s="0" t="n">
        <f aca="false">A817+1</f>
        <v>796</v>
      </c>
      <c r="B818" s="0" t="n">
        <f aca="false">$B$6/1000*A818</f>
        <v>257.506</v>
      </c>
      <c r="C818" s="0" t="n">
        <f aca="false">C817+((B818-B817)*2*$B$9*$B$7/25.4/12+D817)/($B$8*350/62.4*60*24)</f>
        <v>0.461546685362738</v>
      </c>
      <c r="D818" s="0" t="n">
        <f aca="false">4*$B$9*0.05*(C818-C817)*B818/C818^0.55</f>
        <v>8.1381520688385</v>
      </c>
      <c r="E818" s="0" t="n">
        <f aca="false">D818+E817</f>
        <v>3567.04803455144</v>
      </c>
    </row>
    <row r="819" customFormat="false" ht="12.75" hidden="false" customHeight="false" outlineLevel="0" collapsed="false">
      <c r="A819" s="0" t="n">
        <f aca="false">A818+1</f>
        <v>797</v>
      </c>
      <c r="B819" s="0" t="n">
        <f aca="false">$B$6/1000*A819</f>
        <v>257.8295</v>
      </c>
      <c r="C819" s="0" t="n">
        <f aca="false">C818+((B819-B818)*2*$B$9*$B$7/25.4/12+D818)/($B$8*350/62.4*60*24)</f>
        <v>0.462580547184934</v>
      </c>
      <c r="D819" s="0" t="n">
        <f aca="false">4*$B$9*0.05*(C819-C818)*B819/C819^0.55</f>
        <v>8.14651852264774</v>
      </c>
      <c r="E819" s="0" t="n">
        <f aca="false">D819+E818</f>
        <v>3575.19455307409</v>
      </c>
    </row>
    <row r="820" customFormat="false" ht="12.75" hidden="false" customHeight="false" outlineLevel="0" collapsed="false">
      <c r="A820" s="0" t="n">
        <f aca="false">A819+1</f>
        <v>798</v>
      </c>
      <c r="B820" s="0" t="n">
        <f aca="false">$B$6/1000*A820</f>
        <v>258.153</v>
      </c>
      <c r="C820" s="0" t="n">
        <f aca="false">C819+((B820-B819)*2*$B$9*$B$7/25.4/12+D819)/($B$8*350/62.4*60*24)</f>
        <v>0.463615444853792</v>
      </c>
      <c r="D820" s="0" t="n">
        <f aca="false">4*$B$9*0.05*(C820-C819)*B820/C820^0.55</f>
        <v>8.15488306820371</v>
      </c>
      <c r="E820" s="0" t="n">
        <f aca="false">D820+E819</f>
        <v>3583.34943614229</v>
      </c>
    </row>
    <row r="821" customFormat="false" ht="12.75" hidden="false" customHeight="false" outlineLevel="0" collapsed="false">
      <c r="A821" s="0" t="n">
        <f aca="false">A820+1</f>
        <v>799</v>
      </c>
      <c r="B821" s="0" t="n">
        <f aca="false">$B$6/1000*A821</f>
        <v>258.4765</v>
      </c>
      <c r="C821" s="0" t="n">
        <f aca="false">C820+((B821-B820)*2*$B$9*$B$7/25.4/12+D820)/($B$8*350/62.4*60*24)</f>
        <v>0.464651378133053</v>
      </c>
      <c r="D821" s="0" t="n">
        <f aca="false">4*$B$9*0.05*(C821-C820)*B821/C821^0.55</f>
        <v>8.16324570833181</v>
      </c>
      <c r="E821" s="0" t="n">
        <f aca="false">D821+E820</f>
        <v>3591.51268185063</v>
      </c>
    </row>
    <row r="822" customFormat="false" ht="12.75" hidden="false" customHeight="false" outlineLevel="0" collapsed="false">
      <c r="A822" s="0" t="n">
        <f aca="false">A821+1</f>
        <v>800</v>
      </c>
      <c r="B822" s="0" t="n">
        <f aca="false">$B$6/1000*A822</f>
        <v>258.8</v>
      </c>
      <c r="C822" s="0" t="n">
        <f aca="false">C821+((B822-B821)*2*$B$9*$B$7/25.4/12+D821)/($B$8*350/62.4*60*24)</f>
        <v>0.465688346786805</v>
      </c>
      <c r="D822" s="0" t="n">
        <f aca="false">4*$B$9*0.05*(C822-C821)*B822/C822^0.55</f>
        <v>8.17160644584858</v>
      </c>
      <c r="E822" s="0" t="n">
        <f aca="false">D822+E821</f>
        <v>3599.68428829647</v>
      </c>
    </row>
    <row r="823" customFormat="false" ht="12.75" hidden="false" customHeight="false" outlineLevel="0" collapsed="false">
      <c r="A823" s="0" t="n">
        <f aca="false">A822+1</f>
        <v>801</v>
      </c>
      <c r="B823" s="0" t="n">
        <f aca="false">$B$6/1000*A823</f>
        <v>259.1235</v>
      </c>
      <c r="C823" s="0" t="n">
        <f aca="false">C822+((B823-B822)*2*$B$9*$B$7/25.4/12+D822)/($B$8*350/62.4*60*24)</f>
        <v>0.466726350579488</v>
      </c>
      <c r="D823" s="0" t="n">
        <f aca="false">4*$B$9*0.05*(C823-C822)*B823/C823^0.55</f>
        <v>8.17996528356338</v>
      </c>
      <c r="E823" s="0" t="n">
        <f aca="false">D823+E822</f>
        <v>3607.86425358004</v>
      </c>
    </row>
    <row r="824" customFormat="false" ht="12.75" hidden="false" customHeight="false" outlineLevel="0" collapsed="false">
      <c r="A824" s="0" t="n">
        <f aca="false">A823+1</f>
        <v>802</v>
      </c>
      <c r="B824" s="0" t="n">
        <f aca="false">$B$6/1000*A824</f>
        <v>259.447</v>
      </c>
      <c r="C824" s="0" t="n">
        <f aca="false">C823+((B824-B823)*2*$B$9*$B$7/25.4/12+D823)/($B$8*350/62.4*60*24)</f>
        <v>0.467765389275888</v>
      </c>
      <c r="D824" s="0" t="n">
        <f aca="false">4*$B$9*0.05*(C824-C823)*B824/C824^0.55</f>
        <v>8.18832222427841</v>
      </c>
      <c r="E824" s="0" t="n">
        <f aca="false">D824+E823</f>
        <v>3616.05257580432</v>
      </c>
    </row>
    <row r="825" customFormat="false" ht="12.75" hidden="false" customHeight="false" outlineLevel="0" collapsed="false">
      <c r="A825" s="0" t="n">
        <f aca="false">A824+1</f>
        <v>803</v>
      </c>
      <c r="B825" s="0" t="n">
        <f aca="false">$B$6/1000*A825</f>
        <v>259.7705</v>
      </c>
      <c r="C825" s="0" t="n">
        <f aca="false">C824+((B825-B824)*2*$B$9*$B$7/25.4/12+D824)/($B$8*350/62.4*60*24)</f>
        <v>0.468805462641139</v>
      </c>
      <c r="D825" s="0" t="n">
        <f aca="false">4*$B$9*0.05*(C825-C824)*B825/C825^0.55</f>
        <v>8.19667727078741</v>
      </c>
      <c r="E825" s="0" t="n">
        <f aca="false">D825+E824</f>
        <v>3624.2492530751</v>
      </c>
    </row>
    <row r="826" customFormat="false" ht="12.75" hidden="false" customHeight="false" outlineLevel="0" collapsed="false">
      <c r="A826" s="0" t="n">
        <f aca="false">A825+1</f>
        <v>804</v>
      </c>
      <c r="B826" s="0" t="n">
        <f aca="false">$B$6/1000*A826</f>
        <v>260.094</v>
      </c>
      <c r="C826" s="0" t="n">
        <f aca="false">C825+((B826-B825)*2*$B$9*$B$7/25.4/12+D825)/($B$8*350/62.4*60*24)</f>
        <v>0.469846570440719</v>
      </c>
      <c r="D826" s="0" t="n">
        <f aca="false">4*$B$9*0.05*(C826-C825)*B826/C826^0.55</f>
        <v>8.20503042587655</v>
      </c>
      <c r="E826" s="0" t="n">
        <f aca="false">D826+E825</f>
        <v>3632.45428350098</v>
      </c>
    </row>
    <row r="827" customFormat="false" ht="12.75" hidden="false" customHeight="false" outlineLevel="0" collapsed="false">
      <c r="A827" s="0" t="n">
        <f aca="false">A826+1</f>
        <v>805</v>
      </c>
      <c r="B827" s="0" t="n">
        <f aca="false">$B$6/1000*A827</f>
        <v>260.4175</v>
      </c>
      <c r="C827" s="0" t="n">
        <f aca="false">C826+((B827-B826)*2*$B$9*$B$7/25.4/12+D826)/($B$8*350/62.4*60*24)</f>
        <v>0.470888712440454</v>
      </c>
      <c r="D827" s="0" t="n">
        <f aca="false">4*$B$9*0.05*(C827-C826)*B827/C827^0.55</f>
        <v>8.21338169232524</v>
      </c>
      <c r="E827" s="0" t="n">
        <f aca="false">D827+E826</f>
        <v>3640.66766519331</v>
      </c>
    </row>
    <row r="828" customFormat="false" ht="12.75" hidden="false" customHeight="false" outlineLevel="0" collapsed="false">
      <c r="A828" s="0" t="n">
        <f aca="false">A827+1</f>
        <v>806</v>
      </c>
      <c r="B828" s="0" t="n">
        <f aca="false">$B$6/1000*A828</f>
        <v>260.741</v>
      </c>
      <c r="C828" s="0" t="n">
        <f aca="false">C827+((B828-B827)*2*$B$9*$B$7/25.4/12+D827)/($B$8*350/62.4*60*24)</f>
        <v>0.47193188840651</v>
      </c>
      <c r="D828" s="0" t="n">
        <f aca="false">4*$B$9*0.05*(C828-C827)*B828/C828^0.55</f>
        <v>8.2217310729049</v>
      </c>
      <c r="E828" s="0" t="n">
        <f aca="false">D828+E827</f>
        <v>3648.88939626621</v>
      </c>
    </row>
    <row r="829" customFormat="false" ht="12.75" hidden="false" customHeight="false" outlineLevel="0" collapsed="false">
      <c r="A829" s="0" t="n">
        <f aca="false">A828+1</f>
        <v>807</v>
      </c>
      <c r="B829" s="0" t="n">
        <f aca="false">$B$6/1000*A829</f>
        <v>261.0645</v>
      </c>
      <c r="C829" s="0" t="n">
        <f aca="false">C828+((B829-B828)*2*$B$9*$B$7/25.4/12+D828)/($B$8*350/62.4*60*24)</f>
        <v>0.4729760981054</v>
      </c>
      <c r="D829" s="0" t="n">
        <f aca="false">4*$B$9*0.05*(C829-C828)*B829/C829^0.55</f>
        <v>8.23007857037934</v>
      </c>
      <c r="E829" s="0" t="n">
        <f aca="false">D829+E828</f>
        <v>3657.11947483659</v>
      </c>
    </row>
    <row r="830" customFormat="false" ht="12.75" hidden="false" customHeight="false" outlineLevel="0" collapsed="false">
      <c r="A830" s="0" t="n">
        <f aca="false">A829+1</f>
        <v>808</v>
      </c>
      <c r="B830" s="0" t="n">
        <f aca="false">$B$6/1000*A830</f>
        <v>261.388</v>
      </c>
      <c r="C830" s="0" t="n">
        <f aca="false">C829+((B830-B829)*2*$B$9*$B$7/25.4/12+D829)/($B$8*350/62.4*60*24)</f>
        <v>0.474021341303977</v>
      </c>
      <c r="D830" s="0" t="n">
        <f aca="false">4*$B$9*0.05*(C830-C829)*B830/C830^0.55</f>
        <v>8.23842418750522</v>
      </c>
      <c r="E830" s="0" t="n">
        <f aca="false">D830+E829</f>
        <v>3665.35789902409</v>
      </c>
    </row>
    <row r="831" customFormat="false" ht="12.75" hidden="false" customHeight="false" outlineLevel="0" collapsed="false">
      <c r="A831" s="0" t="n">
        <f aca="false">A830+1</f>
        <v>809</v>
      </c>
      <c r="B831" s="0" t="n">
        <f aca="false">$B$6/1000*A831</f>
        <v>261.7115</v>
      </c>
      <c r="C831" s="0" t="n">
        <f aca="false">C830+((B831-B830)*2*$B$9*$B$7/25.4/12+D830)/($B$8*350/62.4*60*24)</f>
        <v>0.475067617769437</v>
      </c>
      <c r="D831" s="0" t="n">
        <f aca="false">4*$B$9*0.05*(C831-C830)*B831/C831^0.55</f>
        <v>8.24676792703117</v>
      </c>
      <c r="E831" s="0" t="n">
        <f aca="false">D831+E830</f>
        <v>3673.60466695113</v>
      </c>
    </row>
    <row r="832" customFormat="false" ht="12.75" hidden="false" customHeight="false" outlineLevel="0" collapsed="false">
      <c r="A832" s="0" t="n">
        <f aca="false">A831+1</f>
        <v>810</v>
      </c>
      <c r="B832" s="0" t="n">
        <f aca="false">$B$6/1000*A832</f>
        <v>262.035</v>
      </c>
      <c r="C832" s="0" t="n">
        <f aca="false">C831+((B832-B831)*2*$B$9*$B$7/25.4/12+D831)/($B$8*350/62.4*60*24)</f>
        <v>0.476114927269314</v>
      </c>
      <c r="D832" s="0" t="n">
        <f aca="false">4*$B$9*0.05*(C832-C831)*B832/C832^0.55</f>
        <v>8.25510979169913</v>
      </c>
      <c r="E832" s="0" t="n">
        <f aca="false">D832+E831</f>
        <v>3681.85977674282</v>
      </c>
    </row>
    <row r="833" customFormat="false" ht="12.75" hidden="false" customHeight="false" outlineLevel="0" collapsed="false">
      <c r="A833" s="0" t="n">
        <f aca="false">A832+1</f>
        <v>811</v>
      </c>
      <c r="B833" s="0" t="n">
        <f aca="false">$B$6/1000*A833</f>
        <v>262.3585</v>
      </c>
      <c r="C833" s="0" t="n">
        <f aca="false">C832+((B833-B832)*2*$B$9*$B$7/25.4/12+D832)/($B$8*350/62.4*60*24)</f>
        <v>0.477163269571484</v>
      </c>
      <c r="D833" s="0" t="n">
        <f aca="false">4*$B$9*0.05*(C833-C832)*B833/C833^0.55</f>
        <v>8.26344978424343</v>
      </c>
      <c r="E833" s="0" t="n">
        <f aca="false">D833+E832</f>
        <v>3690.12322652707</v>
      </c>
    </row>
    <row r="834" customFormat="false" ht="12.75" hidden="false" customHeight="false" outlineLevel="0" collapsed="false">
      <c r="A834" s="0" t="n">
        <f aca="false">A833+1</f>
        <v>812</v>
      </c>
      <c r="B834" s="0" t="n">
        <f aca="false">$B$6/1000*A834</f>
        <v>262.682</v>
      </c>
      <c r="C834" s="0" t="n">
        <f aca="false">C833+((B834-B833)*2*$B$9*$B$7/25.4/12+D833)/($B$8*350/62.4*60*24)</f>
        <v>0.478212644444158</v>
      </c>
      <c r="D834" s="0" t="n">
        <f aca="false">4*$B$9*0.05*(C834-C833)*B834/C834^0.55</f>
        <v>8.27178790739081</v>
      </c>
      <c r="E834" s="0" t="n">
        <f aca="false">D834+E833</f>
        <v>3698.39501443446</v>
      </c>
    </row>
    <row r="835" customFormat="false" ht="12.75" hidden="false" customHeight="false" outlineLevel="0" collapsed="false">
      <c r="A835" s="0" t="n">
        <f aca="false">A834+1</f>
        <v>813</v>
      </c>
      <c r="B835" s="0" t="n">
        <f aca="false">$B$6/1000*A835</f>
        <v>263.0055</v>
      </c>
      <c r="C835" s="0" t="n">
        <f aca="false">C834+((B835-B834)*2*$B$9*$B$7/25.4/12+D834)/($B$8*350/62.4*60*24)</f>
        <v>0.47926305165589</v>
      </c>
      <c r="D835" s="0" t="n">
        <f aca="false">4*$B$9*0.05*(C835-C834)*B835/C835^0.55</f>
        <v>8.28012416386087</v>
      </c>
      <c r="E835" s="0" t="n">
        <f aca="false">D835+E834</f>
        <v>3706.67513859832</v>
      </c>
    </row>
    <row r="836" customFormat="false" ht="12.75" hidden="false" customHeight="false" outlineLevel="0" collapsed="false">
      <c r="A836" s="0" t="n">
        <f aca="false">A835+1</f>
        <v>814</v>
      </c>
      <c r="B836" s="0" t="n">
        <f aca="false">$B$6/1000*A836</f>
        <v>263.329</v>
      </c>
      <c r="C836" s="0" t="n">
        <f aca="false">C835+((B836-B835)*2*$B$9*$B$7/25.4/12+D835)/($B$8*350/62.4*60*24)</f>
        <v>0.480314490975565</v>
      </c>
      <c r="D836" s="0" t="n">
        <f aca="false">4*$B$9*0.05*(C836-C835)*B836/C836^0.55</f>
        <v>8.28845855636562</v>
      </c>
      <c r="E836" s="0" t="n">
        <f aca="false">D836+E835</f>
        <v>3714.96359715469</v>
      </c>
    </row>
    <row r="837" customFormat="false" ht="12.75" hidden="false" customHeight="false" outlineLevel="0" collapsed="false">
      <c r="A837" s="0" t="n">
        <f aca="false">A836+1</f>
        <v>815</v>
      </c>
      <c r="B837" s="0" t="n">
        <f aca="false">$B$6/1000*A837</f>
        <v>263.6525</v>
      </c>
      <c r="C837" s="0" t="n">
        <f aca="false">C836+((B837-B836)*2*$B$9*$B$7/25.4/12+D836)/($B$8*350/62.4*60*24)</f>
        <v>0.481366962172407</v>
      </c>
      <c r="D837" s="0" t="n">
        <f aca="false">4*$B$9*0.05*(C837-C836)*B837/C837^0.55</f>
        <v>8.29679108761038</v>
      </c>
      <c r="E837" s="0" t="n">
        <f aca="false">D837+E836</f>
        <v>3723.2603882423</v>
      </c>
    </row>
    <row r="838" customFormat="false" ht="12.75" hidden="false" customHeight="false" outlineLevel="0" collapsed="false">
      <c r="A838" s="0" t="n">
        <f aca="false">A837+1</f>
        <v>816</v>
      </c>
      <c r="B838" s="0" t="n">
        <f aca="false">$B$6/1000*A838</f>
        <v>263.976</v>
      </c>
      <c r="C838" s="0" t="n">
        <f aca="false">C837+((B838-B837)*2*$B$9*$B$7/25.4/12+D837)/($B$8*350/62.4*60*24)</f>
        <v>0.482420465015975</v>
      </c>
      <c r="D838" s="0" t="n">
        <f aca="false">4*$B$9*0.05*(C838-C837)*B838/C838^0.55</f>
        <v>8.30512176029284</v>
      </c>
      <c r="E838" s="0" t="n">
        <f aca="false">D838+E837</f>
        <v>3731.56551000259</v>
      </c>
    </row>
    <row r="839" customFormat="false" ht="12.75" hidden="false" customHeight="false" outlineLevel="0" collapsed="false">
      <c r="A839" s="0" t="n">
        <f aca="false">A838+1</f>
        <v>817</v>
      </c>
      <c r="B839" s="0" t="n">
        <f aca="false">$B$6/1000*A839</f>
        <v>264.2995</v>
      </c>
      <c r="C839" s="0" t="n">
        <f aca="false">C838+((B839-B838)*2*$B$9*$B$7/25.4/12+D838)/($B$8*350/62.4*60*24)</f>
        <v>0.483474999276161</v>
      </c>
      <c r="D839" s="0" t="n">
        <f aca="false">4*$B$9*0.05*(C839-C838)*B839/C839^0.55</f>
        <v>8.31345057710358</v>
      </c>
      <c r="E839" s="0" t="n">
        <f aca="false">D839+E838</f>
        <v>3739.87896057969</v>
      </c>
    </row>
    <row r="840" customFormat="false" ht="12.75" hidden="false" customHeight="false" outlineLevel="0" collapsed="false">
      <c r="A840" s="0" t="n">
        <f aca="false">A839+1</f>
        <v>818</v>
      </c>
      <c r="B840" s="0" t="n">
        <f aca="false">$B$6/1000*A840</f>
        <v>264.623</v>
      </c>
      <c r="C840" s="0" t="n">
        <f aca="false">C839+((B840-B839)*2*$B$9*$B$7/25.4/12+D839)/($B$8*350/62.4*60*24)</f>
        <v>0.48453056472319</v>
      </c>
      <c r="D840" s="0" t="n">
        <f aca="false">4*$B$9*0.05*(C840-C839)*B840/C840^0.55</f>
        <v>8.32177754072559</v>
      </c>
      <c r="E840" s="0" t="n">
        <f aca="false">D840+E839</f>
        <v>3748.20073812042</v>
      </c>
    </row>
    <row r="841" customFormat="false" ht="12.75" hidden="false" customHeight="false" outlineLevel="0" collapsed="false">
      <c r="A841" s="0" t="n">
        <f aca="false">A840+1</f>
        <v>819</v>
      </c>
      <c r="B841" s="0" t="n">
        <f aca="false">$B$6/1000*A841</f>
        <v>264.9465</v>
      </c>
      <c r="C841" s="0" t="n">
        <f aca="false">C840+((B841-B840)*2*$B$9*$B$7/25.4/12+D840)/($B$8*350/62.4*60*24)</f>
        <v>0.48558716112762</v>
      </c>
      <c r="D841" s="0" t="n">
        <f aca="false">4*$B$9*0.05*(C841-C840)*B841/C841^0.55</f>
        <v>8.33010265383559</v>
      </c>
      <c r="E841" s="0" t="n">
        <f aca="false">D841+E840</f>
        <v>3756.53084077425</v>
      </c>
    </row>
    <row r="842" customFormat="false" ht="12.75" hidden="false" customHeight="false" outlineLevel="0" collapsed="false">
      <c r="A842" s="0" t="n">
        <f aca="false">A841+1</f>
        <v>820</v>
      </c>
      <c r="B842" s="0" t="n">
        <f aca="false">$B$6/1000*A842</f>
        <v>265.27</v>
      </c>
      <c r="C842" s="0" t="n">
        <f aca="false">C841+((B842-B841)*2*$B$9*$B$7/25.4/12+D841)/($B$8*350/62.4*60*24)</f>
        <v>0.486644788260339</v>
      </c>
      <c r="D842" s="0" t="n">
        <f aca="false">4*$B$9*0.05*(C842-C841)*B842/C842^0.55</f>
        <v>8.33842591910269</v>
      </c>
      <c r="E842" s="0" t="n">
        <f aca="false">D842+E841</f>
        <v>3764.86926669336</v>
      </c>
    </row>
    <row r="843" customFormat="false" ht="12.75" hidden="false" customHeight="false" outlineLevel="0" collapsed="false">
      <c r="A843" s="0" t="n">
        <f aca="false">A842+1</f>
        <v>821</v>
      </c>
      <c r="B843" s="0" t="n">
        <f aca="false">$B$6/1000*A843</f>
        <v>265.5935</v>
      </c>
      <c r="C843" s="0" t="n">
        <f aca="false">C842+((B843-B842)*2*$B$9*$B$7/25.4/12+D842)/($B$8*350/62.4*60*24)</f>
        <v>0.487703445892568</v>
      </c>
      <c r="D843" s="0" t="n">
        <f aca="false">4*$B$9*0.05*(C843-C842)*B843/C843^0.55</f>
        <v>8.34674733918846</v>
      </c>
      <c r="E843" s="0" t="n">
        <f aca="false">D843+E842</f>
        <v>3773.21601403254</v>
      </c>
    </row>
    <row r="844" customFormat="false" ht="12.75" hidden="false" customHeight="false" outlineLevel="0" collapsed="false">
      <c r="A844" s="0" t="n">
        <f aca="false">A843+1</f>
        <v>822</v>
      </c>
      <c r="B844" s="0" t="n">
        <f aca="false">$B$6/1000*A844</f>
        <v>265.917</v>
      </c>
      <c r="C844" s="0" t="n">
        <f aca="false">C843+((B844-B843)*2*$B$9*$B$7/25.4/12+D843)/($B$8*350/62.4*60*24)</f>
        <v>0.488763133795855</v>
      </c>
      <c r="D844" s="0" t="n">
        <f aca="false">4*$B$9*0.05*(C844-C843)*B844/C844^0.55</f>
        <v>8.35506691674817</v>
      </c>
      <c r="E844" s="0" t="n">
        <f aca="false">D844+E843</f>
        <v>3781.57108094929</v>
      </c>
    </row>
    <row r="845" customFormat="false" ht="12.75" hidden="false" customHeight="false" outlineLevel="0" collapsed="false">
      <c r="A845" s="0" t="n">
        <f aca="false">A844+1</f>
        <v>823</v>
      </c>
      <c r="B845" s="0" t="n">
        <f aca="false">$B$6/1000*A845</f>
        <v>266.2405</v>
      </c>
      <c r="C845" s="0" t="n">
        <f aca="false">C844+((B845-B844)*2*$B$9*$B$7/25.4/12+D844)/($B$8*350/62.4*60*24)</f>
        <v>0.489823851742078</v>
      </c>
      <c r="D845" s="0" t="n">
        <f aca="false">4*$B$9*0.05*(C845-C844)*B845/C845^0.55</f>
        <v>8.36338465442995</v>
      </c>
      <c r="E845" s="0" t="n">
        <f aca="false">D845+E844</f>
        <v>3789.93446560372</v>
      </c>
    </row>
    <row r="846" customFormat="false" ht="12.75" hidden="false" customHeight="false" outlineLevel="0" collapsed="false">
      <c r="A846" s="0" t="n">
        <f aca="false">A845+1</f>
        <v>824</v>
      </c>
      <c r="B846" s="0" t="n">
        <f aca="false">$B$6/1000*A846</f>
        <v>266.564</v>
      </c>
      <c r="C846" s="0" t="n">
        <f aca="false">C845+((B846-B845)*2*$B$9*$B$7/25.4/12+D845)/($B$8*350/62.4*60*24)</f>
        <v>0.490885599503443</v>
      </c>
      <c r="D846" s="0" t="n">
        <f aca="false">4*$B$9*0.05*(C846-C845)*B846/C846^0.55</f>
        <v>8.37170055487436</v>
      </c>
      <c r="E846" s="0" t="n">
        <f aca="false">D846+E845</f>
        <v>3798.3061661586</v>
      </c>
    </row>
    <row r="847" customFormat="false" ht="12.75" hidden="false" customHeight="false" outlineLevel="0" collapsed="false">
      <c r="A847" s="0" t="n">
        <f aca="false">A846+1</f>
        <v>825</v>
      </c>
      <c r="B847" s="0" t="n">
        <f aca="false">$B$6/1000*A847</f>
        <v>266.8875</v>
      </c>
      <c r="C847" s="0" t="n">
        <f aca="false">C846+((B847-B846)*2*$B$9*$B$7/25.4/12+D846)/($B$8*350/62.4*60*24)</f>
        <v>0.491948376852482</v>
      </c>
      <c r="D847" s="0" t="n">
        <f aca="false">4*$B$9*0.05*(C847-C846)*B847/C847^0.55</f>
        <v>8.38001462071526</v>
      </c>
      <c r="E847" s="0" t="n">
        <f aca="false">D847+E846</f>
        <v>3806.68618077931</v>
      </c>
    </row>
    <row r="848" customFormat="false" ht="12.75" hidden="false" customHeight="false" outlineLevel="0" collapsed="false">
      <c r="A848" s="0" t="n">
        <f aca="false">A847+1</f>
        <v>826</v>
      </c>
      <c r="B848" s="0" t="n">
        <f aca="false">$B$6/1000*A848</f>
        <v>267.211</v>
      </c>
      <c r="C848" s="0" t="n">
        <f aca="false">C847+((B848-B847)*2*$B$9*$B$7/25.4/12+D847)/($B$8*350/62.4*60*24)</f>
        <v>0.493012183562053</v>
      </c>
      <c r="D848" s="0" t="n">
        <f aca="false">4*$B$9*0.05*(C848-C847)*B848/C848^0.55</f>
        <v>8.38832685457934</v>
      </c>
      <c r="E848" s="0" t="n">
        <f aca="false">D848+E847</f>
        <v>3815.07450763389</v>
      </c>
    </row>
    <row r="849" customFormat="false" ht="12.75" hidden="false" customHeight="false" outlineLevel="0" collapsed="false">
      <c r="A849" s="0" t="n">
        <f aca="false">A848+1</f>
        <v>827</v>
      </c>
      <c r="B849" s="0" t="n">
        <f aca="false">$B$6/1000*A849</f>
        <v>267.5345</v>
      </c>
      <c r="C849" s="0" t="n">
        <f aca="false">C848+((B849-B848)*2*$B$9*$B$7/25.4/12+D848)/($B$8*350/62.4*60*24)</f>
        <v>0.494077019405341</v>
      </c>
      <c r="D849" s="0" t="n">
        <f aca="false">4*$B$9*0.05*(C849-C848)*B849/C849^0.55</f>
        <v>8.39663725908705</v>
      </c>
      <c r="E849" s="0" t="n">
        <f aca="false">D849+E848</f>
        <v>3823.47114489298</v>
      </c>
    </row>
    <row r="850" customFormat="false" ht="12.75" hidden="false" customHeight="false" outlineLevel="0" collapsed="false">
      <c r="A850" s="0" t="n">
        <f aca="false">A849+1</f>
        <v>828</v>
      </c>
      <c r="B850" s="0" t="n">
        <f aca="false">$B$6/1000*A850</f>
        <v>267.858</v>
      </c>
      <c r="C850" s="0" t="n">
        <f aca="false">C849+((B850-B849)*2*$B$9*$B$7/25.4/12+D849)/($B$8*350/62.4*60*24)</f>
        <v>0.495142884155853</v>
      </c>
      <c r="D850" s="0" t="n">
        <f aca="false">4*$B$9*0.05*(C850-C849)*B850/C850^0.55</f>
        <v>8.40494583685126</v>
      </c>
      <c r="E850" s="0" t="n">
        <f aca="false">D850+E849</f>
        <v>3831.87609072983</v>
      </c>
    </row>
    <row r="851" customFormat="false" ht="12.75" hidden="false" customHeight="false" outlineLevel="0" collapsed="false">
      <c r="A851" s="0" t="n">
        <f aca="false">A850+1</f>
        <v>829</v>
      </c>
      <c r="B851" s="0" t="n">
        <f aca="false">$B$6/1000*A851</f>
        <v>268.1815</v>
      </c>
      <c r="C851" s="0" t="n">
        <f aca="false">C850+((B851-B850)*2*$B$9*$B$7/25.4/12+D850)/($B$8*350/62.4*60*24)</f>
        <v>0.496209777587423</v>
      </c>
      <c r="D851" s="0" t="n">
        <f aca="false">4*$B$9*0.05*(C851-C850)*B851/C851^0.55</f>
        <v>8.41325259047854</v>
      </c>
      <c r="E851" s="0" t="n">
        <f aca="false">D851+E850</f>
        <v>3840.28934332031</v>
      </c>
    </row>
    <row r="852" customFormat="false" ht="12.75" hidden="false" customHeight="false" outlineLevel="0" collapsed="false">
      <c r="A852" s="0" t="n">
        <f aca="false">A851+1</f>
        <v>830</v>
      </c>
      <c r="B852" s="0" t="n">
        <f aca="false">$B$6/1000*A852</f>
        <v>268.505</v>
      </c>
      <c r="C852" s="0" t="n">
        <f aca="false">C851+((B852-B851)*2*$B$9*$B$7/25.4/12+D851)/($B$8*350/62.4*60*24)</f>
        <v>0.497277699474203</v>
      </c>
      <c r="D852" s="0" t="n">
        <f aca="false">4*$B$9*0.05*(C852-C851)*B852/C852^0.55</f>
        <v>8.42155752256793</v>
      </c>
      <c r="E852" s="0" t="n">
        <f aca="false">D852+E851</f>
        <v>3848.71090084288</v>
      </c>
    </row>
    <row r="853" customFormat="false" ht="12.75" hidden="false" customHeight="false" outlineLevel="0" collapsed="false">
      <c r="A853" s="0" t="n">
        <f aca="false">A852+1</f>
        <v>831</v>
      </c>
      <c r="B853" s="0" t="n">
        <f aca="false">$B$6/1000*A853</f>
        <v>268.8285</v>
      </c>
      <c r="C853" s="0" t="n">
        <f aca="false">C852+((B853-B852)*2*$B$9*$B$7/25.4/12+D852)/($B$8*350/62.4*60*24)</f>
        <v>0.49834664959067</v>
      </c>
      <c r="D853" s="0" t="n">
        <f aca="false">4*$B$9*0.05*(C853-C852)*B853/C853^0.55</f>
        <v>8.42986063571174</v>
      </c>
      <c r="E853" s="0" t="n">
        <f aca="false">D853+E852</f>
        <v>3857.14076147859</v>
      </c>
    </row>
    <row r="854" customFormat="false" ht="12.75" hidden="false" customHeight="false" outlineLevel="0" collapsed="false">
      <c r="A854" s="0" t="n">
        <f aca="false">A853+1</f>
        <v>832</v>
      </c>
      <c r="B854" s="0" t="n">
        <f aca="false">$B$6/1000*A854</f>
        <v>269.152</v>
      </c>
      <c r="C854" s="0" t="n">
        <f aca="false">C853+((B854-B853)*2*$B$9*$B$7/25.4/12+D853)/($B$8*350/62.4*60*24)</f>
        <v>0.499416627711622</v>
      </c>
      <c r="D854" s="0" t="n">
        <f aca="false">4*$B$9*0.05*(C854-C853)*B854/C854^0.55</f>
        <v>8.43816193249602</v>
      </c>
      <c r="E854" s="0" t="n">
        <f aca="false">D854+E853</f>
        <v>3865.57892341108</v>
      </c>
    </row>
    <row r="855" customFormat="false" ht="12.75" hidden="false" customHeight="false" outlineLevel="0" collapsed="false">
      <c r="A855" s="0" t="n">
        <f aca="false">A854+1</f>
        <v>833</v>
      </c>
      <c r="B855" s="0" t="n">
        <f aca="false">$B$6/1000*A855</f>
        <v>269.4755</v>
      </c>
      <c r="C855" s="0" t="n">
        <f aca="false">C854+((B855-B854)*2*$B$9*$B$7/25.4/12+D854)/($B$8*350/62.4*60*24)</f>
        <v>0.500487633612176</v>
      </c>
      <c r="D855" s="0" t="n">
        <f aca="false">4*$B$9*0.05*(C855-C854)*B855/C855^0.55</f>
        <v>8.44646141549924</v>
      </c>
      <c r="E855" s="0" t="n">
        <f aca="false">D855+E854</f>
        <v>3874.02538482658</v>
      </c>
    </row>
    <row r="856" customFormat="false" ht="12.75" hidden="false" customHeight="false" outlineLevel="0" collapsed="false">
      <c r="A856" s="0" t="n">
        <f aca="false">A855+1</f>
        <v>834</v>
      </c>
      <c r="B856" s="0" t="n">
        <f aca="false">$B$6/1000*A856</f>
        <v>269.799</v>
      </c>
      <c r="C856" s="0" t="n">
        <f aca="false">C855+((B856-B855)*2*$B$9*$B$7/25.4/12+D855)/($B$8*350/62.4*60*24)</f>
        <v>0.501559667067768</v>
      </c>
      <c r="D856" s="0" t="n">
        <f aca="false">4*$B$9*0.05*(C856-C855)*B856/C856^0.55</f>
        <v>8.4547590872945</v>
      </c>
      <c r="E856" s="0" t="n">
        <f aca="false">D856+E855</f>
        <v>3882.48014391388</v>
      </c>
    </row>
    <row r="857" customFormat="false" ht="12.75" hidden="false" customHeight="false" outlineLevel="0" collapsed="false">
      <c r="A857" s="0" t="n">
        <f aca="false">A856+1</f>
        <v>835</v>
      </c>
      <c r="B857" s="0" t="n">
        <f aca="false">$B$6/1000*A857</f>
        <v>270.1225</v>
      </c>
      <c r="C857" s="0" t="n">
        <f aca="false">C856+((B857-B856)*2*$B$9*$B$7/25.4/12+D856)/($B$8*350/62.4*60*24)</f>
        <v>0.502632727854154</v>
      </c>
      <c r="D857" s="0" t="n">
        <f aca="false">4*$B$9*0.05*(C857-C856)*B857/C857^0.55</f>
        <v>8.46305495044642</v>
      </c>
      <c r="E857" s="0" t="n">
        <f aca="false">D857+E856</f>
        <v>3890.94319886432</v>
      </c>
    </row>
    <row r="858" customFormat="false" ht="12.75" hidden="false" customHeight="false" outlineLevel="0" collapsed="false">
      <c r="A858" s="0" t="n">
        <f aca="false">A857+1</f>
        <v>836</v>
      </c>
      <c r="B858" s="0" t="n">
        <f aca="false">$B$6/1000*A858</f>
        <v>270.446</v>
      </c>
      <c r="C858" s="0" t="n">
        <f aca="false">C857+((B858-B857)*2*$B$9*$B$7/25.4/12+D857)/($B$8*350/62.4*60*24)</f>
        <v>0.503706815747406</v>
      </c>
      <c r="D858" s="0" t="n">
        <f aca="false">4*$B$9*0.05*(C858-C857)*B858/C858^0.55</f>
        <v>8.47134900751426</v>
      </c>
      <c r="E858" s="0" t="n">
        <f aca="false">D858+E857</f>
        <v>3899.41454787184</v>
      </c>
    </row>
    <row r="859" customFormat="false" ht="12.75" hidden="false" customHeight="false" outlineLevel="0" collapsed="false">
      <c r="A859" s="0" t="n">
        <f aca="false">A858+1</f>
        <v>837</v>
      </c>
      <c r="B859" s="0" t="n">
        <f aca="false">$B$6/1000*A859</f>
        <v>270.7695</v>
      </c>
      <c r="C859" s="0" t="n">
        <f aca="false">C858+((B859-B858)*2*$B$9*$B$7/25.4/12+D858)/($B$8*350/62.4*60*24)</f>
        <v>0.504781930523915</v>
      </c>
      <c r="D859" s="0" t="n">
        <f aca="false">4*$B$9*0.05*(C859-C858)*B859/C859^0.55</f>
        <v>8.4796412610497</v>
      </c>
      <c r="E859" s="0" t="n">
        <f aca="false">D859+E858</f>
        <v>3907.89418913289</v>
      </c>
    </row>
    <row r="860" customFormat="false" ht="12.75" hidden="false" customHeight="false" outlineLevel="0" collapsed="false">
      <c r="A860" s="0" t="n">
        <f aca="false">A859+1</f>
        <v>838</v>
      </c>
      <c r="B860" s="0" t="n">
        <f aca="false">$B$6/1000*A860</f>
        <v>271.093</v>
      </c>
      <c r="C860" s="0" t="n">
        <f aca="false">C859+((B860-B859)*2*$B$9*$B$7/25.4/12+D859)/($B$8*350/62.4*60*24)</f>
        <v>0.505858071960385</v>
      </c>
      <c r="D860" s="0" t="n">
        <f aca="false">4*$B$9*0.05*(C860-C859)*B860/C860^0.55</f>
        <v>8.48793171359901</v>
      </c>
      <c r="E860" s="0" t="n">
        <f aca="false">D860+E859</f>
        <v>3916.38212084649</v>
      </c>
    </row>
    <row r="861" customFormat="false" ht="12.75" hidden="false" customHeight="false" outlineLevel="0" collapsed="false">
      <c r="A861" s="0" t="n">
        <f aca="false">A860+1</f>
        <v>839</v>
      </c>
      <c r="B861" s="0" t="n">
        <f aca="false">$B$6/1000*A861</f>
        <v>271.4165</v>
      </c>
      <c r="C861" s="0" t="n">
        <f aca="false">C860+((B861-B860)*2*$B$9*$B$7/25.4/12+D860)/($B$8*350/62.4*60*24)</f>
        <v>0.506935239833837</v>
      </c>
      <c r="D861" s="0" t="n">
        <f aca="false">4*$B$9*0.05*(C861-C860)*B861/C861^0.55</f>
        <v>8.49622036770049</v>
      </c>
      <c r="E861" s="0" t="n">
        <f aca="false">D861+E860</f>
        <v>3924.87834121419</v>
      </c>
    </row>
    <row r="862" customFormat="false" ht="12.75" hidden="false" customHeight="false" outlineLevel="0" collapsed="false">
      <c r="A862" s="0" t="n">
        <f aca="false">A861+1</f>
        <v>840</v>
      </c>
      <c r="B862" s="0" t="n">
        <f aca="false">$B$6/1000*A862</f>
        <v>271.74</v>
      </c>
      <c r="C862" s="0" t="n">
        <f aca="false">C861+((B862-B861)*2*$B$9*$B$7/25.4/12+D861)/($B$8*350/62.4*60*24)</f>
        <v>0.508013433921606</v>
      </c>
      <c r="D862" s="0" t="n">
        <f aca="false">4*$B$9*0.05*(C862-C861)*B862/C862^0.55</f>
        <v>8.50450722588615</v>
      </c>
      <c r="E862" s="0" t="n">
        <f aca="false">D862+E861</f>
        <v>3933.38284844007</v>
      </c>
    </row>
    <row r="863" customFormat="false" ht="12.75" hidden="false" customHeight="false" outlineLevel="0" collapsed="false">
      <c r="A863" s="0" t="n">
        <f aca="false">A862+1</f>
        <v>841</v>
      </c>
      <c r="B863" s="0" t="n">
        <f aca="false">$B$6/1000*A863</f>
        <v>272.0635</v>
      </c>
      <c r="C863" s="0" t="n">
        <f aca="false">C862+((B863-B862)*2*$B$9*$B$7/25.4/12+D862)/($B$8*350/62.4*60*24)</f>
        <v>0.509092654001342</v>
      </c>
      <c r="D863" s="0" t="n">
        <f aca="false">4*$B$9*0.05*(C863-C862)*B863/C863^0.55</f>
        <v>8.51279229068174</v>
      </c>
      <c r="E863" s="0" t="n">
        <f aca="false">D863+E862</f>
        <v>3941.89564073075</v>
      </c>
    </row>
    <row r="864" customFormat="false" ht="12.75" hidden="false" customHeight="false" outlineLevel="0" collapsed="false">
      <c r="A864" s="0" t="n">
        <f aca="false">A863+1</f>
        <v>842</v>
      </c>
      <c r="B864" s="0" t="n">
        <f aca="false">$B$6/1000*A864</f>
        <v>272.387</v>
      </c>
      <c r="C864" s="0" t="n">
        <f aca="false">C863+((B864-B863)*2*$B$9*$B$7/25.4/12+D863)/($B$8*350/62.4*60*24)</f>
        <v>0.510172899851004</v>
      </c>
      <c r="D864" s="0" t="n">
        <f aca="false">4*$B$9*0.05*(C864-C863)*B864/C864^0.55</f>
        <v>8.52107556460676</v>
      </c>
      <c r="E864" s="0" t="n">
        <f aca="false">D864+E863</f>
        <v>3950.41671629536</v>
      </c>
    </row>
    <row r="865" customFormat="false" ht="12.75" hidden="false" customHeight="false" outlineLevel="0" collapsed="false">
      <c r="A865" s="0" t="n">
        <f aca="false">A864+1</f>
        <v>843</v>
      </c>
      <c r="B865" s="0" t="n">
        <f aca="false">$B$6/1000*A865</f>
        <v>272.7105</v>
      </c>
      <c r="C865" s="0" t="n">
        <f aca="false">C864+((B865-B864)*2*$B$9*$B$7/25.4/12+D864)/($B$8*350/62.4*60*24)</f>
        <v>0.511254171248867</v>
      </c>
      <c r="D865" s="0" t="n">
        <f aca="false">4*$B$9*0.05*(C865-C864)*B865/C865^0.55</f>
        <v>8.52935705017358</v>
      </c>
      <c r="E865" s="0" t="n">
        <f aca="false">D865+E864</f>
        <v>3958.94607334554</v>
      </c>
    </row>
    <row r="866" customFormat="false" ht="12.75" hidden="false" customHeight="false" outlineLevel="0" collapsed="false">
      <c r="A866" s="0" t="n">
        <f aca="false">A865+1</f>
        <v>844</v>
      </c>
      <c r="B866" s="0" t="n">
        <f aca="false">$B$6/1000*A866</f>
        <v>273.034</v>
      </c>
      <c r="C866" s="0" t="n">
        <f aca="false">C865+((B866-B865)*2*$B$9*$B$7/25.4/12+D865)/($B$8*350/62.4*60*24)</f>
        <v>0.512336467973514</v>
      </c>
      <c r="D866" s="0" t="n">
        <f aca="false">4*$B$9*0.05*(C866-C865)*B866/C866^0.55</f>
        <v>8.53763674988831</v>
      </c>
      <c r="E866" s="0" t="n">
        <f aca="false">D866+E865</f>
        <v>3967.48371009542</v>
      </c>
    </row>
    <row r="867" customFormat="false" ht="12.75" hidden="false" customHeight="false" outlineLevel="0" collapsed="false">
      <c r="A867" s="0" t="n">
        <f aca="false">A866+1</f>
        <v>845</v>
      </c>
      <c r="B867" s="0" t="n">
        <f aca="false">$B$6/1000*A867</f>
        <v>273.3575</v>
      </c>
      <c r="C867" s="0" t="n">
        <f aca="false">C866+((B867-B866)*2*$B$9*$B$7/25.4/12+D866)/($B$8*350/62.4*60*24)</f>
        <v>0.51341978980384</v>
      </c>
      <c r="D867" s="0" t="n">
        <f aca="false">4*$B$9*0.05*(C867-C866)*B867/C867^0.55</f>
        <v>8.54591466624991</v>
      </c>
      <c r="E867" s="0" t="n">
        <f aca="false">D867+E866</f>
        <v>3976.02962476167</v>
      </c>
    </row>
    <row r="868" customFormat="false" ht="12.75" hidden="false" customHeight="false" outlineLevel="0" collapsed="false">
      <c r="A868" s="0" t="n">
        <f aca="false">A867+1</f>
        <v>846</v>
      </c>
      <c r="B868" s="0" t="n">
        <f aca="false">$B$6/1000*A868</f>
        <v>273.681</v>
      </c>
      <c r="C868" s="0" t="n">
        <f aca="false">C867+((B868-B867)*2*$B$9*$B$7/25.4/12+D867)/($B$8*350/62.4*60*24)</f>
        <v>0.514504136519049</v>
      </c>
      <c r="D868" s="0" t="n">
        <f aca="false">4*$B$9*0.05*(C868-C867)*B868/C868^0.55</f>
        <v>8.55419080175198</v>
      </c>
      <c r="E868" s="0" t="n">
        <f aca="false">D868+E867</f>
        <v>3984.58381556343</v>
      </c>
    </row>
    <row r="869" customFormat="false" ht="12.75" hidden="false" customHeight="false" outlineLevel="0" collapsed="false">
      <c r="A869" s="0" t="n">
        <f aca="false">A868+1</f>
        <v>847</v>
      </c>
      <c r="B869" s="0" t="n">
        <f aca="false">$B$6/1000*A869</f>
        <v>274.0045</v>
      </c>
      <c r="C869" s="0" t="n">
        <f aca="false">C868+((B869-B868)*2*$B$9*$B$7/25.4/12+D868)/($B$8*350/62.4*60*24)</f>
        <v>0.515589507898654</v>
      </c>
      <c r="D869" s="0" t="n">
        <f aca="false">4*$B$9*0.05*(C869-C868)*B869/C869^0.55</f>
        <v>8.56246515888186</v>
      </c>
      <c r="E869" s="0" t="n">
        <f aca="false">D869+E868</f>
        <v>3993.14628072231</v>
      </c>
    </row>
    <row r="870" customFormat="false" ht="12.75" hidden="false" customHeight="false" outlineLevel="0" collapsed="false">
      <c r="A870" s="0" t="n">
        <f aca="false">A869+1</f>
        <v>848</v>
      </c>
      <c r="B870" s="0" t="n">
        <f aca="false">$B$6/1000*A870</f>
        <v>274.328</v>
      </c>
      <c r="C870" s="0" t="n">
        <f aca="false">C869+((B870-B869)*2*$B$9*$B$7/25.4/12+D869)/($B$8*350/62.4*60*24)</f>
        <v>0.516675903722474</v>
      </c>
      <c r="D870" s="0" t="n">
        <f aca="false">4*$B$9*0.05*(C870-C869)*B870/C870^0.55</f>
        <v>8.57073774011887</v>
      </c>
      <c r="E870" s="0" t="n">
        <f aca="false">D870+E869</f>
        <v>4001.71701846243</v>
      </c>
    </row>
    <row r="871" customFormat="false" ht="12.75" hidden="false" customHeight="false" outlineLevel="0" collapsed="false">
      <c r="A871" s="0" t="n">
        <f aca="false">A870+1</f>
        <v>849</v>
      </c>
      <c r="B871" s="0" t="n">
        <f aca="false">$B$6/1000*A871</f>
        <v>274.6515</v>
      </c>
      <c r="C871" s="0" t="n">
        <f aca="false">C870+((B871-B870)*2*$B$9*$B$7/25.4/12+D870)/($B$8*350/62.4*60*24)</f>
        <v>0.517763323770639</v>
      </c>
      <c r="D871" s="0" t="n">
        <f aca="false">4*$B$9*0.05*(C871-C870)*B871/C871^0.55</f>
        <v>8.57900854793782</v>
      </c>
      <c r="E871" s="0" t="n">
        <f aca="false">D871+E870</f>
        <v>4010.29602701036</v>
      </c>
    </row>
    <row r="872" customFormat="false" ht="12.75" hidden="false" customHeight="false" outlineLevel="0" collapsed="false">
      <c r="A872" s="0" t="n">
        <f aca="false">A871+1</f>
        <v>850</v>
      </c>
      <c r="B872" s="0" t="n">
        <f aca="false">$B$6/1000*A872</f>
        <v>274.975</v>
      </c>
      <c r="C872" s="0" t="n">
        <f aca="false">C871+((B872-B871)*2*$B$9*$B$7/25.4/12+D871)/($B$8*350/62.4*60*24)</f>
        <v>0.51885176782358</v>
      </c>
      <c r="D872" s="0" t="n">
        <f aca="false">4*$B$9*0.05*(C872-C871)*B872/C872^0.55</f>
        <v>8.58727758480642</v>
      </c>
      <c r="E872" s="0" t="n">
        <f aca="false">D872+E871</f>
        <v>4018.88330459517</v>
      </c>
    </row>
    <row r="873" customFormat="false" ht="12.75" hidden="false" customHeight="false" outlineLevel="0" collapsed="false">
      <c r="A873" s="0" t="n">
        <f aca="false">A872+1</f>
        <v>851</v>
      </c>
      <c r="B873" s="0" t="n">
        <f aca="false">$B$6/1000*A873</f>
        <v>275.2985</v>
      </c>
      <c r="C873" s="0" t="n">
        <f aca="false">C872+((B873-B872)*2*$B$9*$B$7/25.4/12+D872)/($B$8*350/62.4*60*24)</f>
        <v>0.519941235662039</v>
      </c>
      <c r="D873" s="0" t="n">
        <f aca="false">4*$B$9*0.05*(C873-C872)*B873/C873^0.55</f>
        <v>8.59554485318522</v>
      </c>
      <c r="E873" s="0" t="n">
        <f aca="false">D873+E872</f>
        <v>4027.47884944836</v>
      </c>
    </row>
    <row r="874" customFormat="false" ht="12.75" hidden="false" customHeight="false" outlineLevel="0" collapsed="false">
      <c r="A874" s="0" t="n">
        <f aca="false">A873+1</f>
        <v>852</v>
      </c>
      <c r="B874" s="0" t="n">
        <f aca="false">$B$6/1000*A874</f>
        <v>275.622</v>
      </c>
      <c r="C874" s="0" t="n">
        <f aca="false">C873+((B874-B873)*2*$B$9*$B$7/25.4/12+D873)/($B$8*350/62.4*60*24)</f>
        <v>0.521031727067059</v>
      </c>
      <c r="D874" s="0" t="n">
        <f aca="false">4*$B$9*0.05*(C874-C873)*B874/C874^0.55</f>
        <v>8.6038103555294</v>
      </c>
      <c r="E874" s="0" t="n">
        <f aca="false">D874+E873</f>
        <v>4036.08265980389</v>
      </c>
    </row>
    <row r="875" customFormat="false" ht="12.75" hidden="false" customHeight="false" outlineLevel="0" collapsed="false">
      <c r="A875" s="0" t="n">
        <f aca="false">A874+1</f>
        <v>853</v>
      </c>
      <c r="B875" s="0" t="n">
        <f aca="false">$B$6/1000*A875</f>
        <v>275.9455</v>
      </c>
      <c r="C875" s="0" t="n">
        <f aca="false">C874+((B875-B874)*2*$B$9*$B$7/25.4/12+D874)/($B$8*350/62.4*60*24)</f>
        <v>0.522123241819989</v>
      </c>
      <c r="D875" s="0" t="n">
        <f aca="false">4*$B$9*0.05*(C875-C874)*B875/C875^0.55</f>
        <v>8.6120740942879</v>
      </c>
      <c r="E875" s="0" t="n">
        <f aca="false">D875+E874</f>
        <v>4044.69473389817</v>
      </c>
    </row>
    <row r="876" customFormat="false" ht="12.75" hidden="false" customHeight="false" outlineLevel="0" collapsed="false">
      <c r="A876" s="0" t="n">
        <f aca="false">A875+1</f>
        <v>854</v>
      </c>
      <c r="B876" s="0" t="n">
        <f aca="false">$B$6/1000*A876</f>
        <v>276.269</v>
      </c>
      <c r="C876" s="0" t="n">
        <f aca="false">C875+((B876-B875)*2*$B$9*$B$7/25.4/12+D875)/($B$8*350/62.4*60*24)</f>
        <v>0.523215779702479</v>
      </c>
      <c r="D876" s="0" t="n">
        <f aca="false">4*$B$9*0.05*(C876-C875)*B876/C876^0.55</f>
        <v>8.6203360719025</v>
      </c>
      <c r="E876" s="0" t="n">
        <f aca="false">D876+E875</f>
        <v>4053.31506997008</v>
      </c>
    </row>
    <row r="877" customFormat="false" ht="12.75" hidden="false" customHeight="false" outlineLevel="0" collapsed="false">
      <c r="A877" s="0" t="n">
        <f aca="false">A876+1</f>
        <v>855</v>
      </c>
      <c r="B877" s="0" t="n">
        <f aca="false">$B$6/1000*A877</f>
        <v>276.5925</v>
      </c>
      <c r="C877" s="0" t="n">
        <f aca="false">C876+((B877-B876)*2*$B$9*$B$7/25.4/12+D876)/($B$8*350/62.4*60*24)</f>
        <v>0.524309340496483</v>
      </c>
      <c r="D877" s="0" t="n">
        <f aca="false">4*$B$9*0.05*(C877-C876)*B877/C877^0.55</f>
        <v>8.6285962908105</v>
      </c>
      <c r="E877" s="0" t="n">
        <f aca="false">D877+E876</f>
        <v>4061.94366626089</v>
      </c>
    </row>
    <row r="878" customFormat="false" ht="12.75" hidden="false" customHeight="false" outlineLevel="0" collapsed="false">
      <c r="A878" s="0" t="n">
        <f aca="false">A877+1</f>
        <v>856</v>
      </c>
      <c r="B878" s="0" t="n">
        <f aca="false">$B$6/1000*A878</f>
        <v>276.916</v>
      </c>
      <c r="C878" s="0" t="n">
        <f aca="false">C877+((B878-B877)*2*$B$9*$B$7/25.4/12+D877)/($B$8*350/62.4*60*24)</f>
        <v>0.525403923984256</v>
      </c>
      <c r="D878" s="0" t="n">
        <f aca="false">4*$B$9*0.05*(C878-C877)*B878/C878^0.55</f>
        <v>8.63685475344033</v>
      </c>
      <c r="E878" s="0" t="n">
        <f aca="false">D878+E877</f>
        <v>4070.58052101433</v>
      </c>
    </row>
    <row r="879" customFormat="false" ht="12.75" hidden="false" customHeight="false" outlineLevel="0" collapsed="false">
      <c r="A879" s="0" t="n">
        <f aca="false">A878+1</f>
        <v>857</v>
      </c>
      <c r="B879" s="0" t="n">
        <f aca="false">$B$6/1000*A879</f>
        <v>277.2395</v>
      </c>
      <c r="C879" s="0" t="n">
        <f aca="false">C878+((B879-B878)*2*$B$9*$B$7/25.4/12+D878)/($B$8*350/62.4*60*24)</f>
        <v>0.526499529948355</v>
      </c>
      <c r="D879" s="0" t="n">
        <f aca="false">4*$B$9*0.05*(C879-C878)*B879/C879^0.55</f>
        <v>8.64511146221676</v>
      </c>
      <c r="E879" s="0" t="n">
        <f aca="false">D879+E878</f>
        <v>4079.22563247654</v>
      </c>
    </row>
    <row r="880" customFormat="false" ht="12.75" hidden="false" customHeight="false" outlineLevel="0" collapsed="false">
      <c r="A880" s="0" t="n">
        <f aca="false">A879+1</f>
        <v>858</v>
      </c>
      <c r="B880" s="0" t="n">
        <f aca="false">$B$6/1000*A880</f>
        <v>277.563</v>
      </c>
      <c r="C880" s="0" t="n">
        <f aca="false">C879+((B880-B879)*2*$B$9*$B$7/25.4/12+D879)/($B$8*350/62.4*60*24)</f>
        <v>0.527596158171636</v>
      </c>
      <c r="D880" s="0" t="n">
        <f aca="false">4*$B$9*0.05*(C880-C879)*B880/C880^0.55</f>
        <v>8.65336641955746</v>
      </c>
      <c r="E880" s="0" t="n">
        <f aca="false">D880+E879</f>
        <v>4087.8789988961</v>
      </c>
    </row>
    <row r="881" customFormat="false" ht="12.75" hidden="false" customHeight="false" outlineLevel="0" collapsed="false">
      <c r="A881" s="0" t="n">
        <f aca="false">A880+1</f>
        <v>859</v>
      </c>
      <c r="B881" s="0" t="n">
        <f aca="false">$B$6/1000*A881</f>
        <v>277.8865</v>
      </c>
      <c r="C881" s="0" t="n">
        <f aca="false">C880+((B881-B880)*2*$B$9*$B$7/25.4/12+D880)/($B$8*350/62.4*60*24)</f>
        <v>0.528693808437255</v>
      </c>
      <c r="D881" s="0" t="n">
        <f aca="false">4*$B$9*0.05*(C881-C880)*B881/C881^0.55</f>
        <v>8.66161962787385</v>
      </c>
      <c r="E881" s="0" t="n">
        <f aca="false">D881+E880</f>
        <v>4096.54061852397</v>
      </c>
    </row>
    <row r="882" customFormat="false" ht="12.75" hidden="false" customHeight="false" outlineLevel="0" collapsed="false">
      <c r="A882" s="0" t="n">
        <f aca="false">A881+1</f>
        <v>860</v>
      </c>
      <c r="B882" s="0" t="n">
        <f aca="false">$B$6/1000*A882</f>
        <v>278.21</v>
      </c>
      <c r="C882" s="0" t="n">
        <f aca="false">C881+((B882-B881)*2*$B$9*$B$7/25.4/12+D881)/($B$8*350/62.4*60*24)</f>
        <v>0.529792480528665</v>
      </c>
      <c r="D882" s="0" t="n">
        <f aca="false">4*$B$9*0.05*(C882-C881)*B882/C882^0.55</f>
        <v>8.66987108957108</v>
      </c>
      <c r="E882" s="0" t="n">
        <f aca="false">D882+E881</f>
        <v>4105.21048961355</v>
      </c>
    </row>
    <row r="883" customFormat="false" ht="12.75" hidden="false" customHeight="false" outlineLevel="0" collapsed="false">
      <c r="A883" s="0" t="n">
        <f aca="false">A882+1</f>
        <v>861</v>
      </c>
      <c r="B883" s="0" t="n">
        <f aca="false">$B$6/1000*A883</f>
        <v>278.5335</v>
      </c>
      <c r="C883" s="0" t="n">
        <f aca="false">C882+((B883-B882)*2*$B$9*$B$7/25.4/12+D882)/($B$8*350/62.4*60*24)</f>
        <v>0.530892174229618</v>
      </c>
      <c r="D883" s="0" t="n">
        <f aca="false">4*$B$9*0.05*(C883-C882)*B883/C883^0.55</f>
        <v>8.67812080704894</v>
      </c>
      <c r="E883" s="0" t="n">
        <f aca="false">D883+E882</f>
        <v>4113.88861042059</v>
      </c>
    </row>
    <row r="884" customFormat="false" ht="12.75" hidden="false" customHeight="false" outlineLevel="0" collapsed="false">
      <c r="A884" s="0" t="n">
        <f aca="false">A883+1</f>
        <v>862</v>
      </c>
      <c r="B884" s="0" t="n">
        <f aca="false">$B$6/1000*A884</f>
        <v>278.857</v>
      </c>
      <c r="C884" s="0" t="n">
        <f aca="false">C883+((B884-B883)*2*$B$9*$B$7/25.4/12+D883)/($B$8*350/62.4*60*24)</f>
        <v>0.531992889324164</v>
      </c>
      <c r="D884" s="0" t="n">
        <f aca="false">4*$B$9*0.05*(C884-C883)*B884/C884^0.55</f>
        <v>8.68636878270008</v>
      </c>
      <c r="E884" s="0" t="n">
        <f aca="false">D884+E883</f>
        <v>4122.57497920329</v>
      </c>
    </row>
    <row r="885" customFormat="false" ht="12.75" hidden="false" customHeight="false" outlineLevel="0" collapsed="false">
      <c r="A885" s="0" t="n">
        <f aca="false">A884+1</f>
        <v>863</v>
      </c>
      <c r="B885" s="0" t="n">
        <f aca="false">$B$6/1000*A885</f>
        <v>279.1805</v>
      </c>
      <c r="C885" s="0" t="n">
        <f aca="false">C884+((B885-B884)*2*$B$9*$B$7/25.4/12+D884)/($B$8*350/62.4*60*24)</f>
        <v>0.533094625596648</v>
      </c>
      <c r="D885" s="0" t="n">
        <f aca="false">4*$B$9*0.05*(C885-C884)*B885/C885^0.55</f>
        <v>8.69461501891179</v>
      </c>
      <c r="E885" s="0" t="n">
        <f aca="false">D885+E884</f>
        <v>4131.26959422221</v>
      </c>
    </row>
    <row r="886" customFormat="false" ht="12.75" hidden="false" customHeight="false" outlineLevel="0" collapsed="false">
      <c r="A886" s="0" t="n">
        <f aca="false">A885+1</f>
        <v>864</v>
      </c>
      <c r="B886" s="0" t="n">
        <f aca="false">$B$6/1000*A886</f>
        <v>279.504</v>
      </c>
      <c r="C886" s="0" t="n">
        <f aca="false">C885+((B886-B885)*2*$B$9*$B$7/25.4/12+D885)/($B$8*350/62.4*60*24)</f>
        <v>0.534197382831711</v>
      </c>
      <c r="D886" s="0" t="n">
        <f aca="false">4*$B$9*0.05*(C886-C885)*B886/C886^0.55</f>
        <v>8.7028595180651</v>
      </c>
      <c r="E886" s="0" t="n">
        <f aca="false">D886+E885</f>
        <v>4139.97245374027</v>
      </c>
    </row>
    <row r="887" customFormat="false" ht="12.75" hidden="false" customHeight="false" outlineLevel="0" collapsed="false">
      <c r="A887" s="0" t="n">
        <f aca="false">A886+1</f>
        <v>865</v>
      </c>
      <c r="B887" s="0" t="n">
        <f aca="false">$B$6/1000*A887</f>
        <v>279.8275</v>
      </c>
      <c r="C887" s="0" t="n">
        <f aca="false">C886+((B887-B886)*2*$B$9*$B$7/25.4/12+D886)/($B$8*350/62.4*60*24)</f>
        <v>0.535301160814287</v>
      </c>
      <c r="D887" s="0" t="n">
        <f aca="false">4*$B$9*0.05*(C887-C886)*B887/C887^0.55</f>
        <v>8.71110228253481</v>
      </c>
      <c r="E887" s="0" t="n">
        <f aca="false">D887+E886</f>
        <v>4148.68355602281</v>
      </c>
    </row>
    <row r="888" customFormat="false" ht="12.75" hidden="false" customHeight="false" outlineLevel="0" collapsed="false">
      <c r="A888" s="0" t="n">
        <f aca="false">A887+1</f>
        <v>866</v>
      </c>
      <c r="B888" s="0" t="n">
        <f aca="false">$B$6/1000*A888</f>
        <v>280.151</v>
      </c>
      <c r="C888" s="0" t="n">
        <f aca="false">C887+((B888-B887)*2*$B$9*$B$7/25.4/12+D887)/($B$8*350/62.4*60*24)</f>
        <v>0.536405959329608</v>
      </c>
      <c r="D888" s="0" t="n">
        <f aca="false">4*$B$9*0.05*(C888-C887)*B888/C888^0.55</f>
        <v>8.71934331469032</v>
      </c>
      <c r="E888" s="0" t="n">
        <f aca="false">D888+E887</f>
        <v>4157.4028993375</v>
      </c>
    </row>
    <row r="889" customFormat="false" ht="12.75" hidden="false" customHeight="false" outlineLevel="0" collapsed="false">
      <c r="A889" s="0" t="n">
        <f aca="false">A888+1</f>
        <v>867</v>
      </c>
      <c r="B889" s="0" t="n">
        <f aca="false">$B$6/1000*A889</f>
        <v>280.4745</v>
      </c>
      <c r="C889" s="0" t="n">
        <f aca="false">C888+((B889-B888)*2*$B$9*$B$7/25.4/12+D888)/($B$8*350/62.4*60*24)</f>
        <v>0.537511778163195</v>
      </c>
      <c r="D889" s="0" t="n">
        <f aca="false">4*$B$9*0.05*(C889-C888)*B889/C889^0.55</f>
        <v>8.7275826168948</v>
      </c>
      <c r="E889" s="0" t="n">
        <f aca="false">D889+E888</f>
        <v>4166.13048195439</v>
      </c>
    </row>
    <row r="890" customFormat="false" ht="12.75" hidden="false" customHeight="false" outlineLevel="0" collapsed="false">
      <c r="A890" s="0" t="n">
        <f aca="false">A889+1</f>
        <v>868</v>
      </c>
      <c r="B890" s="0" t="n">
        <f aca="false">$B$6/1000*A890</f>
        <v>280.798</v>
      </c>
      <c r="C890" s="0" t="n">
        <f aca="false">C889+((B890-B889)*2*$B$9*$B$7/25.4/12+D889)/($B$8*350/62.4*60*24)</f>
        <v>0.538618617100865</v>
      </c>
      <c r="D890" s="0" t="n">
        <f aca="false">4*$B$9*0.05*(C890-C889)*B890/C890^0.55</f>
        <v>8.73582019150604</v>
      </c>
      <c r="E890" s="0" t="n">
        <f aca="false">D890+E889</f>
        <v>4174.8663021459</v>
      </c>
    </row>
    <row r="891" customFormat="false" ht="12.75" hidden="false" customHeight="false" outlineLevel="0" collapsed="false">
      <c r="A891" s="0" t="n">
        <f aca="false">A890+1</f>
        <v>869</v>
      </c>
      <c r="B891" s="0" t="n">
        <f aca="false">$B$6/1000*A891</f>
        <v>281.1215</v>
      </c>
      <c r="C891" s="0" t="n">
        <f aca="false">C890+((B891-B890)*2*$B$9*$B$7/25.4/12+D890)/($B$8*350/62.4*60*24)</f>
        <v>0.539726475928725</v>
      </c>
      <c r="D891" s="0" t="n">
        <f aca="false">4*$B$9*0.05*(C891-C890)*B891/C891^0.55</f>
        <v>8.74405604087471</v>
      </c>
      <c r="E891" s="0" t="n">
        <f aca="false">D891+E890</f>
        <v>4183.61035818677</v>
      </c>
    </row>
    <row r="892" customFormat="false" ht="12.75" hidden="false" customHeight="false" outlineLevel="0" collapsed="false">
      <c r="A892" s="0" t="n">
        <f aca="false">A891+1</f>
        <v>870</v>
      </c>
      <c r="B892" s="0" t="n">
        <f aca="false">$B$6/1000*A892</f>
        <v>281.445</v>
      </c>
      <c r="C892" s="0" t="n">
        <f aca="false">C891+((B892-B891)*2*$B$9*$B$7/25.4/12+D891)/($B$8*350/62.4*60*24)</f>
        <v>0.540835354433173</v>
      </c>
      <c r="D892" s="0" t="n">
        <f aca="false">4*$B$9*0.05*(C892-C891)*B892/C892^0.55</f>
        <v>8.75229016734611</v>
      </c>
      <c r="E892" s="0" t="n">
        <f aca="false">D892+E891</f>
        <v>4192.36264835412</v>
      </c>
    </row>
    <row r="893" customFormat="false" ht="12.75" hidden="false" customHeight="false" outlineLevel="0" collapsed="false">
      <c r="A893" s="0" t="n">
        <f aca="false">A892+1</f>
        <v>871</v>
      </c>
      <c r="B893" s="0" t="n">
        <f aca="false">$B$6/1000*A893</f>
        <v>281.7685</v>
      </c>
      <c r="C893" s="0" t="n">
        <f aca="false">C892+((B893-B892)*2*$B$9*$B$7/25.4/12+D892)/($B$8*350/62.4*60*24)</f>
        <v>0.541945252400898</v>
      </c>
      <c r="D893" s="0" t="n">
        <f aca="false">4*$B$9*0.05*(C893-C892)*B893/C893^0.55</f>
        <v>8.76052257325928</v>
      </c>
      <c r="E893" s="0" t="n">
        <f aca="false">D893+E892</f>
        <v>4201.12317092738</v>
      </c>
    </row>
    <row r="894" customFormat="false" ht="12.75" hidden="false" customHeight="false" outlineLevel="0" collapsed="false">
      <c r="A894" s="0" t="n">
        <f aca="false">A893+1</f>
        <v>872</v>
      </c>
      <c r="B894" s="0" t="n">
        <f aca="false">$B$6/1000*A894</f>
        <v>282.092</v>
      </c>
      <c r="C894" s="0" t="n">
        <f aca="false">C893+((B894-B893)*2*$B$9*$B$7/25.4/12+D893)/($B$8*350/62.4*60*24)</f>
        <v>0.54305616961888</v>
      </c>
      <c r="D894" s="0" t="n">
        <f aca="false">4*$B$9*0.05*(C894-C893)*B894/C894^0.55</f>
        <v>8.76875326094879</v>
      </c>
      <c r="E894" s="0" t="n">
        <f aca="false">D894+E893</f>
        <v>4209.89192418833</v>
      </c>
    </row>
    <row r="895" customFormat="false" ht="12.75" hidden="false" customHeight="false" outlineLevel="0" collapsed="false">
      <c r="A895" s="0" t="n">
        <f aca="false">A894+1</f>
        <v>873</v>
      </c>
      <c r="B895" s="0" t="n">
        <f aca="false">$B$6/1000*A895</f>
        <v>282.4155</v>
      </c>
      <c r="C895" s="0" t="n">
        <f aca="false">C894+((B895-B894)*2*$B$9*$B$7/25.4/12+D894)/($B$8*350/62.4*60*24)</f>
        <v>0.544168105874385</v>
      </c>
      <c r="D895" s="0" t="n">
        <f aca="false">4*$B$9*0.05*(C895-C894)*B895/C895^0.55</f>
        <v>8.77698223274207</v>
      </c>
      <c r="E895" s="0" t="n">
        <f aca="false">D895+E894</f>
        <v>4218.66890642107</v>
      </c>
    </row>
    <row r="896" customFormat="false" ht="12.75" hidden="false" customHeight="false" outlineLevel="0" collapsed="false">
      <c r="A896" s="0" t="n">
        <f aca="false">A895+1</f>
        <v>874</v>
      </c>
      <c r="B896" s="0" t="n">
        <f aca="false">$B$6/1000*A896</f>
        <v>282.739</v>
      </c>
      <c r="C896" s="0" t="n">
        <f aca="false">C895+((B896-B895)*2*$B$9*$B$7/25.4/12+D895)/($B$8*350/62.4*60*24)</f>
        <v>0.545281060954969</v>
      </c>
      <c r="D896" s="0" t="n">
        <f aca="false">4*$B$9*0.05*(C896-C895)*B896/C896^0.55</f>
        <v>8.78520949096031</v>
      </c>
      <c r="E896" s="0" t="n">
        <f aca="false">D896+E895</f>
        <v>4227.45411591203</v>
      </c>
    </row>
    <row r="897" customFormat="false" ht="12.75" hidden="false" customHeight="false" outlineLevel="0" collapsed="false">
      <c r="A897" s="0" t="n">
        <f aca="false">A896+1</f>
        <v>875</v>
      </c>
      <c r="B897" s="0" t="n">
        <f aca="false">$B$6/1000*A897</f>
        <v>283.0625</v>
      </c>
      <c r="C897" s="0" t="n">
        <f aca="false">C896+((B897-B896)*2*$B$9*$B$7/25.4/12+D896)/($B$8*350/62.4*60*24)</f>
        <v>0.546395034648476</v>
      </c>
      <c r="D897" s="0" t="n">
        <f aca="false">4*$B$9*0.05*(C897-C896)*B897/C897^0.55</f>
        <v>8.79343503792109</v>
      </c>
      <c r="E897" s="0" t="n">
        <f aca="false">D897+E896</f>
        <v>4236.24755094995</v>
      </c>
    </row>
    <row r="898" customFormat="false" ht="12.75" hidden="false" customHeight="false" outlineLevel="0" collapsed="false">
      <c r="A898" s="0" t="n">
        <f aca="false">A897+1</f>
        <v>876</v>
      </c>
      <c r="B898" s="0" t="n">
        <f aca="false">$B$6/1000*A898</f>
        <v>283.386</v>
      </c>
      <c r="C898" s="0" t="n">
        <f aca="false">C897+((B898-B897)*2*$B$9*$B$7/25.4/12+D897)/($B$8*350/62.4*60*24)</f>
        <v>0.547510026743035</v>
      </c>
      <c r="D898" s="0" t="n">
        <f aca="false">4*$B$9*0.05*(C898-C897)*B898/C898^0.55</f>
        <v>8.80165887593397</v>
      </c>
      <c r="E898" s="0" t="n">
        <f aca="false">D898+E897</f>
        <v>4245.04920982588</v>
      </c>
    </row>
    <row r="899" customFormat="false" ht="12.75" hidden="false" customHeight="false" outlineLevel="0" collapsed="false">
      <c r="A899" s="0" t="n">
        <f aca="false">A898+1</f>
        <v>877</v>
      </c>
      <c r="B899" s="0" t="n">
        <f aca="false">$B$6/1000*A899</f>
        <v>283.7095</v>
      </c>
      <c r="C899" s="0" t="n">
        <f aca="false">C898+((B899-B898)*2*$B$9*$B$7/25.4/12+D898)/($B$8*350/62.4*60*24)</f>
        <v>0.548626037027062</v>
      </c>
      <c r="D899" s="0" t="n">
        <f aca="false">4*$B$9*0.05*(C899-C898)*B899/C899^0.55</f>
        <v>8.80988100730317</v>
      </c>
      <c r="E899" s="0" t="n">
        <f aca="false">D899+E898</f>
        <v>4253.85909083319</v>
      </c>
    </row>
    <row r="900" customFormat="false" ht="12.75" hidden="false" customHeight="false" outlineLevel="0" collapsed="false">
      <c r="A900" s="0" t="n">
        <f aca="false">A899+1</f>
        <v>878</v>
      </c>
      <c r="B900" s="0" t="n">
        <f aca="false">$B$6/1000*A900</f>
        <v>284.033</v>
      </c>
      <c r="C900" s="0" t="n">
        <f aca="false">C899+((B900-B899)*2*$B$9*$B$7/25.4/12+D899)/($B$8*350/62.4*60*24)</f>
        <v>0.549743065289258</v>
      </c>
      <c r="D900" s="0" t="n">
        <f aca="false">4*$B$9*0.05*(C900-C899)*B900/C900^0.55</f>
        <v>8.81810143432839</v>
      </c>
      <c r="E900" s="0" t="n">
        <f aca="false">D900+E899</f>
        <v>4262.67719226752</v>
      </c>
    </row>
    <row r="901" customFormat="false" ht="12.75" hidden="false" customHeight="false" outlineLevel="0" collapsed="false">
      <c r="A901" s="0" t="n">
        <f aca="false">A900+1</f>
        <v>879</v>
      </c>
      <c r="B901" s="0" t="n">
        <f aca="false">$B$6/1000*A901</f>
        <v>284.3565</v>
      </c>
      <c r="C901" s="0" t="n">
        <f aca="false">C900+((B901-B900)*2*$B$9*$B$7/25.4/12+D900)/($B$8*350/62.4*60*24)</f>
        <v>0.55086111131861</v>
      </c>
      <c r="D901" s="0" t="n">
        <f aca="false">4*$B$9*0.05*(C901-C900)*B901/C901^0.55</f>
        <v>8.82632015930312</v>
      </c>
      <c r="E901" s="0" t="n">
        <f aca="false">D901+E900</f>
        <v>4271.50351242682</v>
      </c>
    </row>
    <row r="902" customFormat="false" ht="12.75" hidden="false" customHeight="false" outlineLevel="0" collapsed="false">
      <c r="A902" s="0" t="n">
        <f aca="false">A901+1</f>
        <v>880</v>
      </c>
      <c r="B902" s="0" t="n">
        <f aca="false">$B$6/1000*A902</f>
        <v>284.68</v>
      </c>
      <c r="C902" s="0" t="n">
        <f aca="false">C901+((B902-B901)*2*$B$9*$B$7/25.4/12+D901)/($B$8*350/62.4*60*24)</f>
        <v>0.551980174904388</v>
      </c>
      <c r="D902" s="0" t="n">
        <f aca="false">4*$B$9*0.05*(C902-C901)*B902/C902^0.55</f>
        <v>8.83453718451457</v>
      </c>
      <c r="E902" s="0" t="n">
        <f aca="false">D902+E901</f>
        <v>4280.33804961133</v>
      </c>
    </row>
    <row r="903" customFormat="false" ht="12.75" hidden="false" customHeight="false" outlineLevel="0" collapsed="false">
      <c r="A903" s="0" t="n">
        <f aca="false">A902+1</f>
        <v>881</v>
      </c>
      <c r="B903" s="0" t="n">
        <f aca="false">$B$6/1000*A903</f>
        <v>285.0035</v>
      </c>
      <c r="C903" s="0" t="n">
        <f aca="false">C902+((B903-B902)*2*$B$9*$B$7/25.4/12+D902)/($B$8*350/62.4*60*24)</f>
        <v>0.553100255836144</v>
      </c>
      <c r="D903" s="0" t="n">
        <f aca="false">4*$B$9*0.05*(C903-C902)*B903/C903^0.55</f>
        <v>8.84275251224462</v>
      </c>
      <c r="E903" s="0" t="n">
        <f aca="false">D903+E902</f>
        <v>4289.18080212358</v>
      </c>
    </row>
    <row r="904" customFormat="false" ht="12.75" hidden="false" customHeight="false" outlineLevel="0" collapsed="false">
      <c r="A904" s="0" t="n">
        <f aca="false">A903+1</f>
        <v>882</v>
      </c>
      <c r="B904" s="0" t="n">
        <f aca="false">$B$6/1000*A904</f>
        <v>285.327</v>
      </c>
      <c r="C904" s="0" t="n">
        <f aca="false">C903+((B904-B903)*2*$B$9*$B$7/25.4/12+D903)/($B$8*350/62.4*60*24)</f>
        <v>0.554221353903714</v>
      </c>
      <c r="D904" s="0" t="n">
        <f aca="false">4*$B$9*0.05*(C904-C903)*B904/C904^0.55</f>
        <v>8.85096614476887</v>
      </c>
      <c r="E904" s="0" t="n">
        <f aca="false">D904+E903</f>
        <v>4298.03176826835</v>
      </c>
    </row>
    <row r="905" customFormat="false" ht="12.75" hidden="false" customHeight="false" outlineLevel="0" collapsed="false">
      <c r="A905" s="0" t="n">
        <f aca="false">A904+1</f>
        <v>883</v>
      </c>
      <c r="B905" s="0" t="n">
        <f aca="false">$B$6/1000*A905</f>
        <v>285.6505</v>
      </c>
      <c r="C905" s="0" t="n">
        <f aca="false">C904+((B905-B904)*2*$B$9*$B$7/25.4/12+D904)/($B$8*350/62.4*60*24)</f>
        <v>0.555343468897216</v>
      </c>
      <c r="D905" s="0" t="n">
        <f aca="false">4*$B$9*0.05*(C905-C904)*B905/C905^0.55</f>
        <v>8.85917808435846</v>
      </c>
      <c r="E905" s="0" t="n">
        <f aca="false">D905+E904</f>
        <v>4306.8909463527</v>
      </c>
    </row>
    <row r="906" customFormat="false" ht="12.75" hidden="false" customHeight="false" outlineLevel="0" collapsed="false">
      <c r="A906" s="0" t="n">
        <f aca="false">A905+1</f>
        <v>884</v>
      </c>
      <c r="B906" s="0" t="n">
        <f aca="false">$B$6/1000*A906</f>
        <v>285.974</v>
      </c>
      <c r="C906" s="0" t="n">
        <f aca="false">C905+((B906-B905)*2*$B$9*$B$7/25.4/12+D905)/($B$8*350/62.4*60*24)</f>
        <v>0.556466600607048</v>
      </c>
      <c r="D906" s="0" t="n">
        <f aca="false">4*$B$9*0.05*(C906-C905)*B906/C906^0.55</f>
        <v>8.86738833327827</v>
      </c>
      <c r="E906" s="0" t="n">
        <f aca="false">D906+E905</f>
        <v>4315.75833468598</v>
      </c>
    </row>
    <row r="907" customFormat="false" ht="12.75" hidden="false" customHeight="false" outlineLevel="0" collapsed="false">
      <c r="A907" s="0" t="n">
        <f aca="false">A906+1</f>
        <v>885</v>
      </c>
      <c r="B907" s="0" t="n">
        <f aca="false">$B$6/1000*A907</f>
        <v>286.2975</v>
      </c>
      <c r="C907" s="0" t="n">
        <f aca="false">C906+((B907-B906)*2*$B$9*$B$7/25.4/12+D906)/($B$8*350/62.4*60*24)</f>
        <v>0.557590748823889</v>
      </c>
      <c r="D907" s="0" t="n">
        <f aca="false">4*$B$9*0.05*(C907-C906)*B907/C907^0.55</f>
        <v>8.87559689378784</v>
      </c>
      <c r="E907" s="0" t="n">
        <f aca="false">D907+E906</f>
        <v>4324.63393157977</v>
      </c>
    </row>
    <row r="908" customFormat="false" ht="12.75" hidden="false" customHeight="false" outlineLevel="0" collapsed="false">
      <c r="A908" s="0" t="n">
        <f aca="false">A907+1</f>
        <v>886</v>
      </c>
      <c r="B908" s="0" t="n">
        <f aca="false">$B$6/1000*A908</f>
        <v>286.621</v>
      </c>
      <c r="C908" s="0" t="n">
        <f aca="false">C907+((B908-B907)*2*$B$9*$B$7/25.4/12+D907)/($B$8*350/62.4*60*24)</f>
        <v>0.558715913338698</v>
      </c>
      <c r="D908" s="0" t="n">
        <f aca="false">4*$B$9*0.05*(C908-C907)*B908/C908^0.55</f>
        <v>8.8838037681413</v>
      </c>
      <c r="E908" s="0" t="n">
        <f aca="false">D908+E907</f>
        <v>4333.51773534791</v>
      </c>
    </row>
    <row r="909" customFormat="false" ht="12.75" hidden="false" customHeight="false" outlineLevel="0" collapsed="false">
      <c r="A909" s="0" t="n">
        <f aca="false">A908+1</f>
        <v>887</v>
      </c>
      <c r="B909" s="0" t="n">
        <f aca="false">$B$6/1000*A909</f>
        <v>286.9445</v>
      </c>
      <c r="C909" s="0" t="n">
        <f aca="false">C908+((B909-B908)*2*$B$9*$B$7/25.4/12+D908)/($B$8*350/62.4*60*24)</f>
        <v>0.559842093942712</v>
      </c>
      <c r="D909" s="0" t="n">
        <f aca="false">4*$B$9*0.05*(C909-C908)*B909/C909^0.55</f>
        <v>8.89200895858657</v>
      </c>
      <c r="E909" s="0" t="n">
        <f aca="false">D909+E908</f>
        <v>4342.4097443065</v>
      </c>
    </row>
    <row r="910" customFormat="false" ht="12.75" hidden="false" customHeight="false" outlineLevel="0" collapsed="false">
      <c r="A910" s="0" t="n">
        <f aca="false">A909+1</f>
        <v>888</v>
      </c>
      <c r="B910" s="0" t="n">
        <f aca="false">$B$6/1000*A910</f>
        <v>287.268</v>
      </c>
      <c r="C910" s="0" t="n">
        <f aca="false">C909+((B910-B909)*2*$B$9*$B$7/25.4/12+D909)/($B$8*350/62.4*60*24)</f>
        <v>0.560969290427449</v>
      </c>
      <c r="D910" s="0" t="n">
        <f aca="false">4*$B$9*0.05*(C910-C909)*B910/C910^0.55</f>
        <v>8.90021246736622</v>
      </c>
      <c r="E910" s="0" t="n">
        <f aca="false">D910+E909</f>
        <v>4351.30995677386</v>
      </c>
    </row>
    <row r="911" customFormat="false" ht="12.75" hidden="false" customHeight="false" outlineLevel="0" collapsed="false">
      <c r="A911" s="0" t="n">
        <f aca="false">A910+1</f>
        <v>889</v>
      </c>
      <c r="B911" s="0" t="n">
        <f aca="false">$B$6/1000*A911</f>
        <v>287.5915</v>
      </c>
      <c r="C911" s="0" t="n">
        <f aca="false">C910+((B911-B910)*2*$B$9*$B$7/25.4/12+D910)/($B$8*350/62.4*60*24)</f>
        <v>0.562097502584701</v>
      </c>
      <c r="D911" s="0" t="n">
        <f aca="false">4*$B$9*0.05*(C911-C910)*B911/C911^0.55</f>
        <v>8.9084142967183</v>
      </c>
      <c r="E911" s="0" t="n">
        <f aca="false">D911+E910</f>
        <v>4360.21837107058</v>
      </c>
    </row>
    <row r="912" customFormat="false" ht="12.75" hidden="false" customHeight="false" outlineLevel="0" collapsed="false">
      <c r="A912" s="0" t="n">
        <f aca="false">A911+1</f>
        <v>890</v>
      </c>
      <c r="B912" s="0" t="n">
        <f aca="false">$B$6/1000*A912</f>
        <v>287.915</v>
      </c>
      <c r="C912" s="0" t="n">
        <f aca="false">C911+((B912-B911)*2*$B$9*$B$7/25.4/12+D911)/($B$8*350/62.4*60*24)</f>
        <v>0.563226730206539</v>
      </c>
      <c r="D912" s="0" t="n">
        <f aca="false">4*$B$9*0.05*(C912-C911)*B912/C912^0.55</f>
        <v>8.91661444887375</v>
      </c>
      <c r="E912" s="0" t="n">
        <f aca="false">D912+E911</f>
        <v>4369.13498551946</v>
      </c>
    </row>
    <row r="913" customFormat="false" ht="12.75" hidden="false" customHeight="false" outlineLevel="0" collapsed="false">
      <c r="A913" s="0" t="n">
        <f aca="false">A912+1</f>
        <v>891</v>
      </c>
      <c r="B913" s="0" t="n">
        <f aca="false">$B$6/1000*A913</f>
        <v>288.2385</v>
      </c>
      <c r="C913" s="0" t="n">
        <f aca="false">C912+((B913-B912)*2*$B$9*$B$7/25.4/12+D912)/($B$8*350/62.4*60*24)</f>
        <v>0.564356973085311</v>
      </c>
      <c r="D913" s="0" t="n">
        <f aca="false">4*$B$9*0.05*(C913-C912)*B913/C913^0.55</f>
        <v>8.92481292605905</v>
      </c>
      <c r="E913" s="0" t="n">
        <f aca="false">D913+E912</f>
        <v>4378.05979844551</v>
      </c>
    </row>
    <row r="914" customFormat="false" ht="12.75" hidden="false" customHeight="false" outlineLevel="0" collapsed="false">
      <c r="A914" s="0" t="n">
        <f aca="false">A913+1</f>
        <v>892</v>
      </c>
      <c r="B914" s="0" t="n">
        <f aca="false">$B$6/1000*A914</f>
        <v>288.562</v>
      </c>
      <c r="C914" s="0" t="n">
        <f aca="false">C913+((B914-B913)*2*$B$9*$B$7/25.4/12+D913)/($B$8*350/62.4*60*24)</f>
        <v>0.565488231013639</v>
      </c>
      <c r="D914" s="0" t="n">
        <f aca="false">4*$B$9*0.05*(C914-C913)*B914/C914^0.55</f>
        <v>8.93300973049529</v>
      </c>
      <c r="E914" s="0" t="n">
        <f aca="false">D914+E913</f>
        <v>4386.99280817601</v>
      </c>
    </row>
    <row r="915" customFormat="false" ht="12.75" hidden="false" customHeight="false" outlineLevel="0" collapsed="false">
      <c r="A915" s="0" t="n">
        <f aca="false">A914+1</f>
        <v>893</v>
      </c>
      <c r="B915" s="0" t="n">
        <f aca="false">$B$6/1000*A915</f>
        <v>288.8855</v>
      </c>
      <c r="C915" s="0" t="n">
        <f aca="false">C914+((B915-B914)*2*$B$9*$B$7/25.4/12+D914)/($B$8*350/62.4*60*24)</f>
        <v>0.566620503784421</v>
      </c>
      <c r="D915" s="0" t="n">
        <f aca="false">4*$B$9*0.05*(C915-C914)*B915/C915^0.55</f>
        <v>8.94120486439732</v>
      </c>
      <c r="E915" s="0" t="n">
        <f aca="false">D915+E914</f>
        <v>4395.93401304041</v>
      </c>
    </row>
    <row r="916" customFormat="false" ht="12.75" hidden="false" customHeight="false" outlineLevel="0" collapsed="false">
      <c r="A916" s="0" t="n">
        <f aca="false">A915+1</f>
        <v>894</v>
      </c>
      <c r="B916" s="0" t="n">
        <f aca="false">$B$6/1000*A916</f>
        <v>289.209</v>
      </c>
      <c r="C916" s="0" t="n">
        <f aca="false">C915+((B916-B915)*2*$B$9*$B$7/25.4/12+D915)/($B$8*350/62.4*60*24)</f>
        <v>0.56775379119083</v>
      </c>
      <c r="D916" s="0" t="n">
        <f aca="false">4*$B$9*0.05*(C916-C915)*B916/C916^0.55</f>
        <v>8.94939832997552</v>
      </c>
      <c r="E916" s="0" t="n">
        <f aca="false">D916+E915</f>
        <v>4404.88341137038</v>
      </c>
    </row>
    <row r="917" customFormat="false" ht="12.75" hidden="false" customHeight="false" outlineLevel="0" collapsed="false">
      <c r="A917" s="0" t="n">
        <f aca="false">A916+1</f>
        <v>895</v>
      </c>
      <c r="B917" s="0" t="n">
        <f aca="false">$B$6/1000*A917</f>
        <v>289.5325</v>
      </c>
      <c r="C917" s="0" t="n">
        <f aca="false">C916+((B917-B916)*2*$B$9*$B$7/25.4/12+D916)/($B$8*350/62.4*60*24)</f>
        <v>0.568888093026309</v>
      </c>
      <c r="D917" s="0" t="n">
        <f aca="false">4*$B$9*0.05*(C917-C916)*B917/C917^0.55</f>
        <v>8.95759012943491</v>
      </c>
      <c r="E917" s="0" t="n">
        <f aca="false">D917+E916</f>
        <v>4413.84100149982</v>
      </c>
    </row>
    <row r="918" customFormat="false" ht="12.75" hidden="false" customHeight="false" outlineLevel="0" collapsed="false">
      <c r="A918" s="0" t="n">
        <f aca="false">A917+1</f>
        <v>896</v>
      </c>
      <c r="B918" s="0" t="n">
        <f aca="false">$B$6/1000*A918</f>
        <v>289.856</v>
      </c>
      <c r="C918" s="0" t="n">
        <f aca="false">C917+((B918-B917)*2*$B$9*$B$7/25.4/12+D917)/($B$8*350/62.4*60*24)</f>
        <v>0.570023409084579</v>
      </c>
      <c r="D918" s="0" t="n">
        <f aca="false">4*$B$9*0.05*(C918-C917)*B918/C918^0.55</f>
        <v>8.96578026497425</v>
      </c>
      <c r="E918" s="0" t="n">
        <f aca="false">D918+E917</f>
        <v>4422.80678176479</v>
      </c>
    </row>
    <row r="919" customFormat="false" ht="12.75" hidden="false" customHeight="false" outlineLevel="0" collapsed="false">
      <c r="A919" s="0" t="n">
        <f aca="false">A918+1</f>
        <v>897</v>
      </c>
      <c r="B919" s="0" t="n">
        <f aca="false">$B$6/1000*A919</f>
        <v>290.1795</v>
      </c>
      <c r="C919" s="0" t="n">
        <f aca="false">C918+((B919-B918)*2*$B$9*$B$7/25.4/12+D918)/($B$8*350/62.4*60*24)</f>
        <v>0.571159739159631</v>
      </c>
      <c r="D919" s="0" t="n">
        <f aca="false">4*$B$9*0.05*(C919-C918)*B919/C919^0.55</f>
        <v>8.97396873878784</v>
      </c>
      <c r="E919" s="0" t="n">
        <f aca="false">D919+E918</f>
        <v>4431.78075050358</v>
      </c>
    </row>
    <row r="920" customFormat="false" ht="12.75" hidden="false" customHeight="false" outlineLevel="0" collapsed="false">
      <c r="A920" s="0" t="n">
        <f aca="false">A919+1</f>
        <v>898</v>
      </c>
      <c r="B920" s="0" t="n">
        <f aca="false">$B$6/1000*A920</f>
        <v>290.503</v>
      </c>
      <c r="C920" s="0" t="n">
        <f aca="false">C919+((B920-B919)*2*$B$9*$B$7/25.4/12+D919)/($B$8*350/62.4*60*24)</f>
        <v>0.572297083045725</v>
      </c>
      <c r="D920" s="0" t="n">
        <f aca="false">4*$B$9*0.05*(C920-C919)*B920/C920^0.55</f>
        <v>8.98215555306373</v>
      </c>
      <c r="E920" s="0" t="n">
        <f aca="false">D920+E919</f>
        <v>4440.76290605664</v>
      </c>
    </row>
    <row r="921" customFormat="false" ht="12.75" hidden="false" customHeight="false" outlineLevel="0" collapsed="false">
      <c r="A921" s="0" t="n">
        <f aca="false">A920+1</f>
        <v>899</v>
      </c>
      <c r="B921" s="0" t="n">
        <f aca="false">$B$6/1000*A921</f>
        <v>290.8265</v>
      </c>
      <c r="C921" s="0" t="n">
        <f aca="false">C920+((B921-B920)*2*$B$9*$B$7/25.4/12+D920)/($B$8*350/62.4*60*24)</f>
        <v>0.573435440537397</v>
      </c>
      <c r="D921" s="0" t="n">
        <f aca="false">4*$B$9*0.05*(C921-C920)*B921/C921^0.55</f>
        <v>8.99034070998548</v>
      </c>
      <c r="E921" s="0" t="n">
        <f aca="false">D921+E920</f>
        <v>4449.75324676663</v>
      </c>
    </row>
    <row r="922" customFormat="false" ht="12.75" hidden="false" customHeight="false" outlineLevel="0" collapsed="false">
      <c r="A922" s="0" t="n">
        <f aca="false">A921+1</f>
        <v>900</v>
      </c>
      <c r="B922" s="0" t="n">
        <f aca="false">$B$6/1000*A922</f>
        <v>291.15</v>
      </c>
      <c r="C922" s="0" t="n">
        <f aca="false">C921+((B922-B921)*2*$B$9*$B$7/25.4/12+D921)/($B$8*350/62.4*60*24)</f>
        <v>0.574574811429449</v>
      </c>
      <c r="D922" s="0" t="n">
        <f aca="false">4*$B$9*0.05*(C922-C921)*B922/C922^0.55</f>
        <v>8.99852421173043</v>
      </c>
      <c r="E922" s="0" t="n">
        <f aca="false">D922+E921</f>
        <v>4458.75177097836</v>
      </c>
    </row>
    <row r="923" customFormat="false" ht="12.75" hidden="false" customHeight="false" outlineLevel="0" collapsed="false">
      <c r="A923" s="0" t="n">
        <f aca="false">A922+1</f>
        <v>901</v>
      </c>
      <c r="B923" s="0" t="n">
        <f aca="false">$B$6/1000*A923</f>
        <v>291.4735</v>
      </c>
      <c r="C923" s="0" t="n">
        <f aca="false">C922+((B923-B922)*2*$B$9*$B$7/25.4/12+D922)/($B$8*350/62.4*60*24)</f>
        <v>0.575715195516956</v>
      </c>
      <c r="D923" s="0" t="n">
        <f aca="false">4*$B$9*0.05*(C923-C922)*B923/C923^0.55</f>
        <v>9.0067060604723</v>
      </c>
      <c r="E923" s="0" t="n">
        <f aca="false">D923+E922</f>
        <v>4467.75847703883</v>
      </c>
    </row>
    <row r="924" customFormat="false" ht="12.75" hidden="false" customHeight="false" outlineLevel="0" collapsed="false">
      <c r="A924" s="0" t="n">
        <f aca="false">A923+1</f>
        <v>902</v>
      </c>
      <c r="B924" s="0" t="n">
        <f aca="false">$B$6/1000*A924</f>
        <v>291.797</v>
      </c>
      <c r="C924" s="0" t="n">
        <f aca="false">C923+((B924-B923)*2*$B$9*$B$7/25.4/12+D923)/($B$8*350/62.4*60*24)</f>
        <v>0.576856592595259</v>
      </c>
      <c r="D924" s="0" t="n">
        <f aca="false">4*$B$9*0.05*(C924-C923)*B924/C924^0.55</f>
        <v>9.01488625837772</v>
      </c>
      <c r="E924" s="0" t="n">
        <f aca="false">D924+E923</f>
        <v>4476.77336329721</v>
      </c>
    </row>
    <row r="925" customFormat="false" ht="12.75" hidden="false" customHeight="false" outlineLevel="0" collapsed="false">
      <c r="A925" s="0" t="n">
        <f aca="false">A924+1</f>
        <v>903</v>
      </c>
      <c r="B925" s="0" t="n">
        <f aca="false">$B$6/1000*A925</f>
        <v>292.1205</v>
      </c>
      <c r="C925" s="0" t="n">
        <f aca="false">C924+((B925-B924)*2*$B$9*$B$7/25.4/12+D924)/($B$8*350/62.4*60*24)</f>
        <v>0.57799900245997</v>
      </c>
      <c r="D925" s="0" t="n">
        <f aca="false">4*$B$9*0.05*(C925-C924)*B925/C925^0.55</f>
        <v>9.02306480760879</v>
      </c>
      <c r="E925" s="0" t="n">
        <f aca="false">D925+E924</f>
        <v>4485.79642810482</v>
      </c>
    </row>
    <row r="926" customFormat="false" ht="12.75" hidden="false" customHeight="false" outlineLevel="0" collapsed="false">
      <c r="A926" s="0" t="n">
        <f aca="false">A925+1</f>
        <v>904</v>
      </c>
      <c r="B926" s="0" t="n">
        <f aca="false">$B$6/1000*A926</f>
        <v>292.444</v>
      </c>
      <c r="C926" s="0" t="n">
        <f aca="false">C925+((B926-B925)*2*$B$9*$B$7/25.4/12+D925)/($B$8*350/62.4*60*24)</f>
        <v>0.579142424906966</v>
      </c>
      <c r="D926" s="0" t="n">
        <f aca="false">4*$B$9*0.05*(C926-C925)*B926/C926^0.55</f>
        <v>9.03124171032318</v>
      </c>
      <c r="E926" s="0" t="n">
        <f aca="false">D926+E925</f>
        <v>4494.82766981514</v>
      </c>
    </row>
    <row r="927" customFormat="false" ht="12.75" hidden="false" customHeight="false" outlineLevel="0" collapsed="false">
      <c r="A927" s="0" t="n">
        <f aca="false">A926+1</f>
        <v>905</v>
      </c>
      <c r="B927" s="0" t="n">
        <f aca="false">$B$6/1000*A927</f>
        <v>292.7675</v>
      </c>
      <c r="C927" s="0" t="n">
        <f aca="false">C926+((B927-B926)*2*$B$9*$B$7/25.4/12+D926)/($B$8*350/62.4*60*24)</f>
        <v>0.580286859732393</v>
      </c>
      <c r="D927" s="0" t="n">
        <f aca="false">4*$B$9*0.05*(C927-C926)*B927/C927^0.55</f>
        <v>9.0394169686723</v>
      </c>
      <c r="E927" s="0" t="n">
        <f aca="false">D927+E926</f>
        <v>4503.86708678381</v>
      </c>
    </row>
    <row r="928" customFormat="false" ht="12.75" hidden="false" customHeight="false" outlineLevel="0" collapsed="false">
      <c r="A928" s="0" t="n">
        <f aca="false">A927+1</f>
        <v>906</v>
      </c>
      <c r="B928" s="0" t="n">
        <f aca="false">$B$6/1000*A928</f>
        <v>293.091</v>
      </c>
      <c r="C928" s="0" t="n">
        <f aca="false">C927+((B928-B927)*2*$B$9*$B$7/25.4/12+D927)/($B$8*350/62.4*60*24)</f>
        <v>0.581432306732664</v>
      </c>
      <c r="D928" s="0" t="n">
        <f aca="false">4*$B$9*0.05*(C928-C927)*B928/C928^0.55</f>
        <v>9.04759058480308</v>
      </c>
      <c r="E928" s="0" t="n">
        <f aca="false">D928+E927</f>
        <v>4512.91467736862</v>
      </c>
    </row>
    <row r="929" customFormat="false" ht="12.75" hidden="false" customHeight="false" outlineLevel="0" collapsed="false">
      <c r="A929" s="0" t="n">
        <f aca="false">A928+1</f>
        <v>907</v>
      </c>
      <c r="B929" s="0" t="n">
        <f aca="false">$B$6/1000*A929</f>
        <v>293.4145</v>
      </c>
      <c r="C929" s="0" t="n">
        <f aca="false">C928+((B929-B928)*2*$B$9*$B$7/25.4/12+D928)/($B$8*350/62.4*60*24)</f>
        <v>0.582578765704456</v>
      </c>
      <c r="D929" s="0" t="n">
        <f aca="false">4*$B$9*0.05*(C929-C928)*B929/C929^0.55</f>
        <v>9.05576256085621</v>
      </c>
      <c r="E929" s="0" t="n">
        <f aca="false">D929+E928</f>
        <v>4521.97043992947</v>
      </c>
    </row>
    <row r="930" customFormat="false" ht="12.75" hidden="false" customHeight="false" outlineLevel="0" collapsed="false">
      <c r="A930" s="0" t="n">
        <f aca="false">A929+1</f>
        <v>908</v>
      </c>
      <c r="B930" s="0" t="n">
        <f aca="false">$B$6/1000*A930</f>
        <v>293.738</v>
      </c>
      <c r="C930" s="0" t="n">
        <f aca="false">C929+((B930-B929)*2*$B$9*$B$7/25.4/12+D929)/($B$8*350/62.4*60*24)</f>
        <v>0.583726236444711</v>
      </c>
      <c r="D930" s="0" t="n">
        <f aca="false">4*$B$9*0.05*(C930-C929)*B930/C930^0.55</f>
        <v>9.06393289896791</v>
      </c>
      <c r="E930" s="0" t="n">
        <f aca="false">D930+E929</f>
        <v>4531.03437282844</v>
      </c>
    </row>
    <row r="931" customFormat="false" ht="12.75" hidden="false" customHeight="false" outlineLevel="0" collapsed="false">
      <c r="A931" s="0" t="n">
        <f aca="false">A930+1</f>
        <v>909</v>
      </c>
      <c r="B931" s="0" t="n">
        <f aca="false">$B$6/1000*A931</f>
        <v>294.0615</v>
      </c>
      <c r="C931" s="0" t="n">
        <f aca="false">C930+((B931-B930)*2*$B$9*$B$7/25.4/12+D930)/($B$8*350/62.4*60*24)</f>
        <v>0.584874718750638</v>
      </c>
      <c r="D931" s="0" t="n">
        <f aca="false">4*$B$9*0.05*(C931-C930)*B931/C931^0.55</f>
        <v>9.07210160126993</v>
      </c>
      <c r="E931" s="0" t="n">
        <f aca="false">D931+E930</f>
        <v>4540.10647442971</v>
      </c>
    </row>
    <row r="932" customFormat="false" ht="12.75" hidden="false" customHeight="false" outlineLevel="0" collapsed="false">
      <c r="A932" s="0" t="n">
        <f aca="false">A931+1</f>
        <v>910</v>
      </c>
      <c r="B932" s="0" t="n">
        <f aca="false">$B$6/1000*A932</f>
        <v>294.385</v>
      </c>
      <c r="C932" s="0" t="n">
        <f aca="false">C931+((B932-B931)*2*$B$9*$B$7/25.4/12+D931)/($B$8*350/62.4*60*24)</f>
        <v>0.586024212419707</v>
      </c>
      <c r="D932" s="0" t="n">
        <f aca="false">4*$B$9*0.05*(C932-C931)*B932/C932^0.55</f>
        <v>9.08026866988775</v>
      </c>
      <c r="E932" s="0" t="n">
        <f aca="false">D932+E931</f>
        <v>4549.1867430996</v>
      </c>
    </row>
    <row r="933" customFormat="false" ht="12.75" hidden="false" customHeight="false" outlineLevel="0" collapsed="false">
      <c r="A933" s="0" t="n">
        <f aca="false">A932+1</f>
        <v>911</v>
      </c>
      <c r="B933" s="0" t="n">
        <f aca="false">$B$6/1000*A933</f>
        <v>294.7085</v>
      </c>
      <c r="C933" s="0" t="n">
        <f aca="false">C932+((B933-B932)*2*$B$9*$B$7/25.4/12+D932)/($B$8*350/62.4*60*24)</f>
        <v>0.587174717249652</v>
      </c>
      <c r="D933" s="0" t="n">
        <f aca="false">4*$B$9*0.05*(C933-C932)*B933/C933^0.55</f>
        <v>9.08843410694329</v>
      </c>
      <c r="E933" s="0" t="n">
        <f aca="false">D933+E932</f>
        <v>4558.27517720654</v>
      </c>
    </row>
    <row r="934" customFormat="false" ht="12.75" hidden="false" customHeight="false" outlineLevel="0" collapsed="false">
      <c r="A934" s="0" t="n">
        <f aca="false">A933+1</f>
        <v>912</v>
      </c>
      <c r="B934" s="0" t="n">
        <f aca="false">$B$6/1000*A934</f>
        <v>295.032</v>
      </c>
      <c r="C934" s="0" t="n">
        <f aca="false">C933+((B934-B933)*2*$B$9*$B$7/25.4/12+D933)/($B$8*350/62.4*60*24)</f>
        <v>0.58832623303847</v>
      </c>
      <c r="D934" s="0" t="n">
        <f aca="false">4*$B$9*0.05*(C934-C933)*B934/C934^0.55</f>
        <v>9.09659791455132</v>
      </c>
      <c r="E934" s="0" t="n">
        <f aca="false">D934+E933</f>
        <v>4567.37177512109</v>
      </c>
    </row>
    <row r="935" customFormat="false" ht="12.75" hidden="false" customHeight="false" outlineLevel="0" collapsed="false">
      <c r="A935" s="0" t="n">
        <f aca="false">A934+1</f>
        <v>913</v>
      </c>
      <c r="B935" s="0" t="n">
        <f aca="false">$B$6/1000*A935</f>
        <v>295.3555</v>
      </c>
      <c r="C935" s="0" t="n">
        <f aca="false">C934+((B935-B934)*2*$B$9*$B$7/25.4/12+D934)/($B$8*350/62.4*60*24)</f>
        <v>0.589478759584421</v>
      </c>
      <c r="D935" s="0" t="n">
        <f aca="false">4*$B$9*0.05*(C935-C934)*B935/C935^0.55</f>
        <v>9.10476009482304</v>
      </c>
      <c r="E935" s="0" t="n">
        <f aca="false">D935+E934</f>
        <v>4576.47653521592</v>
      </c>
    </row>
    <row r="936" customFormat="false" ht="12.75" hidden="false" customHeight="false" outlineLevel="0" collapsed="false">
      <c r="A936" s="0" t="n">
        <f aca="false">A935+1</f>
        <v>914</v>
      </c>
      <c r="B936" s="0" t="n">
        <f aca="false">$B$6/1000*A936</f>
        <v>295.679</v>
      </c>
      <c r="C936" s="0" t="n">
        <f aca="false">C935+((B936-B935)*2*$B$9*$B$7/25.4/12+D935)/($B$8*350/62.4*60*24)</f>
        <v>0.590632296686025</v>
      </c>
      <c r="D936" s="0" t="n">
        <f aca="false">4*$B$9*0.05*(C936-C935)*B936/C936^0.55</f>
        <v>9.11292064986429</v>
      </c>
      <c r="E936" s="0" t="n">
        <f aca="false">D936+E935</f>
        <v>4585.58945586578</v>
      </c>
    </row>
    <row r="937" customFormat="false" ht="12.75" hidden="false" customHeight="false" outlineLevel="0" collapsed="false">
      <c r="A937" s="0" t="n">
        <f aca="false">A936+1</f>
        <v>915</v>
      </c>
      <c r="B937" s="0" t="n">
        <f aca="false">$B$6/1000*A937</f>
        <v>296.0025</v>
      </c>
      <c r="C937" s="0" t="n">
        <f aca="false">C936+((B937-B936)*2*$B$9*$B$7/25.4/12+D936)/($B$8*350/62.4*60*24)</f>
        <v>0.591786844142063</v>
      </c>
      <c r="D937" s="0" t="n">
        <f aca="false">4*$B$9*0.05*(C937-C936)*B937/C937^0.55</f>
        <v>9.12107958177553</v>
      </c>
      <c r="E937" s="0" t="n">
        <f aca="false">D937+E936</f>
        <v>4594.71053544756</v>
      </c>
    </row>
    <row r="938" customFormat="false" ht="12.75" hidden="false" customHeight="false" outlineLevel="0" collapsed="false">
      <c r="A938" s="0" t="n">
        <f aca="false">A937+1</f>
        <v>916</v>
      </c>
      <c r="B938" s="0" t="n">
        <f aca="false">$B$6/1000*A938</f>
        <v>296.326</v>
      </c>
      <c r="C938" s="0" t="n">
        <f aca="false">C937+((B938-B937)*2*$B$9*$B$7/25.4/12+D937)/($B$8*350/62.4*60*24)</f>
        <v>0.592942401751575</v>
      </c>
      <c r="D938" s="0" t="n">
        <f aca="false">4*$B$9*0.05*(C938-C937)*B938/C938^0.55</f>
        <v>9.12923689265188</v>
      </c>
      <c r="E938" s="0" t="n">
        <f aca="false">D938+E937</f>
        <v>4603.83977234021</v>
      </c>
    </row>
    <row r="939" customFormat="false" ht="12.75" hidden="false" customHeight="false" outlineLevel="0" collapsed="false">
      <c r="A939" s="0" t="n">
        <f aca="false">A938+1</f>
        <v>917</v>
      </c>
      <c r="B939" s="0" t="n">
        <f aca="false">$B$6/1000*A939</f>
        <v>296.6495</v>
      </c>
      <c r="C939" s="0" t="n">
        <f aca="false">C938+((B939-B938)*2*$B$9*$B$7/25.4/12+D938)/($B$8*350/62.4*60*24)</f>
        <v>0.594098969313862</v>
      </c>
      <c r="D939" s="0" t="n">
        <f aca="false">4*$B$9*0.05*(C939-C938)*B939/C939^0.55</f>
        <v>9.13739258458488</v>
      </c>
      <c r="E939" s="0" t="n">
        <f aca="false">D939+E938</f>
        <v>4612.97716492479</v>
      </c>
    </row>
    <row r="940" customFormat="false" ht="12.75" hidden="false" customHeight="false" outlineLevel="0" collapsed="false">
      <c r="A940" s="0" t="n">
        <f aca="false">A939+1</f>
        <v>918</v>
      </c>
      <c r="B940" s="0" t="n">
        <f aca="false">$B$6/1000*A940</f>
        <v>296.973</v>
      </c>
      <c r="C940" s="0" t="n">
        <f aca="false">C939+((B940-B939)*2*$B$9*$B$7/25.4/12+D939)/($B$8*350/62.4*60*24)</f>
        <v>0.595256546628484</v>
      </c>
      <c r="D940" s="0" t="n">
        <f aca="false">4*$B$9*0.05*(C940-C939)*B940/C940^0.55</f>
        <v>9.14554665965981</v>
      </c>
      <c r="E940" s="0" t="n">
        <f aca="false">D940+E939</f>
        <v>4622.12271158445</v>
      </c>
    </row>
    <row r="941" customFormat="false" ht="12.75" hidden="false" customHeight="false" outlineLevel="0" collapsed="false">
      <c r="A941" s="0" t="n">
        <f aca="false">A940+1</f>
        <v>919</v>
      </c>
      <c r="B941" s="0" t="n">
        <f aca="false">$B$6/1000*A941</f>
        <v>297.2965</v>
      </c>
      <c r="C941" s="0" t="n">
        <f aca="false">C940+((B941-B940)*2*$B$9*$B$7/25.4/12+D940)/($B$8*350/62.4*60*24)</f>
        <v>0.596415133495258</v>
      </c>
      <c r="D941" s="0" t="n">
        <f aca="false">4*$B$9*0.05*(C941-C940)*B941/C941^0.55</f>
        <v>9.15369911995836</v>
      </c>
      <c r="E941" s="0" t="n">
        <f aca="false">D941+E940</f>
        <v>4631.27641070441</v>
      </c>
    </row>
    <row r="942" customFormat="false" ht="12.75" hidden="false" customHeight="false" outlineLevel="0" collapsed="false">
      <c r="A942" s="0" t="n">
        <f aca="false">A941+1</f>
        <v>920</v>
      </c>
      <c r="B942" s="0" t="n">
        <f aca="false">$B$6/1000*A942</f>
        <v>297.62</v>
      </c>
      <c r="C942" s="0" t="n">
        <f aca="false">C941+((B942-B941)*2*$B$9*$B$7/25.4/12+D941)/($B$8*350/62.4*60*24)</f>
        <v>0.59757472971426</v>
      </c>
      <c r="D942" s="0" t="n">
        <f aca="false">4*$B$9*0.05*(C942-C941)*B942/C942^0.55</f>
        <v>9.1618499675551</v>
      </c>
      <c r="E942" s="0" t="n">
        <f aca="false">D942+E941</f>
        <v>4640.43826067197</v>
      </c>
    </row>
    <row r="943" customFormat="false" ht="12.75" hidden="false" customHeight="false" outlineLevel="0" collapsed="false">
      <c r="A943" s="0" t="n">
        <f aca="false">A942+1</f>
        <v>921</v>
      </c>
      <c r="B943" s="0" t="n">
        <f aca="false">$B$6/1000*A943</f>
        <v>297.9435</v>
      </c>
      <c r="C943" s="0" t="n">
        <f aca="false">C942+((B943-B942)*2*$B$9*$B$7/25.4/12+D942)/($B$8*350/62.4*60*24)</f>
        <v>0.598735335085821</v>
      </c>
      <c r="D943" s="0" t="n">
        <f aca="false">4*$B$9*0.05*(C943-C942)*B943/C943^0.55</f>
        <v>9.16999920452191</v>
      </c>
      <c r="E943" s="0" t="n">
        <f aca="false">D943+E942</f>
        <v>4649.60825987649</v>
      </c>
    </row>
    <row r="944" customFormat="false" ht="12.75" hidden="false" customHeight="false" outlineLevel="0" collapsed="false">
      <c r="A944" s="0" t="n">
        <f aca="false">A943+1</f>
        <v>922</v>
      </c>
      <c r="B944" s="0" t="n">
        <f aca="false">$B$6/1000*A944</f>
        <v>298.267</v>
      </c>
      <c r="C944" s="0" t="n">
        <f aca="false">C943+((B944-B943)*2*$B$9*$B$7/25.4/12+D943)/($B$8*350/62.4*60*24)</f>
        <v>0.59989694941053</v>
      </c>
      <c r="D944" s="0" t="n">
        <f aca="false">4*$B$9*0.05*(C944-C943)*B944/C944^0.55</f>
        <v>9.1781468329244</v>
      </c>
      <c r="E944" s="0" t="n">
        <f aca="false">D944+E943</f>
        <v>4658.78640670941</v>
      </c>
    </row>
    <row r="945" customFormat="false" ht="12.75" hidden="false" customHeight="false" outlineLevel="0" collapsed="false">
      <c r="A945" s="0" t="n">
        <f aca="false">A944+1</f>
        <v>923</v>
      </c>
      <c r="B945" s="0" t="n">
        <f aca="false">$B$6/1000*A945</f>
        <v>298.5905</v>
      </c>
      <c r="C945" s="0" t="n">
        <f aca="false">C944+((B945-B944)*2*$B$9*$B$7/25.4/12+D944)/($B$8*350/62.4*60*24)</f>
        <v>0.601059572489232</v>
      </c>
      <c r="D945" s="0" t="n">
        <f aca="false">4*$B$9*0.05*(C945-C944)*B945/C945^0.55</f>
        <v>9.18629285482462</v>
      </c>
      <c r="E945" s="0" t="n">
        <f aca="false">D945+E944</f>
        <v>4667.97269956424</v>
      </c>
    </row>
    <row r="946" customFormat="false" ht="12.75" hidden="false" customHeight="false" outlineLevel="0" collapsed="false">
      <c r="A946" s="0" t="n">
        <f aca="false">A945+1</f>
        <v>924</v>
      </c>
      <c r="B946" s="0" t="n">
        <f aca="false">$B$6/1000*A946</f>
        <v>298.914</v>
      </c>
      <c r="C946" s="0" t="n">
        <f aca="false">C945+((B946-B945)*2*$B$9*$B$7/25.4/12+D945)/($B$8*350/62.4*60*24)</f>
        <v>0.602223204123026</v>
      </c>
      <c r="D946" s="0" t="n">
        <f aca="false">4*$B$9*0.05*(C946-C945)*B946/C946^0.55</f>
        <v>9.19443727227747</v>
      </c>
      <c r="E946" s="0" t="n">
        <f aca="false">D946+E945</f>
        <v>4677.16713683651</v>
      </c>
    </row>
    <row r="947" customFormat="false" ht="12.75" hidden="false" customHeight="false" outlineLevel="0" collapsed="false">
      <c r="A947" s="0" t="n">
        <f aca="false">A946+1</f>
        <v>925</v>
      </c>
      <c r="B947" s="0" t="n">
        <f aca="false">$B$6/1000*A947</f>
        <v>299.2375</v>
      </c>
      <c r="C947" s="0" t="n">
        <f aca="false">C946+((B947-B946)*2*$B$9*$B$7/25.4/12+D946)/($B$8*350/62.4*60*24)</f>
        <v>0.603387844113267</v>
      </c>
      <c r="D947" s="0" t="n">
        <f aca="false">4*$B$9*0.05*(C947-C946)*B947/C947^0.55</f>
        <v>9.20258008733517</v>
      </c>
      <c r="E947" s="0" t="n">
        <f aca="false">D947+E946</f>
        <v>4686.36971692385</v>
      </c>
    </row>
    <row r="948" customFormat="false" ht="12.75" hidden="false" customHeight="false" outlineLevel="0" collapsed="false">
      <c r="A948" s="0" t="n">
        <f aca="false">A947+1</f>
        <v>926</v>
      </c>
      <c r="B948" s="0" t="n">
        <f aca="false">$B$6/1000*A948</f>
        <v>299.561</v>
      </c>
      <c r="C948" s="0" t="n">
        <f aca="false">C947+((B948-B947)*2*$B$9*$B$7/25.4/12+D947)/($B$8*350/62.4*60*24)</f>
        <v>0.604553492261563</v>
      </c>
      <c r="D948" s="0" t="n">
        <f aca="false">4*$B$9*0.05*(C948-C947)*B948/C948^0.55</f>
        <v>9.21072130204456</v>
      </c>
      <c r="E948" s="0" t="n">
        <f aca="false">D948+E947</f>
        <v>4695.58043822589</v>
      </c>
    </row>
    <row r="949" customFormat="false" ht="12.75" hidden="false" customHeight="false" outlineLevel="0" collapsed="false">
      <c r="A949" s="0" t="n">
        <f aca="false">A948+1</f>
        <v>927</v>
      </c>
      <c r="B949" s="0" t="n">
        <f aca="false">$B$6/1000*A949</f>
        <v>299.8845</v>
      </c>
      <c r="C949" s="0" t="n">
        <f aca="false">C948+((B949-B948)*2*$B$9*$B$7/25.4/12+D948)/($B$8*350/62.4*60*24)</f>
        <v>0.605720148369775</v>
      </c>
      <c r="D949" s="0" t="n">
        <f aca="false">4*$B$9*0.05*(C949-C948)*B949/C949^0.55</f>
        <v>9.21886091844627</v>
      </c>
      <c r="E949" s="0" t="n">
        <f aca="false">D949+E948</f>
        <v>4704.79929914434</v>
      </c>
    </row>
    <row r="950" customFormat="false" ht="12.75" hidden="false" customHeight="false" outlineLevel="0" collapsed="false">
      <c r="A950" s="0" t="n">
        <f aca="false">A949+1</f>
        <v>928</v>
      </c>
      <c r="B950" s="0" t="n">
        <f aca="false">$B$6/1000*A950</f>
        <v>300.208</v>
      </c>
      <c r="C950" s="0" t="n">
        <f aca="false">C949+((B950-B949)*2*$B$9*$B$7/25.4/12+D949)/($B$8*350/62.4*60*24)</f>
        <v>0.606887812240018</v>
      </c>
      <c r="D950" s="0" t="n">
        <f aca="false">4*$B$9*0.05*(C950-C949)*B950/C950^0.55</f>
        <v>9.2269989385782</v>
      </c>
      <c r="E950" s="0" t="n">
        <f aca="false">D950+E949</f>
        <v>4714.02629808292</v>
      </c>
    </row>
    <row r="951" customFormat="false" ht="12.75" hidden="false" customHeight="false" outlineLevel="0" collapsed="false">
      <c r="A951" s="0" t="n">
        <f aca="false">A950+1</f>
        <v>929</v>
      </c>
      <c r="B951" s="0" t="n">
        <f aca="false">$B$6/1000*A951</f>
        <v>300.5315</v>
      </c>
      <c r="C951" s="0" t="n">
        <f aca="false">C950+((B951-B950)*2*$B$9*$B$7/25.4/12+D950)/($B$8*350/62.4*60*24)</f>
        <v>0.608056483674658</v>
      </c>
      <c r="D951" s="0" t="n">
        <f aca="false">4*$B$9*0.05*(C951-C950)*B951/C951^0.55</f>
        <v>9.23513536447289</v>
      </c>
      <c r="E951" s="0" t="n">
        <f aca="false">D951+E950</f>
        <v>4723.26143344739</v>
      </c>
    </row>
    <row r="952" customFormat="false" ht="12.75" hidden="false" customHeight="false" outlineLevel="0" collapsed="false">
      <c r="A952" s="0" t="n">
        <f aca="false">A951+1</f>
        <v>930</v>
      </c>
      <c r="B952" s="0" t="n">
        <f aca="false">$B$6/1000*A952</f>
        <v>300.855</v>
      </c>
      <c r="C952" s="0" t="n">
        <f aca="false">C951+((B952-B951)*2*$B$9*$B$7/25.4/12+D951)/($B$8*350/62.4*60*24)</f>
        <v>0.609226162476314</v>
      </c>
      <c r="D952" s="0" t="n">
        <f aca="false">4*$B$9*0.05*(C952-C951)*B952/C952^0.55</f>
        <v>9.24327019815667</v>
      </c>
      <c r="E952" s="0" t="n">
        <f aca="false">D952+E951</f>
        <v>4732.50470364555</v>
      </c>
    </row>
    <row r="953" customFormat="false" ht="12.75" hidden="false" customHeight="false" outlineLevel="0" collapsed="false">
      <c r="A953" s="0" t="n">
        <f aca="false">A952+1</f>
        <v>931</v>
      </c>
      <c r="B953" s="0" t="n">
        <f aca="false">$B$6/1000*A953</f>
        <v>301.1785</v>
      </c>
      <c r="C953" s="0" t="n">
        <f aca="false">C952+((B953-B952)*2*$B$9*$B$7/25.4/12+D952)/($B$8*350/62.4*60*24)</f>
        <v>0.610396848447854</v>
      </c>
      <c r="D953" s="0" t="n">
        <f aca="false">4*$B$9*0.05*(C953-C952)*B953/C953^0.55</f>
        <v>9.25140344165313</v>
      </c>
      <c r="E953" s="0" t="n">
        <f aca="false">D953+E952</f>
        <v>4741.7561070872</v>
      </c>
    </row>
    <row r="954" customFormat="false" ht="12.75" hidden="false" customHeight="false" outlineLevel="0" collapsed="false">
      <c r="A954" s="0" t="n">
        <f aca="false">A953+1</f>
        <v>932</v>
      </c>
      <c r="B954" s="0" t="n">
        <f aca="false">$B$6/1000*A954</f>
        <v>301.502</v>
      </c>
      <c r="C954" s="0" t="n">
        <f aca="false">C953+((B954-B953)*2*$B$9*$B$7/25.4/12+D953)/($B$8*350/62.4*60*24)</f>
        <v>0.611568541392399</v>
      </c>
      <c r="D954" s="0" t="n">
        <f aca="false">4*$B$9*0.05*(C954-C953)*B954/C954^0.55</f>
        <v>9.25953509697967</v>
      </c>
      <c r="E954" s="0" t="n">
        <f aca="false">D954+E953</f>
        <v>4751.01564218418</v>
      </c>
    </row>
    <row r="955" customFormat="false" ht="12.75" hidden="false" customHeight="false" outlineLevel="0" collapsed="false">
      <c r="A955" s="0" t="n">
        <f aca="false">A954+1</f>
        <v>933</v>
      </c>
      <c r="B955" s="0" t="n">
        <f aca="false">$B$6/1000*A955</f>
        <v>301.8255</v>
      </c>
      <c r="C955" s="0" t="n">
        <f aca="false">C954+((B955-B954)*2*$B$9*$B$7/25.4/12+D954)/($B$8*350/62.4*60*24)</f>
        <v>0.612741241113317</v>
      </c>
      <c r="D955" s="0" t="n">
        <f aca="false">4*$B$9*0.05*(C955-C954)*B955/C955^0.55</f>
        <v>9.26766516614917</v>
      </c>
      <c r="E955" s="0" t="n">
        <f aca="false">D955+E954</f>
        <v>4760.28330735033</v>
      </c>
    </row>
    <row r="956" customFormat="false" ht="12.75" hidden="false" customHeight="false" outlineLevel="0" collapsed="false">
      <c r="A956" s="0" t="n">
        <f aca="false">A955+1</f>
        <v>934</v>
      </c>
      <c r="B956" s="0" t="n">
        <f aca="false">$B$6/1000*A956</f>
        <v>302.149</v>
      </c>
      <c r="C956" s="0" t="n">
        <f aca="false">C955+((B956-B955)*2*$B$9*$B$7/25.4/12+D955)/($B$8*350/62.4*60*24)</f>
        <v>0.613914947414228</v>
      </c>
      <c r="D956" s="0" t="n">
        <f aca="false">4*$B$9*0.05*(C956-C955)*B956/C956^0.55</f>
        <v>9.27579365117094</v>
      </c>
      <c r="E956" s="0" t="n">
        <f aca="false">D956+E955</f>
        <v>4769.5591010015</v>
      </c>
    </row>
    <row r="957" customFormat="false" ht="12.75" hidden="false" customHeight="false" outlineLevel="0" collapsed="false">
      <c r="A957" s="0" t="n">
        <f aca="false">A956+1</f>
        <v>935</v>
      </c>
      <c r="B957" s="0" t="n">
        <f aca="false">$B$6/1000*A957</f>
        <v>302.4725</v>
      </c>
      <c r="C957" s="0" t="n">
        <f aca="false">C956+((B957-B956)*2*$B$9*$B$7/25.4/12+D956)/($B$8*350/62.4*60*24)</f>
        <v>0.615089660098999</v>
      </c>
      <c r="D957" s="0" t="n">
        <f aca="false">4*$B$9*0.05*(C957-C956)*B957/C957^0.55</f>
        <v>9.28392055404806</v>
      </c>
      <c r="E957" s="0" t="n">
        <f aca="false">D957+E956</f>
        <v>4778.84302155555</v>
      </c>
    </row>
    <row r="958" customFormat="false" ht="12.75" hidden="false" customHeight="false" outlineLevel="0" collapsed="false">
      <c r="A958" s="0" t="n">
        <f aca="false">A957+1</f>
        <v>936</v>
      </c>
      <c r="B958" s="0" t="n">
        <f aca="false">$B$6/1000*A958</f>
        <v>302.796</v>
      </c>
      <c r="C958" s="0" t="n">
        <f aca="false">C957+((B958-B957)*2*$B$9*$B$7/25.4/12+D957)/($B$8*350/62.4*60*24)</f>
        <v>0.616265378971745</v>
      </c>
      <c r="D958" s="0" t="n">
        <f aca="false">4*$B$9*0.05*(C958-C957)*B958/C958^0.55</f>
        <v>9.29204587678002</v>
      </c>
      <c r="E958" s="0" t="n">
        <f aca="false">D958+E957</f>
        <v>4788.13506743233</v>
      </c>
    </row>
    <row r="959" customFormat="false" ht="12.75" hidden="false" customHeight="false" outlineLevel="0" collapsed="false">
      <c r="A959" s="0" t="n">
        <f aca="false">A958+1</f>
        <v>937</v>
      </c>
      <c r="B959" s="0" t="n">
        <f aca="false">$B$6/1000*A959</f>
        <v>303.1195</v>
      </c>
      <c r="C959" s="0" t="n">
        <f aca="false">C958+((B959-B958)*2*$B$9*$B$7/25.4/12+D958)/($B$8*350/62.4*60*24)</f>
        <v>0.617442103836829</v>
      </c>
      <c r="D959" s="0" t="n">
        <f aca="false">4*$B$9*0.05*(C959-C958)*B959/C959^0.55</f>
        <v>9.30016962136096</v>
      </c>
      <c r="E959" s="0" t="n">
        <f aca="false">D959+E958</f>
        <v>4797.43523705369</v>
      </c>
    </row>
    <row r="960" customFormat="false" ht="12.75" hidden="false" customHeight="false" outlineLevel="0" collapsed="false">
      <c r="A960" s="0" t="n">
        <f aca="false">A959+1</f>
        <v>938</v>
      </c>
      <c r="B960" s="0" t="n">
        <f aca="false">$B$6/1000*A960</f>
        <v>303.443</v>
      </c>
      <c r="C960" s="0" t="n">
        <f aca="false">C959+((B960-B959)*2*$B$9*$B$7/25.4/12+D959)/($B$8*350/62.4*60*24)</f>
        <v>0.618619834498861</v>
      </c>
      <c r="D960" s="0" t="n">
        <f aca="false">4*$B$9*0.05*(C960-C959)*B960/C960^0.55</f>
        <v>9.30829178978141</v>
      </c>
      <c r="E960" s="0" t="n">
        <f aca="false">D960+E959</f>
        <v>4806.74352884347</v>
      </c>
    </row>
    <row r="961" customFormat="false" ht="12.75" hidden="false" customHeight="false" outlineLevel="0" collapsed="false">
      <c r="A961" s="0" t="n">
        <f aca="false">A960+1</f>
        <v>939</v>
      </c>
      <c r="B961" s="0" t="n">
        <f aca="false">$B$6/1000*A961</f>
        <v>303.7665</v>
      </c>
      <c r="C961" s="0" t="n">
        <f aca="false">C960+((B961-B960)*2*$B$9*$B$7/25.4/12+D960)/($B$8*350/62.4*60*24)</f>
        <v>0.619798570762698</v>
      </c>
      <c r="D961" s="0" t="n">
        <f aca="false">4*$B$9*0.05*(C961-C960)*B961/C961^0.55</f>
        <v>9.31641238402569</v>
      </c>
      <c r="E961" s="0" t="n">
        <f aca="false">D961+E960</f>
        <v>4816.0599412275</v>
      </c>
    </row>
    <row r="962" customFormat="false" ht="12.75" hidden="false" customHeight="false" outlineLevel="0" collapsed="false">
      <c r="A962" s="0" t="n">
        <f aca="false">A961+1</f>
        <v>940</v>
      </c>
      <c r="B962" s="0" t="n">
        <f aca="false">$B$6/1000*A962</f>
        <v>304.09</v>
      </c>
      <c r="C962" s="0" t="n">
        <f aca="false">C961+((B962-B961)*2*$B$9*$B$7/25.4/12+D961)/($B$8*350/62.4*60*24)</f>
        <v>0.620978312433441</v>
      </c>
      <c r="D962" s="0" t="n">
        <f aca="false">4*$B$9*0.05*(C962-C961)*B962/C962^0.55</f>
        <v>9.3245314060754</v>
      </c>
      <c r="E962" s="0" t="n">
        <f aca="false">D962+E961</f>
        <v>4825.38447263357</v>
      </c>
    </row>
    <row r="963" customFormat="false" ht="12.75" hidden="false" customHeight="false" outlineLevel="0" collapsed="false">
      <c r="A963" s="0" t="n">
        <f aca="false">A962+1</f>
        <v>941</v>
      </c>
      <c r="B963" s="0" t="n">
        <f aca="false">$B$6/1000*A963</f>
        <v>304.4135</v>
      </c>
      <c r="C963" s="0" t="n">
        <f aca="false">C962+((B963-B962)*2*$B$9*$B$7/25.4/12+D962)/($B$8*350/62.4*60*24)</f>
        <v>0.622159059316438</v>
      </c>
      <c r="D963" s="0" t="n">
        <f aca="false">4*$B$9*0.05*(C963-C962)*B963/C963^0.55</f>
        <v>9.33264885790591</v>
      </c>
      <c r="E963" s="0" t="n">
        <f aca="false">D963+E962</f>
        <v>4834.71712149148</v>
      </c>
    </row>
    <row r="964" customFormat="false" ht="12.75" hidden="false" customHeight="false" outlineLevel="0" collapsed="false">
      <c r="A964" s="0" t="n">
        <f aca="false">A963+1</f>
        <v>942</v>
      </c>
      <c r="B964" s="0" t="n">
        <f aca="false">$B$6/1000*A964</f>
        <v>304.737</v>
      </c>
      <c r="C964" s="0" t="n">
        <f aca="false">C963+((B964-B963)*2*$B$9*$B$7/25.4/12+D963)/($B$8*350/62.4*60*24)</f>
        <v>0.623340811217281</v>
      </c>
      <c r="D964" s="0" t="n">
        <f aca="false">4*$B$9*0.05*(C964-C963)*B964/C964^0.55</f>
        <v>9.34076474148812</v>
      </c>
      <c r="E964" s="0" t="n">
        <f aca="false">D964+E963</f>
        <v>4844.05788623297</v>
      </c>
    </row>
    <row r="965" customFormat="false" ht="12.75" hidden="false" customHeight="false" outlineLevel="0" collapsed="false">
      <c r="A965" s="0" t="n">
        <f aca="false">A964+1</f>
        <v>943</v>
      </c>
      <c r="B965" s="0" t="n">
        <f aca="false">$B$6/1000*A965</f>
        <v>305.0605</v>
      </c>
      <c r="C965" s="0" t="n">
        <f aca="false">C964+((B965-B964)*2*$B$9*$B$7/25.4/12+D964)/($B$8*350/62.4*60*24)</f>
        <v>0.624523567941805</v>
      </c>
      <c r="D965" s="0" t="n">
        <f aca="false">4*$B$9*0.05*(C965-C964)*B965/C965^0.55</f>
        <v>9.34887905878935</v>
      </c>
      <c r="E965" s="0" t="n">
        <f aca="false">D965+E964</f>
        <v>4853.40676529176</v>
      </c>
    </row>
    <row r="966" customFormat="false" ht="12.75" hidden="false" customHeight="false" outlineLevel="0" collapsed="false">
      <c r="A966" s="0" t="n">
        <f aca="false">A965+1</f>
        <v>944</v>
      </c>
      <c r="B966" s="0" t="n">
        <f aca="false">$B$6/1000*A966</f>
        <v>305.384</v>
      </c>
      <c r="C966" s="0" t="n">
        <f aca="false">C965+((B966-B965)*2*$B$9*$B$7/25.4/12+D965)/($B$8*350/62.4*60*24)</f>
        <v>0.62570732929609</v>
      </c>
      <c r="D966" s="0" t="n">
        <f aca="false">4*$B$9*0.05*(C966-C965)*B966/C966^0.55</f>
        <v>9.35699181177244</v>
      </c>
      <c r="E966" s="0" t="n">
        <f aca="false">D966+E965</f>
        <v>4862.76375710353</v>
      </c>
    </row>
    <row r="967" customFormat="false" ht="12.75" hidden="false" customHeight="false" outlineLevel="0" collapsed="false">
      <c r="A967" s="0" t="n">
        <f aca="false">A966+1</f>
        <v>945</v>
      </c>
      <c r="B967" s="0" t="n">
        <f aca="false">$B$6/1000*A967</f>
        <v>305.7075</v>
      </c>
      <c r="C967" s="0" t="n">
        <f aca="false">C966+((B967-B966)*2*$B$9*$B$7/25.4/12+D966)/($B$8*350/62.4*60*24)</f>
        <v>0.626892095086459</v>
      </c>
      <c r="D967" s="0" t="n">
        <f aca="false">4*$B$9*0.05*(C967-C966)*B967/C967^0.55</f>
        <v>9.36510300239488</v>
      </c>
      <c r="E967" s="0" t="n">
        <f aca="false">D967+E966</f>
        <v>4872.12886010592</v>
      </c>
    </row>
    <row r="968" customFormat="false" ht="12.75" hidden="false" customHeight="false" outlineLevel="0" collapsed="false">
      <c r="A968" s="0" t="n">
        <f aca="false">A967+1</f>
        <v>946</v>
      </c>
      <c r="B968" s="0" t="n">
        <f aca="false">$B$6/1000*A968</f>
        <v>306.031</v>
      </c>
      <c r="C968" s="0" t="n">
        <f aca="false">C967+((B968-B967)*2*$B$9*$B$7/25.4/12+D967)/($B$8*350/62.4*60*24)</f>
        <v>0.628077865119476</v>
      </c>
      <c r="D968" s="0" t="n">
        <f aca="false">4*$B$9*0.05*(C968-C967)*B968/C968^0.55</f>
        <v>9.37321263260969</v>
      </c>
      <c r="E968" s="0" t="n">
        <f aca="false">D968+E967</f>
        <v>4881.50207273853</v>
      </c>
    </row>
    <row r="969" customFormat="false" ht="12.75" hidden="false" customHeight="false" outlineLevel="0" collapsed="false">
      <c r="A969" s="0" t="n">
        <f aca="false">A968+1</f>
        <v>947</v>
      </c>
      <c r="B969" s="0" t="n">
        <f aca="false">$B$6/1000*A969</f>
        <v>306.3545</v>
      </c>
      <c r="C969" s="0" t="n">
        <f aca="false">C968+((B969-B968)*2*$B$9*$B$7/25.4/12+D968)/($B$8*350/62.4*60*24)</f>
        <v>0.629264639201949</v>
      </c>
      <c r="D969" s="0" t="n">
        <f aca="false">4*$B$9*0.05*(C969-C968)*B969/C969^0.55</f>
        <v>9.38132070436543</v>
      </c>
      <c r="E969" s="0" t="n">
        <f aca="false">D969+E968</f>
        <v>4890.8833934429</v>
      </c>
    </row>
    <row r="970" customFormat="false" ht="12.75" hidden="false" customHeight="false" outlineLevel="0" collapsed="false">
      <c r="A970" s="0" t="n">
        <f aca="false">A969+1</f>
        <v>948</v>
      </c>
      <c r="B970" s="0" t="n">
        <f aca="false">$B$6/1000*A970</f>
        <v>306.678</v>
      </c>
      <c r="C970" s="0" t="n">
        <f aca="false">C969+((B970-B969)*2*$B$9*$B$7/25.4/12+D969)/($B$8*350/62.4*60*24)</f>
        <v>0.630452417140925</v>
      </c>
      <c r="D970" s="0" t="n">
        <f aca="false">4*$B$9*0.05*(C970-C969)*B970/C970^0.55</f>
        <v>9.38942721960618</v>
      </c>
      <c r="E970" s="0" t="n">
        <f aca="false">D970+E969</f>
        <v>4900.2728206625</v>
      </c>
    </row>
    <row r="971" customFormat="false" ht="12.75" hidden="false" customHeight="false" outlineLevel="0" collapsed="false">
      <c r="A971" s="0" t="n">
        <f aca="false">A970+1</f>
        <v>949</v>
      </c>
      <c r="B971" s="0" t="n">
        <f aca="false">$B$6/1000*A971</f>
        <v>307.0015</v>
      </c>
      <c r="C971" s="0" t="n">
        <f aca="false">C970+((B971-B970)*2*$B$9*$B$7/25.4/12+D970)/($B$8*350/62.4*60*24)</f>
        <v>0.631641198743692</v>
      </c>
      <c r="D971" s="0" t="n">
        <f aca="false">4*$B$9*0.05*(C971-C970)*B971/C971^0.55</f>
        <v>9.39753218027244</v>
      </c>
      <c r="E971" s="0" t="n">
        <f aca="false">D971+E970</f>
        <v>4909.67035284278</v>
      </c>
    </row>
    <row r="972" customFormat="false" ht="12.75" hidden="false" customHeight="false" outlineLevel="0" collapsed="false">
      <c r="A972" s="0" t="n">
        <f aca="false">A971+1</f>
        <v>950</v>
      </c>
      <c r="B972" s="0" t="n">
        <f aca="false">$B$6/1000*A972</f>
        <v>307.325</v>
      </c>
      <c r="C972" s="0" t="n">
        <f aca="false">C971+((B972-B971)*2*$B$9*$B$7/25.4/12+D971)/($B$8*350/62.4*60*24)</f>
        <v>0.63283098381778</v>
      </c>
      <c r="D972" s="0" t="n">
        <f aca="false">4*$B$9*0.05*(C972-C971)*B972/C972^0.55</f>
        <v>9.40563558829936</v>
      </c>
      <c r="E972" s="0" t="n">
        <f aca="false">D972+E971</f>
        <v>4919.07598843108</v>
      </c>
    </row>
    <row r="973" customFormat="false" ht="12.75" hidden="false" customHeight="false" outlineLevel="0" collapsed="false">
      <c r="A973" s="0" t="n">
        <f aca="false">A972+1</f>
        <v>951</v>
      </c>
      <c r="B973" s="0" t="n">
        <f aca="false">$B$6/1000*A973</f>
        <v>307.6485</v>
      </c>
      <c r="C973" s="0" t="n">
        <f aca="false">C972+((B973-B972)*2*$B$9*$B$7/25.4/12+D972)/($B$8*350/62.4*60*24)</f>
        <v>0.634021772170957</v>
      </c>
      <c r="D973" s="0" t="n">
        <f aca="false">4*$B$9*0.05*(C973-C972)*B973/C973^0.55</f>
        <v>9.41373744561762</v>
      </c>
      <c r="E973" s="0" t="n">
        <f aca="false">D973+E972</f>
        <v>4928.48972587669</v>
      </c>
    </row>
    <row r="974" customFormat="false" ht="12.75" hidden="false" customHeight="false" outlineLevel="0" collapsed="false">
      <c r="A974" s="0" t="n">
        <f aca="false">A973+1</f>
        <v>952</v>
      </c>
      <c r="B974" s="0" t="n">
        <f aca="false">$B$6/1000*A974</f>
        <v>307.972</v>
      </c>
      <c r="C974" s="0" t="n">
        <f aca="false">C973+((B974-B973)*2*$B$9*$B$7/25.4/12+D973)/($B$8*350/62.4*60*24)</f>
        <v>0.635213563611231</v>
      </c>
      <c r="D974" s="0" t="n">
        <f aca="false">4*$B$9*0.05*(C974-C973)*B974/C974^0.55</f>
        <v>9.42183775415431</v>
      </c>
      <c r="E974" s="0" t="n">
        <f aca="false">D974+E973</f>
        <v>4937.91156363085</v>
      </c>
    </row>
    <row r="975" customFormat="false" ht="12.75" hidden="false" customHeight="false" outlineLevel="0" collapsed="false">
      <c r="A975" s="0" t="n">
        <f aca="false">A974+1</f>
        <v>953</v>
      </c>
      <c r="B975" s="0" t="n">
        <f aca="false">$B$6/1000*A975</f>
        <v>308.2955</v>
      </c>
      <c r="C975" s="0" t="n">
        <f aca="false">C974+((B975-B974)*2*$B$9*$B$7/25.4/12+D974)/($B$8*350/62.4*60*24)</f>
        <v>0.636406357946847</v>
      </c>
      <c r="D975" s="0" t="n">
        <f aca="false">4*$B$9*0.05*(C975-C974)*B975/C975^0.55</f>
        <v>9.42993651583117</v>
      </c>
      <c r="E975" s="0" t="n">
        <f aca="false">D975+E974</f>
        <v>4947.34150014668</v>
      </c>
    </row>
    <row r="976" customFormat="false" ht="12.75" hidden="false" customHeight="false" outlineLevel="0" collapsed="false">
      <c r="A976" s="0" t="n">
        <f aca="false">A975+1</f>
        <v>954</v>
      </c>
      <c r="B976" s="0" t="n">
        <f aca="false">$B$6/1000*A976</f>
        <v>308.619</v>
      </c>
      <c r="C976" s="0" t="n">
        <f aca="false">C975+((B976-B975)*2*$B$9*$B$7/25.4/12+D975)/($B$8*350/62.4*60*24)</f>
        <v>0.63760015498629</v>
      </c>
      <c r="D976" s="0" t="n">
        <f aca="false">4*$B$9*0.05*(C976-C975)*B976/C976^0.55</f>
        <v>9.43803373256549</v>
      </c>
      <c r="E976" s="0" t="n">
        <f aca="false">D976+E975</f>
        <v>4956.77953387925</v>
      </c>
    </row>
    <row r="977" customFormat="false" ht="12.75" hidden="false" customHeight="false" outlineLevel="0" collapsed="false">
      <c r="A977" s="0" t="n">
        <f aca="false">A976+1</f>
        <v>955</v>
      </c>
      <c r="B977" s="0" t="n">
        <f aca="false">$B$6/1000*A977</f>
        <v>308.9425</v>
      </c>
      <c r="C977" s="0" t="n">
        <f aca="false">C976+((B977-B976)*2*$B$9*$B$7/25.4/12+D976)/($B$8*350/62.4*60*24)</f>
        <v>0.638794954538281</v>
      </c>
      <c r="D977" s="0" t="n">
        <f aca="false">4*$B$9*0.05*(C977-C976)*B977/C977^0.55</f>
        <v>9.44612940627006</v>
      </c>
      <c r="E977" s="0" t="n">
        <f aca="false">D977+E976</f>
        <v>4966.22566328552</v>
      </c>
    </row>
    <row r="978" customFormat="false" ht="12.75" hidden="false" customHeight="false" outlineLevel="0" collapsed="false">
      <c r="A978" s="0" t="n">
        <f aca="false">A977+1</f>
        <v>956</v>
      </c>
      <c r="B978" s="0" t="n">
        <f aca="false">$B$6/1000*A978</f>
        <v>309.266</v>
      </c>
      <c r="C978" s="0" t="n">
        <f aca="false">C977+((B978-B977)*2*$B$9*$B$7/25.4/12+D977)/($B$8*350/62.4*60*24)</f>
        <v>0.639990756411778</v>
      </c>
      <c r="D978" s="0" t="n">
        <f aca="false">4*$B$9*0.05*(C978-C977)*B978/C978^0.55</f>
        <v>9.454223538855</v>
      </c>
      <c r="E978" s="0" t="n">
        <f aca="false">D978+E977</f>
        <v>4975.67988682437</v>
      </c>
    </row>
    <row r="979" customFormat="false" ht="12.75" hidden="false" customHeight="false" outlineLevel="0" collapsed="false">
      <c r="A979" s="0" t="n">
        <f aca="false">A978+1</f>
        <v>957</v>
      </c>
      <c r="B979" s="0" t="n">
        <f aca="false">$B$6/1000*A979</f>
        <v>309.5895</v>
      </c>
      <c r="C979" s="0" t="n">
        <f aca="false">C978+((B979-B978)*2*$B$9*$B$7/25.4/12+D978)/($B$8*350/62.4*60*24)</f>
        <v>0.641187560415976</v>
      </c>
      <c r="D979" s="0" t="n">
        <f aca="false">4*$B$9*0.05*(C979-C978)*B979/C979^0.55</f>
        <v>9.46231613222418</v>
      </c>
      <c r="E979" s="0" t="n">
        <f aca="false">D979+E978</f>
        <v>4985.1422029566</v>
      </c>
    </row>
    <row r="980" customFormat="false" ht="12.75" hidden="false" customHeight="false" outlineLevel="0" collapsed="false">
      <c r="A980" s="0" t="n">
        <f aca="false">A979+1</f>
        <v>958</v>
      </c>
      <c r="B980" s="0" t="n">
        <f aca="false">$B$6/1000*A980</f>
        <v>309.913</v>
      </c>
      <c r="C980" s="0" t="n">
        <f aca="false">C979+((B980-B979)*2*$B$9*$B$7/25.4/12+D979)/($B$8*350/62.4*60*24)</f>
        <v>0.642385366360306</v>
      </c>
      <c r="D980" s="0" t="n">
        <f aca="false">4*$B$9*0.05*(C980-C979)*B980/C980^0.55</f>
        <v>9.47040718827789</v>
      </c>
      <c r="E980" s="0" t="n">
        <f aca="false">D980+E979</f>
        <v>4994.61261014487</v>
      </c>
    </row>
    <row r="981" customFormat="false" ht="12.75" hidden="false" customHeight="false" outlineLevel="0" collapsed="false">
      <c r="A981" s="0" t="n">
        <f aca="false">A980+1</f>
        <v>959</v>
      </c>
      <c r="B981" s="0" t="n">
        <f aca="false">$B$6/1000*A981</f>
        <v>310.2365</v>
      </c>
      <c r="C981" s="0" t="n">
        <f aca="false">C980+((B981-B980)*2*$B$9*$B$7/25.4/12+D980)/($B$8*350/62.4*60*24)</f>
        <v>0.643584174054432</v>
      </c>
      <c r="D981" s="0" t="n">
        <f aca="false">4*$B$9*0.05*(C981-C980)*B981/C981^0.55</f>
        <v>9.47849670891195</v>
      </c>
      <c r="E981" s="0" t="n">
        <f aca="false">D981+E980</f>
        <v>5004.09110685379</v>
      </c>
    </row>
    <row r="982" customFormat="false" ht="12.75" hidden="false" customHeight="false" outlineLevel="0" collapsed="false">
      <c r="A982" s="0" t="n">
        <f aca="false">A981+1</f>
        <v>960</v>
      </c>
      <c r="B982" s="0" t="n">
        <f aca="false">$B$6/1000*A982</f>
        <v>310.56</v>
      </c>
      <c r="C982" s="0" t="n">
        <f aca="false">C981+((B982-B981)*2*$B$9*$B$7/25.4/12+D981)/($B$8*350/62.4*60*24)</f>
        <v>0.644783983308257</v>
      </c>
      <c r="D982" s="0" t="n">
        <f aca="false">4*$B$9*0.05*(C982-C981)*B982/C982^0.55</f>
        <v>9.48658469601859</v>
      </c>
      <c r="E982" s="0" t="n">
        <f aca="false">D982+E981</f>
        <v>5013.5776915498</v>
      </c>
    </row>
    <row r="983" customFormat="false" ht="12.75" hidden="false" customHeight="false" outlineLevel="0" collapsed="false">
      <c r="A983" s="0" t="n">
        <f aca="false">A982+1</f>
        <v>961</v>
      </c>
      <c r="B983" s="0" t="n">
        <f aca="false">$B$6/1000*A983</f>
        <v>310.8835</v>
      </c>
      <c r="C983" s="0" t="n">
        <f aca="false">C982+((B983-B982)*2*$B$9*$B$7/25.4/12+D982)/($B$8*350/62.4*60*24)</f>
        <v>0.645984793931913</v>
      </c>
      <c r="D983" s="0" t="n">
        <f aca="false">4*$B$9*0.05*(C983-C982)*B983/C983^0.55</f>
        <v>9.49467115148383</v>
      </c>
      <c r="E983" s="0" t="n">
        <f aca="false">D983+E982</f>
        <v>5023.07236270129</v>
      </c>
    </row>
    <row r="984" customFormat="false" ht="12.75" hidden="false" customHeight="false" outlineLevel="0" collapsed="false">
      <c r="A984" s="0" t="n">
        <f aca="false">A983+1</f>
        <v>962</v>
      </c>
      <c r="B984" s="0" t="n">
        <f aca="false">$B$6/1000*A984</f>
        <v>311.207</v>
      </c>
      <c r="C984" s="0" t="n">
        <f aca="false">C983+((B984-B983)*2*$B$9*$B$7/25.4/12+D983)/($B$8*350/62.4*60*24)</f>
        <v>0.64718660573577</v>
      </c>
      <c r="D984" s="0" t="n">
        <f aca="false">4*$B$9*0.05*(C984-C983)*B984/C984^0.55</f>
        <v>9.50275607719185</v>
      </c>
      <c r="E984" s="0" t="n">
        <f aca="false">D984+E983</f>
        <v>5032.57511877848</v>
      </c>
    </row>
    <row r="985" customFormat="false" ht="12.75" hidden="false" customHeight="false" outlineLevel="0" collapsed="false">
      <c r="A985" s="0" t="n">
        <f aca="false">A984+1</f>
        <v>963</v>
      </c>
      <c r="B985" s="0" t="n">
        <f aca="false">$B$6/1000*A985</f>
        <v>311.5305</v>
      </c>
      <c r="C985" s="0" t="n">
        <f aca="false">C984+((B985-B984)*2*$B$9*$B$7/25.4/12+D984)/($B$8*350/62.4*60*24)</f>
        <v>0.648389418530429</v>
      </c>
      <c r="D985" s="0" t="n">
        <f aca="false">4*$B$9*0.05*(C985-C984)*B985/C985^0.55</f>
        <v>9.51083947502061</v>
      </c>
      <c r="E985" s="0" t="n">
        <f aca="false">D985+E984</f>
        <v>5042.0859582535</v>
      </c>
    </row>
    <row r="986" customFormat="false" ht="12.75" hidden="false" customHeight="false" outlineLevel="0" collapsed="false">
      <c r="A986" s="0" t="n">
        <f aca="false">A985+1</f>
        <v>964</v>
      </c>
      <c r="B986" s="0" t="n">
        <f aca="false">$B$6/1000*A986</f>
        <v>311.854</v>
      </c>
      <c r="C986" s="0" t="n">
        <f aca="false">C985+((B986-B985)*2*$B$9*$B$7/25.4/12+D985)/($B$8*350/62.4*60*24)</f>
        <v>0.649593232126724</v>
      </c>
      <c r="D986" s="0" t="n">
        <f aca="false">4*$B$9*0.05*(C986-C985)*B986/C986^0.55</f>
        <v>9.51892134684448</v>
      </c>
      <c r="E986" s="0" t="n">
        <f aca="false">D986+E985</f>
        <v>5051.60487960034</v>
      </c>
    </row>
    <row r="987" customFormat="false" ht="12.75" hidden="false" customHeight="false" outlineLevel="0" collapsed="false">
      <c r="A987" s="0" t="n">
        <f aca="false">A986+1</f>
        <v>965</v>
      </c>
      <c r="B987" s="0" t="n">
        <f aca="false">$B$6/1000*A987</f>
        <v>312.1775</v>
      </c>
      <c r="C987" s="0" t="n">
        <f aca="false">C986+((B987-B986)*2*$B$9*$B$7/25.4/12+D986)/($B$8*350/62.4*60*24)</f>
        <v>0.650798046335721</v>
      </c>
      <c r="D987" s="0" t="n">
        <f aca="false">4*$B$9*0.05*(C987-C986)*B987/C987^0.55</f>
        <v>9.52700169453425</v>
      </c>
      <c r="E987" s="0" t="n">
        <f aca="false">D987+E986</f>
        <v>5061.13188129488</v>
      </c>
    </row>
    <row r="988" customFormat="false" ht="12.75" hidden="false" customHeight="false" outlineLevel="0" collapsed="false">
      <c r="A988" s="0" t="n">
        <f aca="false">A987+1</f>
        <v>966</v>
      </c>
      <c r="B988" s="0" t="n">
        <f aca="false">$B$6/1000*A988</f>
        <v>312.501</v>
      </c>
      <c r="C988" s="0" t="n">
        <f aca="false">C987+((B988-B987)*2*$B$9*$B$7/25.4/12+D987)/($B$8*350/62.4*60*24)</f>
        <v>0.652003860968717</v>
      </c>
      <c r="D988" s="0" t="n">
        <f aca="false">4*$B$9*0.05*(C988-C987)*B988/C988^0.55</f>
        <v>9.53508051995624</v>
      </c>
      <c r="E988" s="0" t="n">
        <f aca="false">D988+E987</f>
        <v>5070.66696181483</v>
      </c>
    </row>
    <row r="989" customFormat="false" ht="12.75" hidden="false" customHeight="false" outlineLevel="0" collapsed="false">
      <c r="A989" s="0" t="n">
        <f aca="false">A988+1</f>
        <v>967</v>
      </c>
      <c r="B989" s="0" t="n">
        <f aca="false">$B$6/1000*A989</f>
        <v>312.8245</v>
      </c>
      <c r="C989" s="0" t="n">
        <f aca="false">C988+((B989-B988)*2*$B$9*$B$7/25.4/12+D988)/($B$8*350/62.4*60*24)</f>
        <v>0.653210675837243</v>
      </c>
      <c r="D989" s="0" t="n">
        <f aca="false">4*$B$9*0.05*(C989-C988)*B989/C989^0.55</f>
        <v>9.54315782497142</v>
      </c>
      <c r="E989" s="0" t="n">
        <f aca="false">D989+E988</f>
        <v>5080.21011963981</v>
      </c>
    </row>
    <row r="990" customFormat="false" ht="12.75" hidden="false" customHeight="false" outlineLevel="0" collapsed="false">
      <c r="A990" s="0" t="n">
        <f aca="false">A989+1</f>
        <v>968</v>
      </c>
      <c r="B990" s="0" t="n">
        <f aca="false">$B$6/1000*A990</f>
        <v>313.148</v>
      </c>
      <c r="C990" s="0" t="n">
        <f aca="false">C989+((B990-B989)*2*$B$9*$B$7/25.4/12+D989)/($B$8*350/62.4*60*24)</f>
        <v>0.654418490753055</v>
      </c>
      <c r="D990" s="0" t="n">
        <f aca="false">4*$B$9*0.05*(C990-C989)*B990/C990^0.55</f>
        <v>9.5512336114372</v>
      </c>
      <c r="E990" s="0" t="n">
        <f aca="false">D990+E989</f>
        <v>5089.76135325124</v>
      </c>
    </row>
    <row r="991" customFormat="false" ht="12.75" hidden="false" customHeight="false" outlineLevel="0" collapsed="false">
      <c r="A991" s="0" t="n">
        <f aca="false">A990+1</f>
        <v>969</v>
      </c>
      <c r="B991" s="0" t="n">
        <f aca="false">$B$6/1000*A991</f>
        <v>313.4715</v>
      </c>
      <c r="C991" s="0" t="n">
        <f aca="false">C990+((B991-B990)*2*$B$9*$B$7/25.4/12+D990)/($B$8*350/62.4*60*24)</f>
        <v>0.655627305528144</v>
      </c>
      <c r="D991" s="0" t="n">
        <f aca="false">4*$B$9*0.05*(C991-C990)*B991/C991^0.55</f>
        <v>9.55930788120738</v>
      </c>
      <c r="E991" s="0" t="n">
        <f aca="false">D991+E990</f>
        <v>5099.32066113245</v>
      </c>
    </row>
    <row r="992" customFormat="false" ht="12.75" hidden="false" customHeight="false" outlineLevel="0" collapsed="false">
      <c r="A992" s="0" t="n">
        <f aca="false">A991+1</f>
        <v>970</v>
      </c>
      <c r="B992" s="0" t="n">
        <f aca="false">$B$6/1000*A992</f>
        <v>313.795</v>
      </c>
      <c r="C992" s="0" t="n">
        <f aca="false">C991+((B992-B991)*2*$B$9*$B$7/25.4/12+D991)/($B$8*350/62.4*60*24)</f>
        <v>0.656837119974729</v>
      </c>
      <c r="D992" s="0" t="n">
        <f aca="false">4*$B$9*0.05*(C992-C991)*B992/C992^0.55</f>
        <v>9.56738063613131</v>
      </c>
      <c r="E992" s="0" t="n">
        <f aca="false">D992+E991</f>
        <v>5108.88804176858</v>
      </c>
    </row>
    <row r="993" customFormat="false" ht="12.75" hidden="false" customHeight="false" outlineLevel="0" collapsed="false">
      <c r="A993" s="0" t="n">
        <f aca="false">A992+1</f>
        <v>971</v>
      </c>
      <c r="B993" s="0" t="n">
        <f aca="false">$B$6/1000*A993</f>
        <v>314.1185</v>
      </c>
      <c r="C993" s="0" t="n">
        <f aca="false">C992+((B993-B992)*2*$B$9*$B$7/25.4/12+D992)/($B$8*350/62.4*60*24)</f>
        <v>0.658047933905257</v>
      </c>
      <c r="D993" s="0" t="n">
        <f aca="false">4*$B$9*0.05*(C993-C992)*B993/C993^0.55</f>
        <v>9.57545187805473</v>
      </c>
      <c r="E993" s="0" t="n">
        <f aca="false">D993+E992</f>
        <v>5118.46349364664</v>
      </c>
    </row>
    <row r="994" customFormat="false" ht="12.75" hidden="false" customHeight="false" outlineLevel="0" collapsed="false">
      <c r="A994" s="0" t="n">
        <f aca="false">A993+1</f>
        <v>972</v>
      </c>
      <c r="B994" s="0" t="n">
        <f aca="false">$B$6/1000*A994</f>
        <v>314.442</v>
      </c>
      <c r="C994" s="0" t="n">
        <f aca="false">C993+((B994-B993)*2*$B$9*$B$7/25.4/12+D993)/($B$8*350/62.4*60*24)</f>
        <v>0.659259747132403</v>
      </c>
      <c r="D994" s="0" t="n">
        <f aca="false">4*$B$9*0.05*(C994-C993)*B994/C994^0.55</f>
        <v>9.5835216088172</v>
      </c>
      <c r="E994" s="0" t="n">
        <f aca="false">D994+E993</f>
        <v>5128.04701525545</v>
      </c>
    </row>
    <row r="995" customFormat="false" ht="12.75" hidden="false" customHeight="false" outlineLevel="0" collapsed="false">
      <c r="A995" s="0" t="n">
        <f aca="false">A994+1</f>
        <v>973</v>
      </c>
      <c r="B995" s="0" t="n">
        <f aca="false">$B$6/1000*A995</f>
        <v>314.7655</v>
      </c>
      <c r="C995" s="0" t="n">
        <f aca="false">C994+((B995-B994)*2*$B$9*$B$7/25.4/12+D994)/($B$8*350/62.4*60*24)</f>
        <v>0.660472559469073</v>
      </c>
      <c r="D995" s="0" t="n">
        <f aca="false">4*$B$9*0.05*(C995-C994)*B995/C995^0.55</f>
        <v>9.59158983025642</v>
      </c>
      <c r="E995" s="0" t="n">
        <f aca="false">D995+E994</f>
        <v>5137.63860508571</v>
      </c>
    </row>
    <row r="996" customFormat="false" ht="12.75" hidden="false" customHeight="false" outlineLevel="0" collapsed="false">
      <c r="A996" s="0" t="n">
        <f aca="false">A995+1</f>
        <v>974</v>
      </c>
      <c r="B996" s="0" t="n">
        <f aca="false">$B$6/1000*A996</f>
        <v>315.089</v>
      </c>
      <c r="C996" s="0" t="n">
        <f aca="false">C995+((B996-B995)*2*$B$9*$B$7/25.4/12+D995)/($B$8*350/62.4*60*24)</f>
        <v>0.661686370728397</v>
      </c>
      <c r="D996" s="0" t="n">
        <f aca="false">4*$B$9*0.05*(C996-C995)*B996/C996^0.55</f>
        <v>9.59965654420476</v>
      </c>
      <c r="E996" s="0" t="n">
        <f aca="false">D996+E995</f>
        <v>5147.23826162992</v>
      </c>
    </row>
    <row r="997" customFormat="false" ht="12.75" hidden="false" customHeight="false" outlineLevel="0" collapsed="false">
      <c r="A997" s="0" t="n">
        <f aca="false">A996+1</f>
        <v>975</v>
      </c>
      <c r="B997" s="0" t="n">
        <f aca="false">$B$6/1000*A997</f>
        <v>315.4125</v>
      </c>
      <c r="C997" s="0" t="n">
        <f aca="false">C996+((B997-B996)*2*$B$9*$B$7/25.4/12+D996)/($B$8*350/62.4*60*24)</f>
        <v>0.662901180723734</v>
      </c>
      <c r="D997" s="0" t="n">
        <f aca="false">4*$B$9*0.05*(C997-C996)*B997/C997^0.55</f>
        <v>9.60772175249101</v>
      </c>
      <c r="E997" s="0" t="n">
        <f aca="false">D997+E996</f>
        <v>5156.84598338241</v>
      </c>
    </row>
    <row r="998" customFormat="false" ht="12.75" hidden="false" customHeight="false" outlineLevel="0" collapsed="false">
      <c r="A998" s="0" t="n">
        <f aca="false">A997+1</f>
        <v>976</v>
      </c>
      <c r="B998" s="0" t="n">
        <f aca="false">$B$6/1000*A998</f>
        <v>315.736</v>
      </c>
      <c r="C998" s="0" t="n">
        <f aca="false">C997+((B998-B997)*2*$B$9*$B$7/25.4/12+D997)/($B$8*350/62.4*60*24)</f>
        <v>0.664116989268668</v>
      </c>
      <c r="D998" s="0" t="n">
        <f aca="false">4*$B$9*0.05*(C998-C997)*B998/C998^0.55</f>
        <v>9.61578545693948</v>
      </c>
      <c r="E998" s="0" t="n">
        <f aca="false">D998+E997</f>
        <v>5166.46176883935</v>
      </c>
    </row>
    <row r="999" customFormat="false" ht="12.75" hidden="false" customHeight="false" outlineLevel="0" collapsed="false">
      <c r="A999" s="0" t="n">
        <f aca="false">A998+1</f>
        <v>977</v>
      </c>
      <c r="B999" s="0" t="n">
        <f aca="false">$B$6/1000*A999</f>
        <v>316.0595</v>
      </c>
      <c r="C999" s="0" t="n">
        <f aca="false">C998+((B999-B998)*2*$B$9*$B$7/25.4/12+D998)/($B$8*350/62.4*60*24)</f>
        <v>0.66533379617701</v>
      </c>
      <c r="D999" s="0" t="n">
        <f aca="false">4*$B$9*0.05*(C999-C998)*B999/C999^0.55</f>
        <v>9.62384765937093</v>
      </c>
      <c r="E999" s="0" t="n">
        <f aca="false">D999+E998</f>
        <v>5176.08561649872</v>
      </c>
    </row>
    <row r="1000" customFormat="false" ht="12.75" hidden="false" customHeight="false" outlineLevel="0" collapsed="false">
      <c r="A1000" s="0" t="n">
        <f aca="false">A999+1</f>
        <v>978</v>
      </c>
      <c r="B1000" s="0" t="n">
        <f aca="false">$B$6/1000*A1000</f>
        <v>316.383</v>
      </c>
      <c r="C1000" s="0" t="n">
        <f aca="false">C999+((B1000-B999)*2*$B$9*$B$7/25.4/12+D999)/($B$8*350/62.4*60*24)</f>
        <v>0.666551601262796</v>
      </c>
      <c r="D1000" s="0" t="n">
        <f aca="false">4*$B$9*0.05*(C1000-C999)*B1000/C1000^0.55</f>
        <v>9.63190836160074</v>
      </c>
      <c r="E1000" s="0" t="n">
        <f aca="false">D1000+E999</f>
        <v>5185.71752486032</v>
      </c>
    </row>
    <row r="1001" customFormat="false" ht="12.75" hidden="false" customHeight="false" outlineLevel="0" collapsed="false">
      <c r="A1001" s="0" t="n">
        <f aca="false">A1000+1</f>
        <v>979</v>
      </c>
      <c r="B1001" s="0" t="n">
        <f aca="false">$B$6/1000*A1001</f>
        <v>316.7065</v>
      </c>
      <c r="C1001" s="0" t="n">
        <f aca="false">C1000+((B1001-B1000)*2*$B$9*$B$7/25.4/12+D1000)/($B$8*350/62.4*60*24)</f>
        <v>0.667770404340286</v>
      </c>
      <c r="D1001" s="0" t="n">
        <f aca="false">4*$B$9*0.05*(C1001-C1000)*B1001/C1001^0.55</f>
        <v>9.63996756544249</v>
      </c>
      <c r="E1001" s="0" t="n">
        <f aca="false">D1001+E1000</f>
        <v>5195.35749242576</v>
      </c>
    </row>
    <row r="1002" customFormat="false" ht="12.75" hidden="false" customHeight="false" outlineLevel="0" collapsed="false">
      <c r="A1002" s="0" t="n">
        <f aca="false">A1001+1</f>
        <v>980</v>
      </c>
      <c r="B1002" s="0" t="n">
        <f aca="false">$B$6/1000*A1002</f>
        <v>317.03</v>
      </c>
      <c r="C1002" s="0" t="n">
        <f aca="false">C1001+((B1002-B1001)*2*$B$9*$B$7/25.4/12+D1001)/($B$8*350/62.4*60*24)</f>
        <v>0.668990205223967</v>
      </c>
      <c r="D1002" s="0" t="n">
        <f aca="false">4*$B$9*0.05*(C1002-C1001)*B1002/C1002^0.55</f>
        <v>9.64802527270353</v>
      </c>
      <c r="E1002" s="0" t="n">
        <f aca="false">D1002+E1001</f>
        <v>5205.00551769846</v>
      </c>
    </row>
    <row r="1003" customFormat="false" ht="12.75" hidden="false" customHeight="false" outlineLevel="0" collapsed="false">
      <c r="A1003" s="0" t="n">
        <f aca="false">A1002+1</f>
        <v>981</v>
      </c>
      <c r="B1003" s="0" t="n">
        <f aca="false">$B$6/1000*A1003</f>
        <v>317.3535</v>
      </c>
      <c r="C1003" s="0" t="n">
        <f aca="false">C1002+((B1003-B1002)*2*$B$9*$B$7/25.4/12+D1002)/($B$8*350/62.4*60*24)</f>
        <v>0.670211003728546</v>
      </c>
      <c r="D1003" s="0" t="n">
        <f aca="false">4*$B$9*0.05*(C1003-C1002)*B1003/C1003^0.55</f>
        <v>9.65608148518851</v>
      </c>
      <c r="E1003" s="0" t="n">
        <f aca="false">D1003+E1002</f>
        <v>5214.66159918365</v>
      </c>
    </row>
    <row r="1004" customFormat="false" ht="12.75" hidden="false" customHeight="false" outlineLevel="0" collapsed="false">
      <c r="A1004" s="0" t="n">
        <f aca="false">A1003+1</f>
        <v>982</v>
      </c>
      <c r="B1004" s="0" t="n">
        <f aca="false">$B$6/1000*A1004</f>
        <v>317.677</v>
      </c>
      <c r="C1004" s="0" t="n">
        <f aca="false">C1003+((B1004-B1003)*2*$B$9*$B$7/25.4/12+D1003)/($B$8*350/62.4*60*24)</f>
        <v>0.671432799668957</v>
      </c>
      <c r="D1004" s="0" t="n">
        <f aca="false">4*$B$9*0.05*(C1004-C1003)*B1004/C1004^0.55</f>
        <v>9.66413620469762</v>
      </c>
      <c r="E1004" s="0" t="n">
        <f aca="false">D1004+E1003</f>
        <v>5224.32573538835</v>
      </c>
    </row>
    <row r="1005" customFormat="false" ht="12.75" hidden="false" customHeight="false" outlineLevel="0" collapsed="false">
      <c r="A1005" s="0" t="n">
        <f aca="false">A1004+1</f>
        <v>983</v>
      </c>
      <c r="B1005" s="0" t="n">
        <f aca="false">$B$6/1000*A1005</f>
        <v>318.0005</v>
      </c>
      <c r="C1005" s="0" t="n">
        <f aca="false">C1004+((B1005-B1004)*2*$B$9*$B$7/25.4/12+D1004)/($B$8*350/62.4*60*24)</f>
        <v>0.672655592860355</v>
      </c>
      <c r="D1005" s="0" t="n">
        <f aca="false">4*$B$9*0.05*(C1005-C1004)*B1005/C1005^0.55</f>
        <v>9.67218943302658</v>
      </c>
      <c r="E1005" s="0" t="n">
        <f aca="false">D1005+E1004</f>
        <v>5233.99792482138</v>
      </c>
    </row>
    <row r="1006" customFormat="false" ht="12.75" hidden="false" customHeight="false" outlineLevel="0" collapsed="false">
      <c r="A1006" s="0" t="n">
        <f aca="false">A1005+1</f>
        <v>984</v>
      </c>
      <c r="B1006" s="0" t="n">
        <f aca="false">$B$6/1000*A1006</f>
        <v>318.324</v>
      </c>
      <c r="C1006" s="0" t="n">
        <f aca="false">C1005+((B1006-B1005)*2*$B$9*$B$7/25.4/12+D1005)/($B$8*350/62.4*60*24)</f>
        <v>0.673879383118117</v>
      </c>
      <c r="D1006" s="0" t="n">
        <f aca="false">4*$B$9*0.05*(C1006-C1005)*B1006/C1006^0.55</f>
        <v>9.68024117196842</v>
      </c>
      <c r="E1006" s="0" t="n">
        <f aca="false">D1006+E1005</f>
        <v>5243.67816599334</v>
      </c>
    </row>
    <row r="1007" customFormat="false" ht="12.75" hidden="false" customHeight="false" outlineLevel="0" collapsed="false">
      <c r="A1007" s="0" t="n">
        <f aca="false">A1006+1</f>
        <v>985</v>
      </c>
      <c r="B1007" s="0" t="n">
        <f aca="false">$B$6/1000*A1007</f>
        <v>318.6475</v>
      </c>
      <c r="C1007" s="0" t="n">
        <f aca="false">C1006+((B1007-B1006)*2*$B$9*$B$7/25.4/12+D1006)/($B$8*350/62.4*60*24)</f>
        <v>0.675104170257844</v>
      </c>
      <c r="D1007" s="0" t="n">
        <f aca="false">4*$B$9*0.05*(C1007-C1006)*B1007/C1007^0.55</f>
        <v>9.68829142331083</v>
      </c>
      <c r="E1007" s="0" t="n">
        <f aca="false">D1007+E1006</f>
        <v>5253.36645741665</v>
      </c>
    </row>
    <row r="1008" customFormat="false" ht="12.75" hidden="false" customHeight="false" outlineLevel="0" collapsed="false">
      <c r="A1008" s="0" t="n">
        <f aca="false">A1007+1</f>
        <v>986</v>
      </c>
      <c r="B1008" s="0" t="n">
        <f aca="false">$B$6/1000*A1008</f>
        <v>318.971</v>
      </c>
      <c r="C1008" s="0" t="n">
        <f aca="false">C1007+((B1008-B1007)*2*$B$9*$B$7/25.4/12+D1007)/($B$8*350/62.4*60*24)</f>
        <v>0.676329954095356</v>
      </c>
      <c r="D1008" s="0" t="n">
        <f aca="false">4*$B$9*0.05*(C1008-C1007)*B1008/C1008^0.55</f>
        <v>9.69634018883878</v>
      </c>
      <c r="E1008" s="0" t="n">
        <f aca="false">D1008+E1007</f>
        <v>5263.06279760549</v>
      </c>
    </row>
    <row r="1009" customFormat="false" ht="12.75" hidden="false" customHeight="false" outlineLevel="0" collapsed="false">
      <c r="A1009" s="0" t="n">
        <f aca="false">A1008+1</f>
        <v>987</v>
      </c>
      <c r="B1009" s="0" t="n">
        <f aca="false">$B$6/1000*A1009</f>
        <v>319.2945</v>
      </c>
      <c r="C1009" s="0" t="n">
        <f aca="false">C1008+((B1009-B1008)*2*$B$9*$B$7/25.4/12+D1008)/($B$8*350/62.4*60*24)</f>
        <v>0.677556734446695</v>
      </c>
      <c r="D1009" s="0" t="n">
        <f aca="false">4*$B$9*0.05*(C1009-C1008)*B1009/C1009^0.55</f>
        <v>9.70438747033191</v>
      </c>
      <c r="E1009" s="0" t="n">
        <f aca="false">D1009+E1008</f>
        <v>5272.76718507583</v>
      </c>
    </row>
    <row r="1010" customFormat="false" ht="12.75" hidden="false" customHeight="false" outlineLevel="0" collapsed="false">
      <c r="A1010" s="0" t="n">
        <f aca="false">A1009+1</f>
        <v>988</v>
      </c>
      <c r="B1010" s="0" t="n">
        <f aca="false">$B$6/1000*A1010</f>
        <v>319.618</v>
      </c>
      <c r="C1010" s="0" t="n">
        <f aca="false">C1009+((B1010-B1009)*2*$B$9*$B$7/25.4/12+D1009)/($B$8*350/62.4*60*24)</f>
        <v>0.678784511128123</v>
      </c>
      <c r="D1010" s="0" t="n">
        <f aca="false">4*$B$9*0.05*(C1010-C1009)*B1010/C1010^0.55</f>
        <v>9.71243326956716</v>
      </c>
      <c r="E1010" s="0" t="n">
        <f aca="false">D1010+E1009</f>
        <v>5282.47961834539</v>
      </c>
    </row>
    <row r="1011" customFormat="false" ht="12.75" hidden="false" customHeight="false" outlineLevel="0" collapsed="false">
      <c r="A1011" s="0" t="n">
        <f aca="false">A1010+1</f>
        <v>989</v>
      </c>
      <c r="B1011" s="0" t="n">
        <f aca="false">$B$6/1000*A1011</f>
        <v>319.9415</v>
      </c>
      <c r="C1011" s="0" t="n">
        <f aca="false">C1010+((B1011-B1010)*2*$B$9*$B$7/25.4/12+D1010)/($B$8*350/62.4*60*24)</f>
        <v>0.680013283956124</v>
      </c>
      <c r="D1011" s="0" t="n">
        <f aca="false">4*$B$9*0.05*(C1011-C1010)*B1011/C1011^0.55</f>
        <v>9.72047758831614</v>
      </c>
      <c r="E1011" s="0" t="n">
        <f aca="false">D1011+E1010</f>
        <v>5292.20009593371</v>
      </c>
    </row>
    <row r="1012" customFormat="false" ht="12.75" hidden="false" customHeight="false" outlineLevel="0" collapsed="false">
      <c r="A1012" s="0" t="n">
        <f aca="false">A1011+1</f>
        <v>990</v>
      </c>
      <c r="B1012" s="0" t="n">
        <f aca="false">$B$6/1000*A1012</f>
        <v>320.265</v>
      </c>
      <c r="C1012" s="0" t="n">
        <f aca="false">C1011+((B1012-B1011)*2*$B$9*$B$7/25.4/12+D1011)/($B$8*350/62.4*60*24)</f>
        <v>0.681243052747398</v>
      </c>
      <c r="D1012" s="0" t="n">
        <f aca="false">4*$B$9*0.05*(C1012-C1011)*B1012/C1012^0.55</f>
        <v>9.72852042834862</v>
      </c>
      <c r="E1012" s="0" t="n">
        <f aca="false">D1012+E1011</f>
        <v>5301.92861636206</v>
      </c>
    </row>
    <row r="1013" customFormat="false" ht="12.75" hidden="false" customHeight="false" outlineLevel="0" collapsed="false">
      <c r="A1013" s="0" t="n">
        <f aca="false">A1012+1</f>
        <v>991</v>
      </c>
      <c r="B1013" s="0" t="n">
        <f aca="false">$B$6/1000*A1013</f>
        <v>320.5885</v>
      </c>
      <c r="C1013" s="0" t="n">
        <f aca="false">C1012+((B1013-B1012)*2*$B$9*$B$7/25.4/12+D1012)/($B$8*350/62.4*60*24)</f>
        <v>0.682473817318867</v>
      </c>
      <c r="D1013" s="0" t="n">
        <f aca="false">4*$B$9*0.05*(C1013-C1012)*B1013/C1013^0.55</f>
        <v>9.73656179142904</v>
      </c>
      <c r="E1013" s="0" t="n">
        <f aca="false">D1013+E1012</f>
        <v>5311.66517815349</v>
      </c>
    </row>
    <row r="1014" customFormat="false" ht="12.75" hidden="false" customHeight="false" outlineLevel="0" collapsed="false">
      <c r="A1014" s="0" t="n">
        <f aca="false">A1013+1</f>
        <v>992</v>
      </c>
      <c r="B1014" s="0" t="n">
        <f aca="false">$B$6/1000*A1014</f>
        <v>320.912</v>
      </c>
      <c r="C1014" s="0" t="n">
        <f aca="false">C1013+((B1014-B1013)*2*$B$9*$B$7/25.4/12+D1013)/($B$8*350/62.4*60*24)</f>
        <v>0.68370557748767</v>
      </c>
      <c r="D1014" s="0" t="n">
        <f aca="false">4*$B$9*0.05*(C1014-C1013)*B1014/C1014^0.55</f>
        <v>9.74460167931738</v>
      </c>
      <c r="E1014" s="0" t="n">
        <f aca="false">D1014+E1013</f>
        <v>5321.40977983281</v>
      </c>
    </row>
    <row r="1015" customFormat="false" ht="12.75" hidden="false" customHeight="false" outlineLevel="0" collapsed="false">
      <c r="A1015" s="0" t="n">
        <f aca="false">A1014+1</f>
        <v>993</v>
      </c>
      <c r="B1015" s="0" t="n">
        <f aca="false">$B$6/1000*A1015</f>
        <v>321.2355</v>
      </c>
      <c r="C1015" s="0" t="n">
        <f aca="false">C1014+((B1015-B1014)*2*$B$9*$B$7/25.4/12+D1014)/($B$8*350/62.4*60*24)</f>
        <v>0.684938333071163</v>
      </c>
      <c r="D1015" s="0" t="n">
        <f aca="false">4*$B$9*0.05*(C1015-C1014)*B1015/C1015^0.55</f>
        <v>9.75264009377179</v>
      </c>
      <c r="E1015" s="0" t="n">
        <f aca="false">D1015+E1014</f>
        <v>5331.16241992658</v>
      </c>
    </row>
    <row r="1016" customFormat="false" ht="12.75" hidden="false" customHeight="false" outlineLevel="0" collapsed="false">
      <c r="A1016" s="0" t="n">
        <f aca="false">A1015+1</f>
        <v>994</v>
      </c>
      <c r="B1016" s="0" t="n">
        <f aca="false">$B$6/1000*A1016</f>
        <v>321.559</v>
      </c>
      <c r="C1016" s="0" t="n">
        <f aca="false">C1015+((B1016-B1015)*2*$B$9*$B$7/25.4/12+D1015)/($B$8*350/62.4*60*24)</f>
        <v>0.686172083886923</v>
      </c>
      <c r="D1016" s="0" t="n">
        <f aca="false">4*$B$9*0.05*(C1016-C1015)*B1016/C1016^0.55</f>
        <v>9.76067703654422</v>
      </c>
      <c r="E1016" s="0" t="n">
        <f aca="false">D1016+E1015</f>
        <v>5340.92309696312</v>
      </c>
    </row>
    <row r="1017" customFormat="false" ht="12.75" hidden="false" customHeight="false" outlineLevel="0" collapsed="false">
      <c r="A1017" s="0" t="n">
        <f aca="false">A1016+1</f>
        <v>995</v>
      </c>
      <c r="B1017" s="0" t="n">
        <f aca="false">$B$6/1000*A1017</f>
        <v>321.8825</v>
      </c>
      <c r="C1017" s="0" t="n">
        <f aca="false">C1016+((B1017-B1016)*2*$B$9*$B$7/25.4/12+D1016)/($B$8*350/62.4*60*24)</f>
        <v>0.687406829752739</v>
      </c>
      <c r="D1017" s="0" t="n">
        <f aca="false">4*$B$9*0.05*(C1017-C1016)*B1017/C1017^0.55</f>
        <v>9.76871250938478</v>
      </c>
      <c r="E1017" s="0" t="n">
        <f aca="false">D1017+E1016</f>
        <v>5350.69180947251</v>
      </c>
    </row>
    <row r="1018" customFormat="false" ht="12.75" hidden="false" customHeight="false" outlineLevel="0" collapsed="false">
      <c r="A1018" s="0" t="n">
        <f aca="false">A1017+1</f>
        <v>996</v>
      </c>
      <c r="B1018" s="0" t="n">
        <f aca="false">$B$6/1000*A1018</f>
        <v>322.206</v>
      </c>
      <c r="C1018" s="0" t="n">
        <f aca="false">C1017+((B1018-B1017)*2*$B$9*$B$7/25.4/12+D1017)/($B$8*350/62.4*60*24)</f>
        <v>0.688642570486622</v>
      </c>
      <c r="D1018" s="0" t="n">
        <f aca="false">4*$B$9*0.05*(C1018-C1017)*B1018/C1018^0.55</f>
        <v>9.77674651403913</v>
      </c>
      <c r="E1018" s="0" t="n">
        <f aca="false">D1018+E1017</f>
        <v>5360.46855598655</v>
      </c>
    </row>
    <row r="1019" customFormat="false" ht="12.75" hidden="false" customHeight="false" outlineLevel="0" collapsed="false">
      <c r="A1019" s="0" t="n">
        <f aca="false">A1018+1</f>
        <v>997</v>
      </c>
      <c r="B1019" s="0" t="n">
        <f aca="false">$B$6/1000*A1019</f>
        <v>322.5295</v>
      </c>
      <c r="C1019" s="0" t="n">
        <f aca="false">C1018+((B1019-B1018)*2*$B$9*$B$7/25.4/12+D1018)/($B$8*350/62.4*60*24)</f>
        <v>0.689879305906796</v>
      </c>
      <c r="D1019" s="0" t="n">
        <f aca="false">4*$B$9*0.05*(C1019-C1018)*B1019/C1019^0.55</f>
        <v>9.7847790522476</v>
      </c>
      <c r="E1019" s="0" t="n">
        <f aca="false">D1019+E1018</f>
        <v>5370.25333503879</v>
      </c>
    </row>
    <row r="1020" customFormat="false" ht="12.75" hidden="false" customHeight="false" outlineLevel="0" collapsed="false">
      <c r="A1020" s="0" t="n">
        <f aca="false">A1019+1</f>
        <v>998</v>
      </c>
      <c r="B1020" s="0" t="n">
        <f aca="false">$B$6/1000*A1020</f>
        <v>322.853</v>
      </c>
      <c r="C1020" s="0" t="n">
        <f aca="false">C1019+((B1020-B1019)*2*$B$9*$B$7/25.4/12+D1019)/($B$8*350/62.4*60*24)</f>
        <v>0.6911170358317</v>
      </c>
      <c r="D1020" s="0" t="n">
        <f aca="false">4*$B$9*0.05*(C1020-C1019)*B1020/C1020^0.55</f>
        <v>9.79281012574868</v>
      </c>
      <c r="E1020" s="0" t="n">
        <f aca="false">D1020+E1019</f>
        <v>5380.04614516454</v>
      </c>
    </row>
    <row r="1021" customFormat="false" ht="12.75" hidden="false" customHeight="false" outlineLevel="0" collapsed="false">
      <c r="A1021" s="0" t="n">
        <f aca="false">A1020+1</f>
        <v>999</v>
      </c>
      <c r="B1021" s="0" t="n">
        <f aca="false">$B$6/1000*A1021</f>
        <v>323.1765</v>
      </c>
      <c r="C1021" s="0" t="n">
        <f aca="false">C1020+((B1021-B1020)*2*$B$9*$B$7/25.4/12+D1020)/($B$8*350/62.4*60*24)</f>
        <v>0.692355760079989</v>
      </c>
      <c r="D1021" s="0" t="n">
        <f aca="false">4*$B$9*0.05*(C1021-C1020)*B1021/C1021^0.55</f>
        <v>9.80083973627642</v>
      </c>
      <c r="E1021" s="0" t="n">
        <f aca="false">D1021+E1020</f>
        <v>5389.84698490082</v>
      </c>
    </row>
    <row r="1022" customFormat="false" ht="12.75" hidden="false" customHeight="false" outlineLevel="0" collapsed="false">
      <c r="A1022" s="0" t="n">
        <f aca="false">A1021+1</f>
        <v>1000</v>
      </c>
      <c r="B1022" s="0" t="n">
        <f aca="false">$B$6/1000*A1022</f>
        <v>323.5</v>
      </c>
      <c r="C1022" s="0" t="n">
        <f aca="false">C1021+((B1022-B1021)*2*$B$9*$B$7/25.4/12+D1021)/($B$8*350/62.4*60*24)</f>
        <v>0.693595478470535</v>
      </c>
      <c r="D1022" s="0" t="n">
        <f aca="false">4*$B$9*0.05*(C1022-C1021)*B1022/C1022^0.55</f>
        <v>9.80886788556127</v>
      </c>
      <c r="E1022" s="0" t="n">
        <f aca="false">D1022+E1021</f>
        <v>5399.65585278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20:22Z</dcterms:created>
  <dc:creator>PRRC</dc:creator>
  <dc:description/>
  <dc:language>en-US</dc:language>
  <cp:lastModifiedBy>PRRC</cp:lastModifiedBy>
  <dcterms:modified xsi:type="dcterms:W3CDTF">2005-08-09T16:20:34Z</dcterms:modified>
  <cp:revision>0</cp:revision>
  <dc:subject/>
  <dc:title/>
</cp:coreProperties>
</file>