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Profile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Estimating injectivity or productivity losses and profile changes: Linear flow.</t>
  </si>
  <si>
    <t xml:space="preserve">These calculations apply to either injection or production wells.</t>
  </si>
  <si>
    <r>
      <rPr>
        <b val="true"/>
        <sz val="24"/>
        <color rgb="FFFF0000"/>
        <rFont val="Arial"/>
        <family val="2"/>
      </rPr>
      <t xml:space="preserve">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)/(q/</t>
    </r>
    <r>
      <rPr>
        <b val="true"/>
        <sz val="24"/>
        <color rgb="FFFF0000"/>
        <rFont val="Symbol"/>
        <family val="1"/>
        <charset val="2"/>
      </rPr>
      <t xml:space="preserve">D</t>
    </r>
    <r>
      <rPr>
        <b val="true"/>
        <sz val="24"/>
        <color rgb="FFFF0000"/>
        <rFont val="Arial"/>
        <family val="2"/>
      </rPr>
      <t xml:space="preserve">p)</t>
    </r>
    <r>
      <rPr>
        <b val="true"/>
        <sz val="16"/>
        <color rgb="FFFF0000"/>
        <rFont val="Arial"/>
        <family val="2"/>
      </rPr>
      <t xml:space="preserve">0</t>
    </r>
    <r>
      <rPr>
        <b val="true"/>
        <sz val="24"/>
        <color rgb="FFFF0000"/>
        <rFont val="Arial"/>
        <family val="2"/>
      </rPr>
      <t xml:space="preserve"> = L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 / [(F</t>
    </r>
    <r>
      <rPr>
        <b val="true"/>
        <sz val="16"/>
        <color rgb="FFFF0000"/>
        <rFont val="Arial"/>
        <family val="2"/>
      </rPr>
      <t xml:space="preserve">rr</t>
    </r>
    <r>
      <rPr>
        <b val="true"/>
        <sz val="24"/>
        <color rgb="FFFF0000"/>
        <rFont val="Arial"/>
        <family val="2"/>
      </rPr>
      <t xml:space="preserve"> -1)L</t>
    </r>
    <r>
      <rPr>
        <b val="true"/>
        <sz val="16"/>
        <color rgb="FFFF0000"/>
        <rFont val="Arial"/>
        <family val="2"/>
      </rPr>
      <t xml:space="preserve">p</t>
    </r>
    <r>
      <rPr>
        <b val="true"/>
        <sz val="24"/>
        <color rgb="FFFF0000"/>
        <rFont val="Arial"/>
        <family val="2"/>
      </rPr>
      <t xml:space="preserve"> + L</t>
    </r>
    <r>
      <rPr>
        <b val="true"/>
        <sz val="16"/>
        <color rgb="FFFF0000"/>
        <rFont val="Arial"/>
        <family val="2"/>
      </rPr>
      <t xml:space="preserve">e</t>
    </r>
    <r>
      <rPr>
        <b val="true"/>
        <sz val="24"/>
        <color rgb="FFFF0000"/>
        <rFont val="Arial"/>
        <family val="2"/>
      </rPr>
      <t xml:space="preserve">]</t>
    </r>
  </si>
  <si>
    <t xml:space="preserve">Water Zone (Zone 1)</t>
  </si>
  <si>
    <r>
      <rPr>
        <b val="true"/>
        <sz val="12"/>
        <color rgb="FF0000FF"/>
        <rFont val="Arial"/>
        <family val="2"/>
      </rPr>
      <t xml:space="preserve">L</t>
    </r>
    <r>
      <rPr>
        <b val="true"/>
        <sz val="9"/>
        <color rgb="FF0000FF"/>
        <rFont val="Arial"/>
        <family val="2"/>
      </rPr>
      <t xml:space="preserve">e</t>
    </r>
    <r>
      <rPr>
        <b val="true"/>
        <sz val="12"/>
        <color rgb="FF0000FF"/>
        <rFont val="Arial"/>
        <family val="2"/>
      </rPr>
      <t xml:space="preserve"> = (</t>
    </r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sz val="12"/>
        <color rgb="FF0000FF"/>
        <rFont val="Arial"/>
        <family val="2"/>
      </rPr>
      <t xml:space="preserve">p</t>
    </r>
    <r>
      <rPr>
        <b val="true"/>
        <sz val="9"/>
        <color rgb="FF0000FF"/>
        <rFont val="Arial"/>
        <family val="2"/>
      </rPr>
      <t xml:space="preserve">o</t>
    </r>
    <r>
      <rPr>
        <b val="true"/>
        <sz val="12"/>
        <color rgb="FF0000FF"/>
        <rFont val="Arial"/>
        <family val="2"/>
      </rPr>
      <t xml:space="preserve"> k 4 h</t>
    </r>
    <r>
      <rPr>
        <b val="true"/>
        <sz val="9"/>
        <color rgb="FF0000FF"/>
        <rFont val="Arial"/>
        <family val="2"/>
      </rPr>
      <t xml:space="preserve">f</t>
    </r>
    <r>
      <rPr>
        <b val="true"/>
        <sz val="12"/>
        <color rgb="FF0000FF"/>
        <rFont val="Arial"/>
        <family val="2"/>
      </rPr>
      <t xml:space="preserve"> L</t>
    </r>
    <r>
      <rPr>
        <b val="true"/>
        <sz val="9"/>
        <color rgb="FF0000FF"/>
        <rFont val="Arial"/>
        <family val="2"/>
      </rPr>
      <t xml:space="preserve">f</t>
    </r>
    <r>
      <rPr>
        <b val="true"/>
        <sz val="12"/>
        <color rgb="FF0000FF"/>
        <rFont val="Arial"/>
        <family val="2"/>
      </rPr>
      <t xml:space="preserve">)/(q</t>
    </r>
    <r>
      <rPr>
        <b val="true"/>
        <sz val="9"/>
        <color rgb="FF0000FF"/>
        <rFont val="Arial"/>
        <family val="2"/>
      </rPr>
      <t xml:space="preserve">o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Symbol"/>
        <family val="0"/>
        <charset val="2"/>
      </rPr>
      <t xml:space="preserve">m</t>
    </r>
    <r>
      <rPr>
        <b val="true"/>
        <sz val="12"/>
        <color rgb="FF0000FF"/>
        <rFont val="Arial"/>
        <family val="2"/>
      </rPr>
      <t xml:space="preserve">)    (before gel treatment)</t>
    </r>
  </si>
  <si>
    <t xml:space="preserve">Input (for Zone 1) (Water Zone)</t>
  </si>
  <si>
    <r>
      <rPr>
        <b val="true"/>
        <sz val="10"/>
        <rFont val="Arial"/>
        <family val="2"/>
      </rPr>
      <t xml:space="preserve">Injection or production rate, q</t>
    </r>
    <r>
      <rPr>
        <b val="true"/>
        <sz val="8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BPD</t>
    </r>
  </si>
  <si>
    <r>
      <rPr>
        <b val="true"/>
        <sz val="12"/>
        <rFont val="Arial"/>
        <family val="2"/>
      </rPr>
      <t xml:space="preserve">Distance of gelant leakoff from fracture face, L</t>
    </r>
    <r>
      <rPr>
        <b val="true"/>
        <sz val="9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, ft</t>
    </r>
  </si>
  <si>
    <r>
      <rPr>
        <b val="true"/>
        <sz val="10"/>
        <rFont val="Arial"/>
        <family val="2"/>
      </rPr>
      <t xml:space="preserve">Pressure drawdown,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, psi</t>
    </r>
  </si>
  <si>
    <r>
      <rPr>
        <b val="true"/>
        <sz val="12"/>
        <rFont val="Arial"/>
        <family val="2"/>
      </rPr>
      <t xml:space="preserve">Residual resistance factor, F</t>
    </r>
    <r>
      <rPr>
        <b val="true"/>
        <sz val="9"/>
        <rFont val="Arial"/>
        <family val="2"/>
      </rPr>
      <t xml:space="preserve">rr1</t>
    </r>
  </si>
  <si>
    <t xml:space="preserve">Permeability to dominant flowing phase, k, md</t>
  </si>
  <si>
    <r>
      <rPr>
        <b val="true"/>
        <sz val="12"/>
        <rFont val="Arial"/>
        <family val="2"/>
      </rPr>
      <t xml:space="preserve">External drainage distance, L</t>
    </r>
    <r>
      <rPr>
        <b val="true"/>
        <sz val="9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Viscosity of dominant flowing phase, </t>
    </r>
    <r>
      <rPr>
        <b val="true"/>
        <sz val="10"/>
        <rFont val="Symbol"/>
        <family val="0"/>
        <charset val="2"/>
      </rPr>
      <t xml:space="preserve">m</t>
    </r>
    <r>
      <rPr>
        <b val="true"/>
        <sz val="10"/>
        <rFont val="Arial"/>
        <family val="2"/>
      </rPr>
      <t xml:space="preserve">, cp</t>
    </r>
  </si>
  <si>
    <t xml:space="preserve">Height, ft</t>
  </si>
  <si>
    <r>
      <rPr>
        <b val="true"/>
        <sz val="10"/>
        <rFont val="Arial"/>
        <family val="2"/>
      </rPr>
      <t xml:space="preserve">Fracture height in zone, h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, ft</t>
    </r>
  </si>
  <si>
    <t xml:space="preserve">Porosity</t>
  </si>
  <si>
    <r>
      <rPr>
        <b val="true"/>
        <sz val="10"/>
        <rFont val="Arial"/>
        <family val="2"/>
      </rPr>
      <t xml:space="preserve">Fracture length in zone, L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or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, ft</t>
    </r>
  </si>
  <si>
    <t xml:space="preserve">RESULT</t>
  </si>
  <si>
    <r>
      <rPr>
        <b val="true"/>
        <sz val="14"/>
        <rFont val="Arial"/>
        <family val="2"/>
      </rPr>
      <t xml:space="preserve">(q/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p)/(q/</t>
    </r>
    <r>
      <rPr>
        <b val="true"/>
        <sz val="14"/>
        <rFont val="Symbol"/>
        <family val="1"/>
        <charset val="2"/>
      </rPr>
      <t xml:space="preserve">D</t>
    </r>
    <r>
      <rPr>
        <b val="true"/>
        <sz val="14"/>
        <rFont val="Arial"/>
        <family val="2"/>
      </rPr>
      <t xml:space="preserve">p)</t>
    </r>
    <r>
      <rPr>
        <b val="true"/>
        <sz val="10"/>
        <rFont val="Arial"/>
        <family val="2"/>
      </rPr>
      <t xml:space="preserve">0</t>
    </r>
  </si>
  <si>
    <t xml:space="preserve">Oil Zone (Zone 2)</t>
  </si>
  <si>
    <t xml:space="preserve">Input (for Zone 2) (Oil Zone)</t>
  </si>
  <si>
    <r>
      <rPr>
        <b val="true"/>
        <sz val="12"/>
        <rFont val="Arial"/>
        <family val="2"/>
      </rPr>
      <t xml:space="preserve">Distance of gelant leakoff from fracture face, L</t>
    </r>
    <r>
      <rPr>
        <b val="true"/>
        <sz val="9"/>
        <rFont val="Arial"/>
        <family val="2"/>
      </rPr>
      <t xml:space="preserve">p2</t>
    </r>
    <r>
      <rPr>
        <b val="true"/>
        <sz val="12"/>
        <rFont val="Arial"/>
        <family val="2"/>
      </rPr>
      <t xml:space="preserve">, ft</t>
    </r>
  </si>
  <si>
    <r>
      <rPr>
        <b val="true"/>
        <sz val="12"/>
        <rFont val="Arial"/>
        <family val="2"/>
      </rPr>
      <t xml:space="preserve">Residual resistance factor, F</t>
    </r>
    <r>
      <rPr>
        <b val="true"/>
        <sz val="9"/>
        <rFont val="Arial"/>
        <family val="2"/>
      </rPr>
      <t xml:space="preserve">rr2</t>
    </r>
  </si>
  <si>
    <t xml:space="preserve">Input post-treatment drawdowns</t>
  </si>
  <si>
    <r>
      <rPr>
        <b val="true"/>
        <sz val="12"/>
        <rFont val="Arial"/>
        <family val="2"/>
      </rPr>
      <t xml:space="preserve">Pressure drawdown in Zone 1,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r>
      <rPr>
        <b val="true"/>
        <sz val="12"/>
        <rFont val="Arial"/>
        <family val="2"/>
      </rPr>
      <t xml:space="preserve">Pressure drawdown in Zone 2, </t>
    </r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, psi</t>
    </r>
  </si>
  <si>
    <t xml:space="preserve">Post-treatment rate for Zone 1, BPD</t>
  </si>
  <si>
    <t xml:space="preserve">Post-treatment rate for Zone 2, BPD</t>
  </si>
  <si>
    <t xml:space="preserve">Lf, ft</t>
  </si>
  <si>
    <r>
      <rPr>
        <b val="true"/>
        <sz val="14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p2</t>
    </r>
    <r>
      <rPr>
        <b val="true"/>
        <sz val="14"/>
        <rFont val="Arial"/>
        <family val="2"/>
      </rPr>
      <t xml:space="preserve">/L</t>
    </r>
    <r>
      <rPr>
        <b val="true"/>
        <sz val="10"/>
        <rFont val="Arial"/>
        <family val="2"/>
      </rPr>
      <t xml:space="preserve">p1</t>
    </r>
  </si>
  <si>
    <t xml:space="preserve">Oil price, $/bbl</t>
  </si>
  <si>
    <t xml:space="preserve">Cost of water treatment/disposal, $/bbl</t>
  </si>
  <si>
    <t xml:space="preserve">water</t>
  </si>
  <si>
    <t xml:space="preserve">oil</t>
  </si>
  <si>
    <t xml:space="preserve">Post-treatment Drawdown, psi</t>
  </si>
  <si>
    <t xml:space="preserve">Effect of Gelant Volume Injected</t>
  </si>
  <si>
    <t xml:space="preserve">Zone 1</t>
  </si>
  <si>
    <t xml:space="preserve">Zone 2</t>
  </si>
  <si>
    <t xml:space="preserve">Gelant Volume, bbl</t>
  </si>
  <si>
    <t xml:space="preserve">Zone 1, ft</t>
  </si>
  <si>
    <t xml:space="preserve">Zone 2, ft</t>
  </si>
  <si>
    <t xml:space="preserve">J/Jo</t>
  </si>
  <si>
    <t xml:space="preserve">Economic benefit of gel treatment,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Symbol"/>
      <family val="1"/>
      <charset val="2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Symbol"/>
      <family val="0"/>
      <charset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sz val="10"/>
      <name val="Symbol"/>
      <family val="0"/>
      <charset val="2"/>
    </font>
    <font>
      <b val="true"/>
      <sz val="14"/>
      <name val="Symbol"/>
      <family val="1"/>
      <charset val="2"/>
    </font>
    <font>
      <b val="true"/>
      <sz val="12"/>
      <name val="Symbol"/>
      <family val="1"/>
      <charset val="2"/>
    </font>
    <font>
      <sz val="14"/>
      <name val="Arial"/>
      <family val="0"/>
    </font>
    <font>
      <sz val="1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Effect of Gelant Volume on Oil &amp; Water Productivity Indexes</a:t>
            </a:r>
          </a:p>
        </c:rich>
      </c:tx>
      <c:layout>
        <c:manualLayout>
          <c:xMode val="edge"/>
          <c:yMode val="edge"/>
          <c:x val="0.240358653013399"/>
          <c:y val="0.0235827197363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797442559478"/>
          <c:y val="0.117862108027393"/>
          <c:w val="0.918538896530644"/>
          <c:h val="0.824416868338397"/>
        </c:manualLayout>
      </c:layout>
      <c:scatterChart>
        <c:scatterStyle val="line"/>
        <c:varyColors val="0"/>
        <c:ser>
          <c:idx val="0"/>
          <c:order val="0"/>
          <c:tx>
            <c:strRef>
              <c:f>"Water Zone"</c:f>
              <c:strCache>
                <c:ptCount val="1"/>
                <c:pt idx="0">
                  <c:v>Water Zo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D$45:$D$70</c:f>
              <c:numCache>
                <c:formatCode>General</c:formatCode>
                <c:ptCount val="26"/>
                <c:pt idx="0">
                  <c:v>0.992723853188432</c:v>
                </c:pt>
                <c:pt idx="1">
                  <c:v>0.988516953640705</c:v>
                </c:pt>
                <c:pt idx="2">
                  <c:v>0.981922016165203</c:v>
                </c:pt>
                <c:pt idx="3">
                  <c:v>0.971648110567464</c:v>
                </c:pt>
                <c:pt idx="4">
                  <c:v>0.95579827304163</c:v>
                </c:pt>
                <c:pt idx="5">
                  <c:v>0.931710492241578</c:v>
                </c:pt>
                <c:pt idx="6">
                  <c:v>0.89592537962262</c:v>
                </c:pt>
                <c:pt idx="7">
                  <c:v>0.844517459358775</c:v>
                </c:pt>
                <c:pt idx="8">
                  <c:v>0.774118588825101</c:v>
                </c:pt>
                <c:pt idx="9">
                  <c:v>0.68377997231772</c:v>
                </c:pt>
                <c:pt idx="10">
                  <c:v>0.577051454332654</c:v>
                </c:pt>
                <c:pt idx="11">
                  <c:v>0.462610897636758</c:v>
                </c:pt>
                <c:pt idx="12">
                  <c:v>0.351978648573593</c:v>
                </c:pt>
                <c:pt idx="13">
                  <c:v>0.255237641335916</c:v>
                </c:pt>
                <c:pt idx="14">
                  <c:v>0.177790817430882</c:v>
                </c:pt>
                <c:pt idx="15">
                  <c:v>0.120055554553489</c:v>
                </c:pt>
                <c:pt idx="16">
                  <c:v>0.0792616714390047</c:v>
                </c:pt>
                <c:pt idx="17">
                  <c:v>0.0515176740033909</c:v>
                </c:pt>
                <c:pt idx="18">
                  <c:v>0.0331354328971803</c:v>
                </c:pt>
                <c:pt idx="19">
                  <c:v>0.0211658692132395</c:v>
                </c:pt>
                <c:pt idx="20">
                  <c:v>0.0134598973521049</c:v>
                </c:pt>
                <c:pt idx="21">
                  <c:v>0.0085350168769876</c:v>
                </c:pt>
                <c:pt idx="22">
                  <c:v>0.00540224750353453</c:v>
                </c:pt>
                <c:pt idx="23">
                  <c:v>0.00341539687839108</c:v>
                </c:pt>
                <c:pt idx="24">
                  <c:v>0.00215768935494455</c:v>
                </c:pt>
                <c:pt idx="25">
                  <c:v>0.001362494872221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il Zone"</c:f>
              <c:strCache>
                <c:ptCount val="1"/>
                <c:pt idx="0">
                  <c:v>Oil Zo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E$45:$E$70</c:f>
              <c:numCache>
                <c:formatCode>General</c:formatCode>
                <c:ptCount val="26"/>
                <c:pt idx="0">
                  <c:v>0.999666952904437</c:v>
                </c:pt>
                <c:pt idx="1">
                  <c:v>0.999472258727879</c:v>
                </c:pt>
                <c:pt idx="2">
                  <c:v>0.999163844548442</c:v>
                </c:pt>
                <c:pt idx="3">
                  <c:v>0.998675430713004</c:v>
                </c:pt>
                <c:pt idx="4">
                  <c:v>0.99790232428967</c:v>
                </c:pt>
                <c:pt idx="5">
                  <c:v>0.996679482044121</c:v>
                </c:pt>
                <c:pt idx="6">
                  <c:v>0.994747534762965</c:v>
                </c:pt>
                <c:pt idx="7">
                  <c:v>0.991700899527353</c:v>
                </c:pt>
                <c:pt idx="8">
                  <c:v>0.986910350459862</c:v>
                </c:pt>
                <c:pt idx="9">
                  <c:v>0.979411926806245</c:v>
                </c:pt>
                <c:pt idx="10">
                  <c:v>0.967758351204973</c:v>
                </c:pt>
                <c:pt idx="11">
                  <c:v>0.949846226209708</c:v>
                </c:pt>
                <c:pt idx="12">
                  <c:v>0.922776933186178</c:v>
                </c:pt>
                <c:pt idx="13">
                  <c:v>0.882898824706582</c:v>
                </c:pt>
                <c:pt idx="14">
                  <c:v>0.826303883333125</c:v>
                </c:pt>
                <c:pt idx="15">
                  <c:v>0.750098608215473</c:v>
                </c:pt>
                <c:pt idx="16">
                  <c:v>0.654441725756867</c:v>
                </c:pt>
                <c:pt idx="17">
                  <c:v>0.544408728589278</c:v>
                </c:pt>
                <c:pt idx="18">
                  <c:v>0.429862348593935</c:v>
                </c:pt>
                <c:pt idx="19">
                  <c:v>0.322363808351587</c:v>
                </c:pt>
                <c:pt idx="20">
                  <c:v>0.230862613159446</c:v>
                </c:pt>
                <c:pt idx="21">
                  <c:v>0.15923061549202</c:v>
                </c:pt>
                <c:pt idx="22">
                  <c:v>0.106740081915593</c:v>
                </c:pt>
                <c:pt idx="23">
                  <c:v>0.0701101944033251</c:v>
                </c:pt>
                <c:pt idx="24">
                  <c:v>0.0454115035355938</c:v>
                </c:pt>
                <c:pt idx="25">
                  <c:v>0.0291410908645131</c:v>
                </c:pt>
              </c:numCache>
            </c:numRef>
          </c:yVal>
          <c:smooth val="1"/>
        </c:ser>
        <c:axId val="9480124"/>
        <c:axId val="46326317"/>
      </c:scatterChart>
      <c:valAx>
        <c:axId val="9480124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elant volume, 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317"/>
        <c:crossesAt val="0"/>
        <c:crossBetween val="midCat"/>
        <c:majorUnit val="1"/>
        <c:minorUnit val="9"/>
      </c:valAx>
      <c:valAx>
        <c:axId val="4632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uctivity: after gel / before gel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872127973916"/>
          <c:y val="0.6541887647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imple Economic Analysis</a:t>
            </a:r>
          </a:p>
        </c:rich>
      </c:tx>
      <c:layout>
        <c:manualLayout>
          <c:xMode val="edge"/>
          <c:yMode val="edge"/>
          <c:x val="0.331922704328762"/>
          <c:y val="0.050388194765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4355784429"/>
          <c:y val="0.117589593295285"/>
          <c:w val="0.91877836129098"/>
          <c:h val="0.824669648825132"/>
        </c:manualLayout>
      </c:layout>
      <c:scatterChart>
        <c:scatterStyle val="line"/>
        <c:varyColors val="0"/>
        <c:ser>
          <c:idx val="0"/>
          <c:order val="0"/>
          <c:tx>
            <c:strRef>
              <c:f>'Linear Profile Change'!$F$4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F$45:$F$70</c:f>
              <c:numCache>
                <c:formatCode>General</c:formatCode>
                <c:ptCount val="26"/>
                <c:pt idx="0">
                  <c:v>2131.23537463793</c:v>
                </c:pt>
                <c:pt idx="1">
                  <c:v>2134.83385488392</c:v>
                </c:pt>
                <c:pt idx="2">
                  <c:v>2140.46499804868</c:v>
                </c:pt>
                <c:pt idx="3">
                  <c:v>2149.21261041067</c:v>
                </c:pt>
                <c:pt idx="4">
                  <c:v>2162.64649036359</c:v>
                </c:pt>
                <c:pt idx="5">
                  <c:v>2182.9128891463</c:v>
                </c:pt>
                <c:pt idx="6">
                  <c:v>2212.66066651165</c:v>
                </c:pt>
                <c:pt idx="7">
                  <c:v>2254.5478516642</c:v>
                </c:pt>
                <c:pt idx="8">
                  <c:v>2309.97625636197</c:v>
                </c:pt>
                <c:pt idx="9">
                  <c:v>2376.88229895179</c:v>
                </c:pt>
                <c:pt idx="10">
                  <c:v>2447.19339318289</c:v>
                </c:pt>
                <c:pt idx="11">
                  <c:v>2505.65855926858</c:v>
                </c:pt>
                <c:pt idx="12">
                  <c:v>2531.69926763321</c:v>
                </c:pt>
                <c:pt idx="13">
                  <c:v>2503.82118587215</c:v>
                </c:pt>
                <c:pt idx="14">
                  <c:v>2404.40881798513</c:v>
                </c:pt>
                <c:pt idx="15">
                  <c:v>2224.00259611986</c:v>
                </c:pt>
                <c:pt idx="16">
                  <c:v>1965.86872155121</c:v>
                </c:pt>
                <c:pt idx="17">
                  <c:v>1649.7596028381</c:v>
                </c:pt>
                <c:pt idx="18">
                  <c:v>1310.18440645887</c:v>
                </c:pt>
                <c:pt idx="19">
                  <c:v>986.221031885471</c:v>
                </c:pt>
                <c:pt idx="20">
                  <c:v>707.985768771164</c:v>
                </c:pt>
                <c:pt idx="21">
                  <c:v>489.060656535573</c:v>
                </c:pt>
                <c:pt idx="22">
                  <c:v>328.160508482692</c:v>
                </c:pt>
                <c:pt idx="23">
                  <c:v>215.678960632</c:v>
                </c:pt>
                <c:pt idx="24">
                  <c:v>139.753259193786</c:v>
                </c:pt>
                <c:pt idx="25">
                  <c:v>89.7034140793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near Profile Change'!$G$43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G$45:$G$70</c:f>
              <c:numCache>
                <c:formatCode>General</c:formatCode>
                <c:ptCount val="26"/>
                <c:pt idx="0">
                  <c:v>4262.47074927587</c:v>
                </c:pt>
                <c:pt idx="1">
                  <c:v>4269.66770976784</c:v>
                </c:pt>
                <c:pt idx="2">
                  <c:v>4280.92999609736</c:v>
                </c:pt>
                <c:pt idx="3">
                  <c:v>4298.42522082135</c:v>
                </c:pt>
                <c:pt idx="4">
                  <c:v>4325.29298072718</c:v>
                </c:pt>
                <c:pt idx="5">
                  <c:v>4365.8257782926</c:v>
                </c:pt>
                <c:pt idx="6">
                  <c:v>4425.32133302329</c:v>
                </c:pt>
                <c:pt idx="7">
                  <c:v>4509.09570332841</c:v>
                </c:pt>
                <c:pt idx="8">
                  <c:v>4619.95251272394</c:v>
                </c:pt>
                <c:pt idx="9">
                  <c:v>4753.76459790359</c:v>
                </c:pt>
                <c:pt idx="10">
                  <c:v>4894.38678636577</c:v>
                </c:pt>
                <c:pt idx="11">
                  <c:v>5011.31711853716</c:v>
                </c:pt>
                <c:pt idx="12">
                  <c:v>5063.39853526643</c:v>
                </c:pt>
                <c:pt idx="13">
                  <c:v>5007.64237174431</c:v>
                </c:pt>
                <c:pt idx="14">
                  <c:v>4808.81763597027</c:v>
                </c:pt>
                <c:pt idx="15">
                  <c:v>4448.00519223973</c:v>
                </c:pt>
                <c:pt idx="16">
                  <c:v>3931.73744310241</c:v>
                </c:pt>
                <c:pt idx="17">
                  <c:v>3299.51920567621</c:v>
                </c:pt>
                <c:pt idx="18">
                  <c:v>2620.36881291773</c:v>
                </c:pt>
                <c:pt idx="19">
                  <c:v>1972.44206377094</c:v>
                </c:pt>
                <c:pt idx="20">
                  <c:v>1415.97153754233</c:v>
                </c:pt>
                <c:pt idx="21">
                  <c:v>978.121313071147</c:v>
                </c:pt>
                <c:pt idx="22">
                  <c:v>656.321016965384</c:v>
                </c:pt>
                <c:pt idx="23">
                  <c:v>431.357921264</c:v>
                </c:pt>
                <c:pt idx="24">
                  <c:v>279.506518387572</c:v>
                </c:pt>
                <c:pt idx="25">
                  <c:v>179.4068281587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near Profile Change'!$H$43</c:f>
              <c:strCache>
                <c:ptCount val="1"/>
                <c:pt idx="0">
                  <c:v>4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H$45:$H$70</c:f>
              <c:numCache>
                <c:formatCode>General</c:formatCode>
                <c:ptCount val="26"/>
                <c:pt idx="0">
                  <c:v>8524.94149855174</c:v>
                </c:pt>
                <c:pt idx="1">
                  <c:v>8539.33541953567</c:v>
                </c:pt>
                <c:pt idx="2">
                  <c:v>8561.85999219472</c:v>
                </c:pt>
                <c:pt idx="3">
                  <c:v>8596.85044164269</c:v>
                </c:pt>
                <c:pt idx="4">
                  <c:v>8650.58596145435</c:v>
                </c:pt>
                <c:pt idx="5">
                  <c:v>8731.6515565852</c:v>
                </c:pt>
                <c:pt idx="6">
                  <c:v>8850.64266604659</c:v>
                </c:pt>
                <c:pt idx="7">
                  <c:v>9018.19140665682</c:v>
                </c:pt>
                <c:pt idx="8">
                  <c:v>9239.90502544787</c:v>
                </c:pt>
                <c:pt idx="9">
                  <c:v>9507.52919580718</c:v>
                </c:pt>
                <c:pt idx="10">
                  <c:v>9788.77357273154</c:v>
                </c:pt>
                <c:pt idx="11">
                  <c:v>10022.6342370743</c:v>
                </c:pt>
                <c:pt idx="12">
                  <c:v>10126.7970705329</c:v>
                </c:pt>
                <c:pt idx="13">
                  <c:v>10015.2847434886</c:v>
                </c:pt>
                <c:pt idx="14">
                  <c:v>9617.63527194054</c:v>
                </c:pt>
                <c:pt idx="15">
                  <c:v>8896.01038447945</c:v>
                </c:pt>
                <c:pt idx="16">
                  <c:v>7863.47488620482</c:v>
                </c:pt>
                <c:pt idx="17">
                  <c:v>6599.03841135241</c:v>
                </c:pt>
                <c:pt idx="18">
                  <c:v>5240.73762583547</c:v>
                </c:pt>
                <c:pt idx="19">
                  <c:v>3944.88412754189</c:v>
                </c:pt>
                <c:pt idx="20">
                  <c:v>2831.94307508466</c:v>
                </c:pt>
                <c:pt idx="21">
                  <c:v>1956.24262614229</c:v>
                </c:pt>
                <c:pt idx="22">
                  <c:v>1312.64203393077</c:v>
                </c:pt>
                <c:pt idx="23">
                  <c:v>862.715842527999</c:v>
                </c:pt>
                <c:pt idx="24">
                  <c:v>559.013036775144</c:v>
                </c:pt>
                <c:pt idx="25">
                  <c:v>358.813656317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near Profile Change'!$I$43</c:f>
              <c:strCache>
                <c:ptCount val="1"/>
                <c:pt idx="0">
                  <c:v>800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I$45:$I$70</c:f>
              <c:numCache>
                <c:formatCode>General</c:formatCode>
                <c:ptCount val="26"/>
                <c:pt idx="0">
                  <c:v>17049.8829971035</c:v>
                </c:pt>
                <c:pt idx="1">
                  <c:v>17078.6708390713</c:v>
                </c:pt>
                <c:pt idx="2">
                  <c:v>17123.7199843894</c:v>
                </c:pt>
                <c:pt idx="3">
                  <c:v>17193.7008832854</c:v>
                </c:pt>
                <c:pt idx="4">
                  <c:v>17301.1719229087</c:v>
                </c:pt>
                <c:pt idx="5">
                  <c:v>17463.3031131704</c:v>
                </c:pt>
                <c:pt idx="6">
                  <c:v>17701.2853320932</c:v>
                </c:pt>
                <c:pt idx="7">
                  <c:v>18036.3828133136</c:v>
                </c:pt>
                <c:pt idx="8">
                  <c:v>18479.8100508957</c:v>
                </c:pt>
                <c:pt idx="9">
                  <c:v>19015.0583916144</c:v>
                </c:pt>
                <c:pt idx="10">
                  <c:v>19577.5471454631</c:v>
                </c:pt>
                <c:pt idx="11">
                  <c:v>20045.2684741487</c:v>
                </c:pt>
                <c:pt idx="12">
                  <c:v>20253.5941410657</c:v>
                </c:pt>
                <c:pt idx="13">
                  <c:v>20030.5694869772</c:v>
                </c:pt>
                <c:pt idx="14">
                  <c:v>19235.2705438811</c:v>
                </c:pt>
                <c:pt idx="15">
                  <c:v>17792.0207689589</c:v>
                </c:pt>
                <c:pt idx="16">
                  <c:v>15726.9497724096</c:v>
                </c:pt>
                <c:pt idx="17">
                  <c:v>13198.0768227048</c:v>
                </c:pt>
                <c:pt idx="18">
                  <c:v>10481.4752516709</c:v>
                </c:pt>
                <c:pt idx="19">
                  <c:v>7889.76825508377</c:v>
                </c:pt>
                <c:pt idx="20">
                  <c:v>5663.88615016931</c:v>
                </c:pt>
                <c:pt idx="21">
                  <c:v>3912.48525228459</c:v>
                </c:pt>
                <c:pt idx="22">
                  <c:v>2625.28406786154</c:v>
                </c:pt>
                <c:pt idx="23">
                  <c:v>1725.431685056</c:v>
                </c:pt>
                <c:pt idx="24">
                  <c:v>1118.02607355029</c:v>
                </c:pt>
                <c:pt idx="25">
                  <c:v>717.627312635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inear Profile Change'!$J$43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Profile Change'!$A$45:$A$70</c:f>
              <c:numCache>
                <c:formatCode>General</c:formatCode>
                <c:ptCount val="26"/>
                <c:pt idx="0">
                  <c:v>1</c:v>
                </c:pt>
                <c:pt idx="1">
                  <c:v>1.58489319246111</c:v>
                </c:pt>
                <c:pt idx="2">
                  <c:v>2.51188643150958</c:v>
                </c:pt>
                <c:pt idx="3">
                  <c:v>3.98107170553497</c:v>
                </c:pt>
                <c:pt idx="4">
                  <c:v>6.30957344480193</c:v>
                </c:pt>
                <c:pt idx="5">
                  <c:v>10</c:v>
                </c:pt>
                <c:pt idx="6">
                  <c:v>15.8489319246111</c:v>
                </c:pt>
                <c:pt idx="7">
                  <c:v>25.1188643150958</c:v>
                </c:pt>
                <c:pt idx="8">
                  <c:v>39.8107170553498</c:v>
                </c:pt>
                <c:pt idx="9">
                  <c:v>63.0957344480194</c:v>
                </c:pt>
                <c:pt idx="10">
                  <c:v>100</c:v>
                </c:pt>
                <c:pt idx="11">
                  <c:v>158.489319246111</c:v>
                </c:pt>
                <c:pt idx="12">
                  <c:v>251.188643150958</c:v>
                </c:pt>
                <c:pt idx="13">
                  <c:v>398.107170553498</c:v>
                </c:pt>
                <c:pt idx="14">
                  <c:v>630.957344480194</c:v>
                </c:pt>
                <c:pt idx="15">
                  <c:v>1000</c:v>
                </c:pt>
                <c:pt idx="16">
                  <c:v>1584.89319246112</c:v>
                </c:pt>
                <c:pt idx="17">
                  <c:v>2511.88643150958</c:v>
                </c:pt>
                <c:pt idx="18">
                  <c:v>3981.07170553498</c:v>
                </c:pt>
                <c:pt idx="19">
                  <c:v>6309.57344480194</c:v>
                </c:pt>
                <c:pt idx="20">
                  <c:v>10000</c:v>
                </c:pt>
                <c:pt idx="21">
                  <c:v>15848.9319246112</c:v>
                </c:pt>
                <c:pt idx="22">
                  <c:v>25118.8643150958</c:v>
                </c:pt>
                <c:pt idx="23">
                  <c:v>39810.7170553498</c:v>
                </c:pt>
                <c:pt idx="24">
                  <c:v>63095.7344480194</c:v>
                </c:pt>
                <c:pt idx="25">
                  <c:v>100000</c:v>
                </c:pt>
              </c:numCache>
            </c:numRef>
          </c:xVal>
          <c:yVal>
            <c:numRef>
              <c:f>'Linear Profile Change'!$J$45:$J$70</c:f>
              <c:numCache>
                <c:formatCode>General</c:formatCode>
                <c:ptCount val="26"/>
                <c:pt idx="0">
                  <c:v>34099.765994207</c:v>
                </c:pt>
                <c:pt idx="1">
                  <c:v>34157.3416781427</c:v>
                </c:pt>
                <c:pt idx="2">
                  <c:v>34247.4399687789</c:v>
                </c:pt>
                <c:pt idx="3">
                  <c:v>34387.4017665708</c:v>
                </c:pt>
                <c:pt idx="4">
                  <c:v>34602.3438458174</c:v>
                </c:pt>
                <c:pt idx="5">
                  <c:v>34926.6062263408</c:v>
                </c:pt>
                <c:pt idx="6">
                  <c:v>35402.5706641864</c:v>
                </c:pt>
                <c:pt idx="7">
                  <c:v>36072.7656266273</c:v>
                </c:pt>
                <c:pt idx="8">
                  <c:v>36959.6201017915</c:v>
                </c:pt>
                <c:pt idx="9">
                  <c:v>38030.1167832287</c:v>
                </c:pt>
                <c:pt idx="10">
                  <c:v>39155.0942909262</c:v>
                </c:pt>
                <c:pt idx="11">
                  <c:v>40090.5369482973</c:v>
                </c:pt>
                <c:pt idx="12">
                  <c:v>40507.1882821314</c:v>
                </c:pt>
                <c:pt idx="13">
                  <c:v>40061.1389739545</c:v>
                </c:pt>
                <c:pt idx="14">
                  <c:v>38470.5410877622</c:v>
                </c:pt>
                <c:pt idx="15">
                  <c:v>35584.0415379178</c:v>
                </c:pt>
                <c:pt idx="16">
                  <c:v>31453.8995448193</c:v>
                </c:pt>
                <c:pt idx="17">
                  <c:v>26396.1536454096</c:v>
                </c:pt>
                <c:pt idx="18">
                  <c:v>20962.9505033419</c:v>
                </c:pt>
                <c:pt idx="19">
                  <c:v>15779.5365101675</c:v>
                </c:pt>
                <c:pt idx="20">
                  <c:v>11327.7723003386</c:v>
                </c:pt>
                <c:pt idx="21">
                  <c:v>7824.97050456918</c:v>
                </c:pt>
                <c:pt idx="22">
                  <c:v>5250.56813572307</c:v>
                </c:pt>
                <c:pt idx="23">
                  <c:v>3450.863370112</c:v>
                </c:pt>
                <c:pt idx="24">
                  <c:v>2236.05214710058</c:v>
                </c:pt>
                <c:pt idx="25">
                  <c:v>1435.2546252701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7525441"/>
        <c:axId val="34170311"/>
      </c:scatterChart>
      <c:valAx>
        <c:axId val="7525441"/>
        <c:scaling>
          <c:logBase val="10"/>
          <c:orientation val="minMax"/>
          <c:max val="10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Gelant volume, 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311"/>
        <c:crossesAt val="0"/>
        <c:crossBetween val="midCat"/>
        <c:majorUnit val="1"/>
        <c:minorUnit val="9"/>
      </c:valAx>
      <c:valAx>
        <c:axId val="34170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enefit,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733900984041197"/>
          <c:y val="0.37821995989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2</xdr:row>
      <xdr:rowOff>9360</xdr:rowOff>
    </xdr:from>
    <xdr:to>
      <xdr:col>18</xdr:col>
      <xdr:colOff>160200</xdr:colOff>
      <xdr:row>35</xdr:row>
      <xdr:rowOff>218880</xdr:rowOff>
    </xdr:to>
    <xdr:graphicFrame>
      <xdr:nvGraphicFramePr>
        <xdr:cNvPr id="0" name="Chart 1"/>
        <xdr:cNvGraphicFramePr/>
      </xdr:nvGraphicFramePr>
      <xdr:xfrm>
        <a:off x="11436840" y="466560"/>
        <a:ext cx="706608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58360</xdr:colOff>
      <xdr:row>38</xdr:row>
      <xdr:rowOff>18720</xdr:rowOff>
    </xdr:from>
    <xdr:to>
      <xdr:col>21</xdr:col>
      <xdr:colOff>598680</xdr:colOff>
      <xdr:row>78</xdr:row>
      <xdr:rowOff>142920</xdr:rowOff>
    </xdr:to>
    <xdr:graphicFrame>
      <xdr:nvGraphicFramePr>
        <xdr:cNvPr id="1" name="Chart 2"/>
        <xdr:cNvGraphicFramePr/>
      </xdr:nvGraphicFramePr>
      <xdr:xfrm>
        <a:off x="13795560" y="7876800"/>
        <a:ext cx="7060320" cy="70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3" min="2" style="0" width="13.85"/>
    <col collapsed="false" customWidth="true" hidden="false" outlineLevel="0" max="6" min="6" style="0" width="43.56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1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</row>
    <row r="4" customFormat="false" ht="30" hidden="false" customHeight="false" outlineLevel="0" collapsed="false">
      <c r="A4" s="5" t="s">
        <v>2</v>
      </c>
      <c r="F4" s="4" t="s">
        <v>3</v>
      </c>
    </row>
    <row r="5" customFormat="false" ht="15.75" hidden="false" customHeight="false" outlineLevel="0" collapsed="false">
      <c r="F5" s="6" t="s">
        <v>4</v>
      </c>
    </row>
    <row r="6" customFormat="false" ht="18" hidden="false" customHeight="false" outlineLevel="0" collapsed="false">
      <c r="A6" s="4" t="s">
        <v>5</v>
      </c>
      <c r="F6" s="7" t="s">
        <v>6</v>
      </c>
      <c r="G6" s="7" t="n">
        <v>1000</v>
      </c>
    </row>
    <row r="7" customFormat="false" ht="15.75" hidden="false" customHeight="false" outlineLevel="0" collapsed="false">
      <c r="A7" s="8" t="s">
        <v>7</v>
      </c>
      <c r="B7" s="8" t="n">
        <v>1</v>
      </c>
      <c r="C7" s="8"/>
      <c r="D7" s="6"/>
      <c r="E7" s="6"/>
      <c r="F7" s="7" t="s">
        <v>8</v>
      </c>
      <c r="G7" s="7" t="n">
        <v>100</v>
      </c>
    </row>
    <row r="8" customFormat="false" ht="15.75" hidden="false" customHeight="false" outlineLevel="0" collapsed="false">
      <c r="A8" s="8" t="s">
        <v>9</v>
      </c>
      <c r="B8" s="8" t="n">
        <v>100</v>
      </c>
      <c r="C8" s="8"/>
      <c r="D8" s="6"/>
      <c r="E8" s="6"/>
      <c r="F8" s="7" t="s">
        <v>10</v>
      </c>
      <c r="G8" s="7" t="n">
        <v>100</v>
      </c>
    </row>
    <row r="9" customFormat="false" ht="15.75" hidden="false" customHeight="false" outlineLevel="0" collapsed="false">
      <c r="A9" s="8" t="s">
        <v>11</v>
      </c>
      <c r="B9" s="9" t="n">
        <f aca="false">G12</f>
        <v>90.1916572717024</v>
      </c>
      <c r="C9" s="9"/>
      <c r="D9" s="6"/>
      <c r="E9" s="6"/>
      <c r="F9" s="7" t="s">
        <v>12</v>
      </c>
      <c r="G9" s="7" t="n">
        <v>1</v>
      </c>
    </row>
    <row r="10" customFormat="false" ht="15.75" hidden="false" customHeight="false" outlineLevel="0" collapsed="false">
      <c r="A10" s="8" t="s">
        <v>13</v>
      </c>
      <c r="B10" s="8" t="n">
        <v>20</v>
      </c>
      <c r="C10" s="8"/>
      <c r="F10" s="7" t="s">
        <v>14</v>
      </c>
      <c r="G10" s="7" t="n">
        <v>20</v>
      </c>
    </row>
    <row r="11" customFormat="false" ht="15.75" hidden="false" customHeight="false" outlineLevel="0" collapsed="false">
      <c r="A11" s="10" t="s">
        <v>15</v>
      </c>
      <c r="B11" s="10" t="n">
        <v>0.2</v>
      </c>
      <c r="C11" s="10"/>
      <c r="F11" s="7" t="s">
        <v>16</v>
      </c>
      <c r="G11" s="7" t="n">
        <v>100</v>
      </c>
    </row>
    <row r="12" customFormat="false" ht="15.75" hidden="false" customHeight="false" outlineLevel="0" collapsed="false">
      <c r="A12" s="10" t="s">
        <v>17</v>
      </c>
      <c r="B12" s="8" t="n">
        <v>0.3</v>
      </c>
      <c r="C12" s="8"/>
      <c r="F12" s="11" t="s">
        <v>18</v>
      </c>
      <c r="G12" s="9" t="n">
        <f aca="false">G7*G8*4*G10*G11/(887*G6*G9)</f>
        <v>90.1916572717024</v>
      </c>
    </row>
    <row r="13" customFormat="false" ht="15.75" hidden="false" customHeight="false" outlineLevel="0" collapsed="false">
      <c r="F13" s="11"/>
      <c r="G13" s="9"/>
    </row>
    <row r="14" customFormat="false" ht="18" hidden="false" customHeight="false" outlineLevel="0" collapsed="false">
      <c r="A14" s="1" t="s">
        <v>19</v>
      </c>
      <c r="B14" s="2"/>
      <c r="C14" s="2"/>
    </row>
    <row r="15" customFormat="false" ht="18" hidden="false" customHeight="false" outlineLevel="0" collapsed="false">
      <c r="A15" s="1" t="s">
        <v>20</v>
      </c>
      <c r="B15" s="1" t="n">
        <f aca="false">$B$9/(($B$8-1)*B7+$B$9)</f>
        <v>0.476721112190355</v>
      </c>
      <c r="C15" s="1"/>
    </row>
    <row r="17" customFormat="false" ht="15.75" hidden="false" customHeight="false" outlineLevel="0" collapsed="false">
      <c r="F17" s="8" t="s">
        <v>21</v>
      </c>
    </row>
    <row r="18" customFormat="false" ht="15.75" hidden="false" customHeight="false" outlineLevel="0" collapsed="false">
      <c r="F18" s="6" t="s">
        <v>4</v>
      </c>
    </row>
    <row r="19" customFormat="false" ht="18" hidden="false" customHeight="false" outlineLevel="0" collapsed="false">
      <c r="A19" s="4" t="s">
        <v>22</v>
      </c>
      <c r="F19" s="7" t="s">
        <v>6</v>
      </c>
      <c r="G19" s="7" t="n">
        <v>125</v>
      </c>
    </row>
    <row r="20" customFormat="false" ht="15.75" hidden="false" customHeight="false" outlineLevel="0" collapsed="false">
      <c r="A20" s="8" t="s">
        <v>23</v>
      </c>
      <c r="B20" s="8" t="n">
        <v>0.5</v>
      </c>
      <c r="C20" s="8"/>
      <c r="D20" s="6"/>
      <c r="E20" s="6"/>
      <c r="F20" s="7" t="s">
        <v>8</v>
      </c>
      <c r="G20" s="7" t="n">
        <v>100</v>
      </c>
    </row>
    <row r="21" customFormat="false" ht="15.75" hidden="false" customHeight="false" outlineLevel="0" collapsed="false">
      <c r="A21" s="8" t="s">
        <v>24</v>
      </c>
      <c r="B21" s="8" t="n">
        <v>10</v>
      </c>
      <c r="C21" s="8"/>
      <c r="D21" s="6"/>
      <c r="E21" s="6"/>
      <c r="F21" s="7" t="s">
        <v>10</v>
      </c>
      <c r="G21" s="7" t="n">
        <v>50</v>
      </c>
    </row>
    <row r="22" customFormat="false" ht="15.75" hidden="false" customHeight="false" outlineLevel="0" collapsed="false">
      <c r="A22" s="8" t="s">
        <v>11</v>
      </c>
      <c r="B22" s="9" t="n">
        <f aca="false">G25</f>
        <v>90.1916572717024</v>
      </c>
      <c r="C22" s="9"/>
      <c r="D22" s="6"/>
      <c r="E22" s="6"/>
      <c r="F22" s="7" t="s">
        <v>12</v>
      </c>
      <c r="G22" s="7" t="n">
        <v>2</v>
      </c>
    </row>
    <row r="23" customFormat="false" ht="15.75" hidden="false" customHeight="false" outlineLevel="0" collapsed="false">
      <c r="A23" s="8" t="s">
        <v>13</v>
      </c>
      <c r="B23" s="8" t="n">
        <v>20</v>
      </c>
      <c r="C23" s="8"/>
      <c r="F23" s="7" t="s">
        <v>14</v>
      </c>
      <c r="G23" s="7" t="n">
        <v>10</v>
      </c>
    </row>
    <row r="24" customFormat="false" ht="15.75" hidden="false" customHeight="false" outlineLevel="0" collapsed="false">
      <c r="A24" s="10" t="s">
        <v>15</v>
      </c>
      <c r="B24" s="10" t="n">
        <v>0.2</v>
      </c>
      <c r="C24" s="10"/>
      <c r="F24" s="7" t="s">
        <v>16</v>
      </c>
      <c r="G24" s="7" t="n">
        <v>100</v>
      </c>
    </row>
    <row r="25" customFormat="false" ht="15.75" hidden="false" customHeight="false" outlineLevel="0" collapsed="false">
      <c r="A25" s="10" t="s">
        <v>17</v>
      </c>
      <c r="B25" s="8" t="n">
        <v>0.3</v>
      </c>
      <c r="C25" s="8"/>
      <c r="F25" s="11" t="s">
        <v>18</v>
      </c>
      <c r="G25" s="9" t="n">
        <f aca="false">G20*G21*4*G23*G24/(887*G19*G22)</f>
        <v>90.1916572717024</v>
      </c>
    </row>
    <row r="27" customFormat="false" ht="18" hidden="false" customHeight="false" outlineLevel="0" collapsed="false">
      <c r="A27" s="1" t="s">
        <v>19</v>
      </c>
      <c r="B27" s="2"/>
      <c r="C27" s="2"/>
    </row>
    <row r="28" customFormat="false" ht="18" hidden="false" customHeight="false" outlineLevel="0" collapsed="false">
      <c r="A28" s="1" t="s">
        <v>20</v>
      </c>
      <c r="B28" s="1" t="n">
        <f aca="false">$B$22/(($B$21-1)*B20+$B$22)</f>
        <v>0.952477334015942</v>
      </c>
      <c r="C28" s="1"/>
    </row>
    <row r="32" customFormat="false" ht="18" hidden="false" customHeight="false" outlineLevel="0" collapsed="false">
      <c r="A32" s="4" t="s">
        <v>25</v>
      </c>
    </row>
    <row r="33" customFormat="false" ht="15.75" hidden="false" customHeight="false" outlineLevel="0" collapsed="false">
      <c r="A33" s="8" t="s">
        <v>26</v>
      </c>
      <c r="B33" s="8" t="n">
        <v>100</v>
      </c>
      <c r="C33" s="8"/>
    </row>
    <row r="34" customFormat="false" ht="15.75" hidden="false" customHeight="false" outlineLevel="0" collapsed="false">
      <c r="A34" s="8" t="s">
        <v>27</v>
      </c>
      <c r="B34" s="8" t="n">
        <v>100</v>
      </c>
      <c r="C34" s="8"/>
    </row>
    <row r="35" customFormat="false" ht="18" hidden="false" customHeight="false" outlineLevel="0" collapsed="false">
      <c r="A35" s="1" t="s">
        <v>28</v>
      </c>
      <c r="B35" s="12" t="n">
        <f aca="false">G6/G7*B14*B33</f>
        <v>0</v>
      </c>
      <c r="C35" s="12"/>
    </row>
    <row r="36" customFormat="false" ht="18" hidden="false" customHeight="false" outlineLevel="0" collapsed="false">
      <c r="A36" s="1" t="s">
        <v>29</v>
      </c>
      <c r="B36" s="12" t="n">
        <f aca="false">G19/G20*B28*B34</f>
        <v>119.059666751993</v>
      </c>
      <c r="C36" s="12"/>
    </row>
    <row r="38" customFormat="false" ht="18" hidden="false" customHeight="false" outlineLevel="0" collapsed="false">
      <c r="A38" s="13" t="s">
        <v>30</v>
      </c>
      <c r="B38" s="4" t="n">
        <v>50</v>
      </c>
    </row>
    <row r="39" customFormat="false" ht="18" hidden="false" customHeight="false" outlineLevel="0" collapsed="false">
      <c r="A39" s="13" t="s">
        <v>31</v>
      </c>
      <c r="B39" s="4" t="n">
        <v>0.5</v>
      </c>
      <c r="C39" s="4"/>
    </row>
    <row r="40" customFormat="false" ht="18" hidden="false" customHeight="false" outlineLevel="0" collapsed="false">
      <c r="A40" s="13" t="s">
        <v>32</v>
      </c>
      <c r="B40" s="4" t="n">
        <v>25</v>
      </c>
      <c r="C40" s="4"/>
    </row>
    <row r="41" customFormat="false" ht="18" hidden="false" customHeight="false" outlineLevel="0" collapsed="false">
      <c r="A41" s="13" t="s">
        <v>33</v>
      </c>
      <c r="B41" s="4" t="n">
        <v>1</v>
      </c>
      <c r="C41" s="4"/>
    </row>
    <row r="42" customFormat="false" ht="18" hidden="false" customHeight="false" outlineLevel="0" collapsed="false">
      <c r="D42" s="14" t="s">
        <v>34</v>
      </c>
      <c r="E42" s="14" t="s">
        <v>35</v>
      </c>
      <c r="F42" s="15" t="s">
        <v>36</v>
      </c>
    </row>
    <row r="43" customFormat="false" ht="18" hidden="false" customHeight="false" outlineLevel="0" collapsed="false">
      <c r="A43" s="1" t="s">
        <v>37</v>
      </c>
      <c r="B43" s="16" t="s">
        <v>34</v>
      </c>
      <c r="C43" s="16" t="s">
        <v>35</v>
      </c>
      <c r="D43" s="16" t="s">
        <v>38</v>
      </c>
      <c r="E43" s="16" t="s">
        <v>39</v>
      </c>
      <c r="F43" s="16" t="n">
        <f aca="false">B33</f>
        <v>100</v>
      </c>
      <c r="G43" s="8" t="n">
        <f aca="false">F43*2</f>
        <v>200</v>
      </c>
      <c r="H43" s="8" t="n">
        <f aca="false">G43*2</f>
        <v>400</v>
      </c>
      <c r="I43" s="8" t="n">
        <f aca="false">H43*2</f>
        <v>800</v>
      </c>
      <c r="J43" s="8" t="n">
        <f aca="false">I43*2</f>
        <v>1600</v>
      </c>
      <c r="K43" s="8"/>
    </row>
    <row r="44" customFormat="false" ht="18" hidden="false" customHeight="false" outlineLevel="0" collapsed="false">
      <c r="A44" s="13" t="s">
        <v>40</v>
      </c>
      <c r="B44" s="4" t="s">
        <v>41</v>
      </c>
      <c r="C44" s="4" t="s">
        <v>42</v>
      </c>
      <c r="D44" s="16" t="s">
        <v>43</v>
      </c>
      <c r="E44" s="16" t="s">
        <v>43</v>
      </c>
      <c r="F44" s="8" t="s">
        <v>44</v>
      </c>
    </row>
    <row r="45" customFormat="false" ht="12.75" hidden="false" customHeight="false" outlineLevel="0" collapsed="false">
      <c r="A45" s="0" t="n">
        <v>1</v>
      </c>
      <c r="B45" s="17" t="n">
        <f aca="false">A45*350/62.4/($B$38*4*($B$10*$B$11*(1-$B$12)+$B$23*$B$24*(1-$B$25)*$B$39))</f>
        <v>0.00667735042735043</v>
      </c>
      <c r="C45" s="17" t="n">
        <f aca="false">B45*$B$39</f>
        <v>0.00333867521367521</v>
      </c>
      <c r="D45" s="18" t="n">
        <f aca="false">$B$9/(($B$8-1)*B45+$B$9)</f>
        <v>0.992723853188432</v>
      </c>
      <c r="E45" s="18" t="n">
        <f aca="false">$B$22/(($B$21-1)*C45+$B$22)</f>
        <v>0.999666952904437</v>
      </c>
      <c r="F45" s="19" t="n">
        <f aca="false">-$G$6/$G$7*F$43*$D45*$B$41+$G$19/$G$20*F$43*$B$40*$E45</f>
        <v>2131.23537463793</v>
      </c>
      <c r="G45" s="19" t="n">
        <f aca="false">-$G$6/$G$7*G$43*$D45*$B$41+$G$19/$G$20*G$43*$B$40*$E45</f>
        <v>4262.47074927587</v>
      </c>
      <c r="H45" s="19" t="n">
        <f aca="false">-$G$6/$G$7*H$43*$D45*$B$41+$G$19/$G$20*H$43*$B$40*$E45</f>
        <v>8524.94149855174</v>
      </c>
      <c r="I45" s="19" t="n">
        <f aca="false">-$G$6/$G$7*I$43*$D45*$B$41+$G$19/$G$20*I$43*$B$40*$E45</f>
        <v>17049.8829971035</v>
      </c>
      <c r="J45" s="19" t="n">
        <f aca="false">-$G$6/$G$7*J$43*$D45*$B$41+$G$19/$G$20*J$43*$B$40*$E45</f>
        <v>34099.765994207</v>
      </c>
    </row>
    <row r="46" customFormat="false" ht="12.75" hidden="false" customHeight="false" outlineLevel="0" collapsed="false">
      <c r="A46" s="17" t="n">
        <f aca="false">A45*10^0.2</f>
        <v>1.58489319246111</v>
      </c>
      <c r="B46" s="17" t="n">
        <f aca="false">A46*350/62.4/($B$38*4*($B$10*$B$11*(1-$B$12)+$B$23*$B$24*(1-$B$25)*$B$39))</f>
        <v>0.010582887235985</v>
      </c>
      <c r="C46" s="17" t="n">
        <f aca="false">B46*$B$39</f>
        <v>0.0052914436179925</v>
      </c>
      <c r="D46" s="18" t="n">
        <f aca="false">$B$9/(($B$8-1)*B46+$B$9)</f>
        <v>0.988516953640705</v>
      </c>
      <c r="E46" s="18" t="n">
        <f aca="false">$B$22/(($B$21-1)*C46+$B$22)</f>
        <v>0.999472258727879</v>
      </c>
      <c r="F46" s="19" t="n">
        <f aca="false">-$G$6/$G$7*F$43*$D46*$B$41+$G$19/$G$20*F$43*$B$40*$E46</f>
        <v>2134.83385488392</v>
      </c>
      <c r="G46" s="19" t="n">
        <f aca="false">-$G$6/$G$7*G$43*$D46*$B$41+$G$19/$G$20*G$43*$B$40*$E46</f>
        <v>4269.66770976784</v>
      </c>
      <c r="H46" s="19" t="n">
        <f aca="false">-$G$6/$G$7*H$43*$D46*$B$41+$G$19/$G$20*H$43*$B$40*$E46</f>
        <v>8539.33541953567</v>
      </c>
      <c r="I46" s="19" t="n">
        <f aca="false">-$G$6/$G$7*I$43*$D46*$B$41+$G$19/$G$20*I$43*$B$40*$E46</f>
        <v>17078.6708390713</v>
      </c>
      <c r="J46" s="19" t="n">
        <f aca="false">-$G$6/$G$7*J$43*$D46*$B$41+$G$19/$G$20*J$43*$B$40*$E46</f>
        <v>34157.3416781427</v>
      </c>
    </row>
    <row r="47" customFormat="false" ht="12.75" hidden="false" customHeight="false" outlineLevel="0" collapsed="false">
      <c r="A47" s="17" t="n">
        <f aca="false">A46*10^0.2</f>
        <v>2.51188643150958</v>
      </c>
      <c r="B47" s="17" t="n">
        <f aca="false">A47*350/62.4/($B$38*4*($B$10*$B$11*(1-$B$12)+$B$23*$B$24*(1-$B$25)*$B$39))</f>
        <v>0.0167727459368962</v>
      </c>
      <c r="C47" s="17" t="n">
        <f aca="false">B47*$B$39</f>
        <v>0.00838637296844812</v>
      </c>
      <c r="D47" s="18" t="n">
        <f aca="false">$B$9/(($B$8-1)*B47+$B$9)</f>
        <v>0.981922016165203</v>
      </c>
      <c r="E47" s="18" t="n">
        <f aca="false">$B$22/(($B$21-1)*C47+$B$22)</f>
        <v>0.999163844548442</v>
      </c>
      <c r="F47" s="19" t="n">
        <f aca="false">-$G$6/$G$7*F$43*$D47*$B$41+$G$19/$G$20*F$43*$B$40*$E47</f>
        <v>2140.46499804868</v>
      </c>
      <c r="G47" s="19" t="n">
        <f aca="false">-$G$6/$G$7*G$43*$D47*$B$41+$G$19/$G$20*G$43*$B$40*$E47</f>
        <v>4280.92999609736</v>
      </c>
      <c r="H47" s="19" t="n">
        <f aca="false">-$G$6/$G$7*H$43*$D47*$B$41+$G$19/$G$20*H$43*$B$40*$E47</f>
        <v>8561.85999219472</v>
      </c>
      <c r="I47" s="19" t="n">
        <f aca="false">-$G$6/$G$7*I$43*$D47*$B$41+$G$19/$G$20*I$43*$B$40*$E47</f>
        <v>17123.7199843894</v>
      </c>
      <c r="J47" s="19" t="n">
        <f aca="false">-$G$6/$G$7*J$43*$D47*$B$41+$G$19/$G$20*J$43*$B$40*$E47</f>
        <v>34247.4399687789</v>
      </c>
    </row>
    <row r="48" customFormat="false" ht="12.75" hidden="false" customHeight="false" outlineLevel="0" collapsed="false">
      <c r="A48" s="17" t="n">
        <f aca="false">A47*10^0.2</f>
        <v>3.98107170553497</v>
      </c>
      <c r="B48" s="17" t="n">
        <f aca="false">A48*350/62.4/($B$38*4*($B$10*$B$11*(1-$B$12)+$B$23*$B$24*(1-$B$25)*$B$39))</f>
        <v>0.0265830108542667</v>
      </c>
      <c r="C48" s="17" t="n">
        <f aca="false">B48*$B$39</f>
        <v>0.0132915054271333</v>
      </c>
      <c r="D48" s="18" t="n">
        <f aca="false">$B$9/(($B$8-1)*B48+$B$9)</f>
        <v>0.971648110567464</v>
      </c>
      <c r="E48" s="18" t="n">
        <f aca="false">$B$22/(($B$21-1)*C48+$B$22)</f>
        <v>0.998675430713004</v>
      </c>
      <c r="F48" s="19" t="n">
        <f aca="false">-$G$6/$G$7*F$43*$D48*$B$41+$G$19/$G$20*F$43*$B$40*$E48</f>
        <v>2149.21261041067</v>
      </c>
      <c r="G48" s="19" t="n">
        <f aca="false">-$G$6/$G$7*G$43*$D48*$B$41+$G$19/$G$20*G$43*$B$40*$E48</f>
        <v>4298.42522082135</v>
      </c>
      <c r="H48" s="19" t="n">
        <f aca="false">-$G$6/$G$7*H$43*$D48*$B$41+$G$19/$G$20*H$43*$B$40*$E48</f>
        <v>8596.85044164269</v>
      </c>
      <c r="I48" s="19" t="n">
        <f aca="false">-$G$6/$G$7*I$43*$D48*$B$41+$G$19/$G$20*I$43*$B$40*$E48</f>
        <v>17193.7008832854</v>
      </c>
      <c r="J48" s="19" t="n">
        <f aca="false">-$G$6/$G$7*J$43*$D48*$B$41+$G$19/$G$20*J$43*$B$40*$E48</f>
        <v>34387.4017665708</v>
      </c>
    </row>
    <row r="49" customFormat="false" ht="12.75" hidden="false" customHeight="false" outlineLevel="0" collapsed="false">
      <c r="A49" s="17" t="n">
        <f aca="false">A48*10^0.2</f>
        <v>6.30957344480193</v>
      </c>
      <c r="B49" s="17" t="n">
        <f aca="false">A49*350/62.4/($B$38*4*($B$10*$B$11*(1-$B$12)+$B$23*$B$24*(1-$B$25)*$B$39))</f>
        <v>0.0421312329380471</v>
      </c>
      <c r="C49" s="17" t="n">
        <f aca="false">B49*$B$39</f>
        <v>0.0210656164690236</v>
      </c>
      <c r="D49" s="18" t="n">
        <f aca="false">$B$9/(($B$8-1)*B49+$B$9)</f>
        <v>0.95579827304163</v>
      </c>
      <c r="E49" s="18" t="n">
        <f aca="false">$B$22/(($B$21-1)*C49+$B$22)</f>
        <v>0.99790232428967</v>
      </c>
      <c r="F49" s="19" t="n">
        <f aca="false">-$G$6/$G$7*F$43*$D49*$B$41+$G$19/$G$20*F$43*$B$40*$E49</f>
        <v>2162.64649036359</v>
      </c>
      <c r="G49" s="19" t="n">
        <f aca="false">-$G$6/$G$7*G$43*$D49*$B$41+$G$19/$G$20*G$43*$B$40*$E49</f>
        <v>4325.29298072718</v>
      </c>
      <c r="H49" s="19" t="n">
        <f aca="false">-$G$6/$G$7*H$43*$D49*$B$41+$G$19/$G$20*H$43*$B$40*$E49</f>
        <v>8650.58596145435</v>
      </c>
      <c r="I49" s="19" t="n">
        <f aca="false">-$G$6/$G$7*I$43*$D49*$B$41+$G$19/$G$20*I$43*$B$40*$E49</f>
        <v>17301.1719229087</v>
      </c>
      <c r="J49" s="19" t="n">
        <f aca="false">-$G$6/$G$7*J$43*$D49*$B$41+$G$19/$G$20*J$43*$B$40*$E49</f>
        <v>34602.3438458174</v>
      </c>
    </row>
    <row r="50" customFormat="false" ht="12.75" hidden="false" customHeight="false" outlineLevel="0" collapsed="false">
      <c r="A50" s="17" t="n">
        <f aca="false">A49*10^0.2</f>
        <v>10</v>
      </c>
      <c r="B50" s="17" t="n">
        <f aca="false">A50*350/62.4/($B$38*4*($B$10*$B$11*(1-$B$12)+$B$23*$B$24*(1-$B$25)*$B$39))</f>
        <v>0.0667735042735043</v>
      </c>
      <c r="C50" s="17" t="n">
        <f aca="false">B50*$B$39</f>
        <v>0.0333867521367522</v>
      </c>
      <c r="D50" s="18" t="n">
        <f aca="false">$B$9/(($B$8-1)*B50+$B$9)</f>
        <v>0.931710492241578</v>
      </c>
      <c r="E50" s="18" t="n">
        <f aca="false">$B$22/(($B$21-1)*C50+$B$22)</f>
        <v>0.996679482044121</v>
      </c>
      <c r="F50" s="19" t="n">
        <f aca="false">-$G$6/$G$7*F$43*$D50*$B$41+$G$19/$G$20*F$43*$B$40*$E50</f>
        <v>2182.9128891463</v>
      </c>
      <c r="G50" s="19" t="n">
        <f aca="false">-$G$6/$G$7*G$43*$D50*$B$41+$G$19/$G$20*G$43*$B$40*$E50</f>
        <v>4365.8257782926</v>
      </c>
      <c r="H50" s="19" t="n">
        <f aca="false">-$G$6/$G$7*H$43*$D50*$B$41+$G$19/$G$20*H$43*$B$40*$E50</f>
        <v>8731.6515565852</v>
      </c>
      <c r="I50" s="19" t="n">
        <f aca="false">-$G$6/$G$7*I$43*$D50*$B$41+$G$19/$G$20*I$43*$B$40*$E50</f>
        <v>17463.3031131704</v>
      </c>
      <c r="J50" s="19" t="n">
        <f aca="false">-$G$6/$G$7*J$43*$D50*$B$41+$G$19/$G$20*J$43*$B$40*$E50</f>
        <v>34926.6062263408</v>
      </c>
    </row>
    <row r="51" customFormat="false" ht="12.75" hidden="false" customHeight="false" outlineLevel="0" collapsed="false">
      <c r="A51" s="17" t="n">
        <f aca="false">A50*10^0.2</f>
        <v>15.8489319246111</v>
      </c>
      <c r="B51" s="17" t="n">
        <f aca="false">A51*350/62.4/($B$38*4*($B$10*$B$11*(1-$B$12)+$B$23*$B$24*(1-$B$25)*$B$39))</f>
        <v>0.10582887235985</v>
      </c>
      <c r="C51" s="17" t="n">
        <f aca="false">B51*$B$39</f>
        <v>0.052914436179925</v>
      </c>
      <c r="D51" s="18" t="n">
        <f aca="false">$B$9/(($B$8-1)*B51+$B$9)</f>
        <v>0.89592537962262</v>
      </c>
      <c r="E51" s="18" t="n">
        <f aca="false">$B$22/(($B$21-1)*C51+$B$22)</f>
        <v>0.994747534762965</v>
      </c>
      <c r="F51" s="19" t="n">
        <f aca="false">-$G$6/$G$7*F$43*$D51*$B$41+$G$19/$G$20*F$43*$B$40*$E51</f>
        <v>2212.66066651165</v>
      </c>
      <c r="G51" s="19" t="n">
        <f aca="false">-$G$6/$G$7*G$43*$D51*$B$41+$G$19/$G$20*G$43*$B$40*$E51</f>
        <v>4425.32133302329</v>
      </c>
      <c r="H51" s="19" t="n">
        <f aca="false">-$G$6/$G$7*H$43*$D51*$B$41+$G$19/$G$20*H$43*$B$40*$E51</f>
        <v>8850.64266604659</v>
      </c>
      <c r="I51" s="19" t="n">
        <f aca="false">-$G$6/$G$7*I$43*$D51*$B$41+$G$19/$G$20*I$43*$B$40*$E51</f>
        <v>17701.2853320932</v>
      </c>
      <c r="J51" s="19" t="n">
        <f aca="false">-$G$6/$G$7*J$43*$D51*$B$41+$G$19/$G$20*J$43*$B$40*$E51</f>
        <v>35402.5706641864</v>
      </c>
    </row>
    <row r="52" customFormat="false" ht="12.75" hidden="false" customHeight="false" outlineLevel="0" collapsed="false">
      <c r="A52" s="17" t="n">
        <f aca="false">A51*10^0.2</f>
        <v>25.1188643150958</v>
      </c>
      <c r="B52" s="17" t="n">
        <f aca="false">A52*350/62.4/($B$38*4*($B$10*$B$11*(1-$B$12)+$B$23*$B$24*(1-$B$25)*$B$39))</f>
        <v>0.167727459368962</v>
      </c>
      <c r="C52" s="17" t="n">
        <f aca="false">B52*$B$39</f>
        <v>0.0838637296844812</v>
      </c>
      <c r="D52" s="18" t="n">
        <f aca="false">$B$9/(($B$8-1)*B52+$B$9)</f>
        <v>0.844517459358775</v>
      </c>
      <c r="E52" s="18" t="n">
        <f aca="false">$B$22/(($B$21-1)*C52+$B$22)</f>
        <v>0.991700899527353</v>
      </c>
      <c r="F52" s="19" t="n">
        <f aca="false">-$G$6/$G$7*F$43*$D52*$B$41+$G$19/$G$20*F$43*$B$40*$E52</f>
        <v>2254.5478516642</v>
      </c>
      <c r="G52" s="19" t="n">
        <f aca="false">-$G$6/$G$7*G$43*$D52*$B$41+$G$19/$G$20*G$43*$B$40*$E52</f>
        <v>4509.09570332841</v>
      </c>
      <c r="H52" s="19" t="n">
        <f aca="false">-$G$6/$G$7*H$43*$D52*$B$41+$G$19/$G$20*H$43*$B$40*$E52</f>
        <v>9018.19140665682</v>
      </c>
      <c r="I52" s="19" t="n">
        <f aca="false">-$G$6/$G$7*I$43*$D52*$B$41+$G$19/$G$20*I$43*$B$40*$E52</f>
        <v>18036.3828133136</v>
      </c>
      <c r="J52" s="19" t="n">
        <f aca="false">-$G$6/$G$7*J$43*$D52*$B$41+$G$19/$G$20*J$43*$B$40*$E52</f>
        <v>36072.7656266273</v>
      </c>
    </row>
    <row r="53" customFormat="false" ht="12.75" hidden="false" customHeight="false" outlineLevel="0" collapsed="false">
      <c r="A53" s="17" t="n">
        <f aca="false">A52*10^0.2</f>
        <v>39.8107170553498</v>
      </c>
      <c r="B53" s="17" t="n">
        <f aca="false">A53*350/62.4/($B$38*4*($B$10*$B$11*(1-$B$12)+$B$23*$B$24*(1-$B$25)*$B$39))</f>
        <v>0.265830108542667</v>
      </c>
      <c r="C53" s="17" t="n">
        <f aca="false">B53*$B$39</f>
        <v>0.132915054271333</v>
      </c>
      <c r="D53" s="18" t="n">
        <f aca="false">$B$9/(($B$8-1)*B53+$B$9)</f>
        <v>0.774118588825101</v>
      </c>
      <c r="E53" s="18" t="n">
        <f aca="false">$B$22/(($B$21-1)*C53+$B$22)</f>
        <v>0.986910350459862</v>
      </c>
      <c r="F53" s="19" t="n">
        <f aca="false">-$G$6/$G$7*F$43*$D53*$B$41+$G$19/$G$20*F$43*$B$40*$E53</f>
        <v>2309.97625636197</v>
      </c>
      <c r="G53" s="19" t="n">
        <f aca="false">-$G$6/$G$7*G$43*$D53*$B$41+$G$19/$G$20*G$43*$B$40*$E53</f>
        <v>4619.95251272394</v>
      </c>
      <c r="H53" s="19" t="n">
        <f aca="false">-$G$6/$G$7*H$43*$D53*$B$41+$G$19/$G$20*H$43*$B$40*$E53</f>
        <v>9239.90502544787</v>
      </c>
      <c r="I53" s="19" t="n">
        <f aca="false">-$G$6/$G$7*I$43*$D53*$B$41+$G$19/$G$20*I$43*$B$40*$E53</f>
        <v>18479.8100508957</v>
      </c>
      <c r="J53" s="19" t="n">
        <f aca="false">-$G$6/$G$7*J$43*$D53*$B$41+$G$19/$G$20*J$43*$B$40*$E53</f>
        <v>36959.6201017915</v>
      </c>
    </row>
    <row r="54" customFormat="false" ht="12.75" hidden="false" customHeight="false" outlineLevel="0" collapsed="false">
      <c r="A54" s="17" t="n">
        <f aca="false">A53*10^0.2</f>
        <v>63.0957344480194</v>
      </c>
      <c r="B54" s="17" t="n">
        <f aca="false">A54*350/62.4/($B$38*4*($B$10*$B$11*(1-$B$12)+$B$23*$B$24*(1-$B$25)*$B$39))</f>
        <v>0.421312329380471</v>
      </c>
      <c r="C54" s="17" t="n">
        <f aca="false">B54*$B$39</f>
        <v>0.210656164690236</v>
      </c>
      <c r="D54" s="18" t="n">
        <f aca="false">$B$9/(($B$8-1)*B54+$B$9)</f>
        <v>0.68377997231772</v>
      </c>
      <c r="E54" s="18" t="n">
        <f aca="false">$B$22/(($B$21-1)*C54+$B$22)</f>
        <v>0.979411926806245</v>
      </c>
      <c r="F54" s="19" t="n">
        <f aca="false">-$G$6/$G$7*F$43*$D54*$B$41+$G$19/$G$20*F$43*$B$40*$E54</f>
        <v>2376.88229895179</v>
      </c>
      <c r="G54" s="19" t="n">
        <f aca="false">-$G$6/$G$7*G$43*$D54*$B$41+$G$19/$G$20*G$43*$B$40*$E54</f>
        <v>4753.76459790359</v>
      </c>
      <c r="H54" s="19" t="n">
        <f aca="false">-$G$6/$G$7*H$43*$D54*$B$41+$G$19/$G$20*H$43*$B$40*$E54</f>
        <v>9507.52919580718</v>
      </c>
      <c r="I54" s="19" t="n">
        <f aca="false">-$G$6/$G$7*I$43*$D54*$B$41+$G$19/$G$20*I$43*$B$40*$E54</f>
        <v>19015.0583916144</v>
      </c>
      <c r="J54" s="19" t="n">
        <f aca="false">-$G$6/$G$7*J$43*$D54*$B$41+$G$19/$G$20*J$43*$B$40*$E54</f>
        <v>38030.1167832287</v>
      </c>
    </row>
    <row r="55" customFormat="false" ht="12.75" hidden="false" customHeight="false" outlineLevel="0" collapsed="false">
      <c r="A55" s="17" t="n">
        <f aca="false">A54*10^0.2</f>
        <v>100</v>
      </c>
      <c r="B55" s="17" t="n">
        <f aca="false">A55*350/62.4/($B$38*4*($B$10*$B$11*(1-$B$12)+$B$23*$B$24*(1-$B$25)*$B$39))</f>
        <v>0.667735042735043</v>
      </c>
      <c r="C55" s="17" t="n">
        <f aca="false">B55*$B$39</f>
        <v>0.333867521367522</v>
      </c>
      <c r="D55" s="18" t="n">
        <f aca="false">$B$9/(($B$8-1)*B55+$B$9)</f>
        <v>0.577051454332654</v>
      </c>
      <c r="E55" s="18" t="n">
        <f aca="false">$B$22/(($B$21-1)*C55+$B$22)</f>
        <v>0.967758351204973</v>
      </c>
      <c r="F55" s="19" t="n">
        <f aca="false">-$G$6/$G$7*F$43*$D55*$B$41+$G$19/$G$20*F$43*$B$40*$E55</f>
        <v>2447.19339318289</v>
      </c>
      <c r="G55" s="19" t="n">
        <f aca="false">-$G$6/$G$7*G$43*$D55*$B$41+$G$19/$G$20*G$43*$B$40*$E55</f>
        <v>4894.38678636577</v>
      </c>
      <c r="H55" s="19" t="n">
        <f aca="false">-$G$6/$G$7*H$43*$D55*$B$41+$G$19/$G$20*H$43*$B$40*$E55</f>
        <v>9788.77357273154</v>
      </c>
      <c r="I55" s="19" t="n">
        <f aca="false">-$G$6/$G$7*I$43*$D55*$B$41+$G$19/$G$20*I$43*$B$40*$E55</f>
        <v>19577.5471454631</v>
      </c>
      <c r="J55" s="19" t="n">
        <f aca="false">-$G$6/$G$7*J$43*$D55*$B$41+$G$19/$G$20*J$43*$B$40*$E55</f>
        <v>39155.0942909262</v>
      </c>
    </row>
    <row r="56" customFormat="false" ht="12.75" hidden="false" customHeight="false" outlineLevel="0" collapsed="false">
      <c r="A56" s="17" t="n">
        <f aca="false">A55*10^0.2</f>
        <v>158.489319246111</v>
      </c>
      <c r="B56" s="17" t="n">
        <f aca="false">A56*350/62.4/($B$38*4*($B$10*$B$11*(1-$B$12)+$B$23*$B$24*(1-$B$25)*$B$39))</f>
        <v>1.0582887235985</v>
      </c>
      <c r="C56" s="17" t="n">
        <f aca="false">B56*$B$39</f>
        <v>0.529144361799251</v>
      </c>
      <c r="D56" s="18" t="n">
        <f aca="false">$B$9/(($B$8-1)*B56+$B$9)</f>
        <v>0.462610897636758</v>
      </c>
      <c r="E56" s="18" t="n">
        <f aca="false">$B$22/(($B$21-1)*C56+$B$22)</f>
        <v>0.949846226209708</v>
      </c>
      <c r="F56" s="19" t="n">
        <f aca="false">-$G$6/$G$7*F$43*$D56*$B$41+$G$19/$G$20*F$43*$B$40*$E56</f>
        <v>2505.65855926858</v>
      </c>
      <c r="G56" s="19" t="n">
        <f aca="false">-$G$6/$G$7*G$43*$D56*$B$41+$G$19/$G$20*G$43*$B$40*$E56</f>
        <v>5011.31711853716</v>
      </c>
      <c r="H56" s="19" t="n">
        <f aca="false">-$G$6/$G$7*H$43*$D56*$B$41+$G$19/$G$20*H$43*$B$40*$E56</f>
        <v>10022.6342370743</v>
      </c>
      <c r="I56" s="19" t="n">
        <f aca="false">-$G$6/$G$7*I$43*$D56*$B$41+$G$19/$G$20*I$43*$B$40*$E56</f>
        <v>20045.2684741487</v>
      </c>
      <c r="J56" s="19" t="n">
        <f aca="false">-$G$6/$G$7*J$43*$D56*$B$41+$G$19/$G$20*J$43*$B$40*$E56</f>
        <v>40090.5369482973</v>
      </c>
    </row>
    <row r="57" customFormat="false" ht="12.75" hidden="false" customHeight="false" outlineLevel="0" collapsed="false">
      <c r="A57" s="17" t="n">
        <f aca="false">A56*10^0.2</f>
        <v>251.188643150958</v>
      </c>
      <c r="B57" s="17" t="n">
        <f aca="false">A57*350/62.4/($B$38*4*($B$10*$B$11*(1-$B$12)+$B$23*$B$24*(1-$B$25)*$B$39))</f>
        <v>1.67727459368963</v>
      </c>
      <c r="C57" s="17" t="n">
        <f aca="false">B57*$B$39</f>
        <v>0.838637296844813</v>
      </c>
      <c r="D57" s="18" t="n">
        <f aca="false">$B$9/(($B$8-1)*B57+$B$9)</f>
        <v>0.351978648573593</v>
      </c>
      <c r="E57" s="18" t="n">
        <f aca="false">$B$22/(($B$21-1)*C57+$B$22)</f>
        <v>0.922776933186178</v>
      </c>
      <c r="F57" s="19" t="n">
        <f aca="false">-$G$6/$G$7*F$43*$D57*$B$41+$G$19/$G$20*F$43*$B$40*$E57</f>
        <v>2531.69926763321</v>
      </c>
      <c r="G57" s="19" t="n">
        <f aca="false">-$G$6/$G$7*G$43*$D57*$B$41+$G$19/$G$20*G$43*$B$40*$E57</f>
        <v>5063.39853526643</v>
      </c>
      <c r="H57" s="19" t="n">
        <f aca="false">-$G$6/$G$7*H$43*$D57*$B$41+$G$19/$G$20*H$43*$B$40*$E57</f>
        <v>10126.7970705329</v>
      </c>
      <c r="I57" s="19" t="n">
        <f aca="false">-$G$6/$G$7*I$43*$D57*$B$41+$G$19/$G$20*I$43*$B$40*$E57</f>
        <v>20253.5941410657</v>
      </c>
      <c r="J57" s="19" t="n">
        <f aca="false">-$G$6/$G$7*J$43*$D57*$B$41+$G$19/$G$20*J$43*$B$40*$E57</f>
        <v>40507.1882821314</v>
      </c>
    </row>
    <row r="58" customFormat="false" ht="12.75" hidden="false" customHeight="false" outlineLevel="0" collapsed="false">
      <c r="A58" s="17" t="n">
        <f aca="false">A57*10^0.2</f>
        <v>398.107170553498</v>
      </c>
      <c r="B58" s="17" t="n">
        <f aca="false">A58*350/62.4/($B$38*4*($B$10*$B$11*(1-$B$12)+$B$23*$B$24*(1-$B$25)*$B$39))</f>
        <v>2.65830108542667</v>
      </c>
      <c r="C58" s="17" t="n">
        <f aca="false">B58*$B$39</f>
        <v>1.32915054271333</v>
      </c>
      <c r="D58" s="18" t="n">
        <f aca="false">$B$9/(($B$8-1)*B58+$B$9)</f>
        <v>0.255237641335916</v>
      </c>
      <c r="E58" s="18" t="n">
        <f aca="false">$B$22/(($B$21-1)*C58+$B$22)</f>
        <v>0.882898824706582</v>
      </c>
      <c r="F58" s="19" t="n">
        <f aca="false">-$G$6/$G$7*F$43*$D58*$B$41+$G$19/$G$20*F$43*$B$40*$E58</f>
        <v>2503.82118587215</v>
      </c>
      <c r="G58" s="19" t="n">
        <f aca="false">-$G$6/$G$7*G$43*$D58*$B$41+$G$19/$G$20*G$43*$B$40*$E58</f>
        <v>5007.64237174431</v>
      </c>
      <c r="H58" s="19" t="n">
        <f aca="false">-$G$6/$G$7*H$43*$D58*$B$41+$G$19/$G$20*H$43*$B$40*$E58</f>
        <v>10015.2847434886</v>
      </c>
      <c r="I58" s="19" t="n">
        <f aca="false">-$G$6/$G$7*I$43*$D58*$B$41+$G$19/$G$20*I$43*$B$40*$E58</f>
        <v>20030.5694869772</v>
      </c>
      <c r="J58" s="19" t="n">
        <f aca="false">-$G$6/$G$7*J$43*$D58*$B$41+$G$19/$G$20*J$43*$B$40*$E58</f>
        <v>40061.1389739545</v>
      </c>
    </row>
    <row r="59" customFormat="false" ht="12.75" hidden="false" customHeight="false" outlineLevel="0" collapsed="false">
      <c r="A59" s="17" t="n">
        <f aca="false">A58*10^0.2</f>
        <v>630.957344480194</v>
      </c>
      <c r="B59" s="17" t="n">
        <f aca="false">A59*350/62.4/($B$38*4*($B$10*$B$11*(1-$B$12)+$B$23*$B$24*(1-$B$25)*$B$39))</f>
        <v>4.21312329380471</v>
      </c>
      <c r="C59" s="17" t="n">
        <f aca="false">B59*$B$39</f>
        <v>2.10656164690236</v>
      </c>
      <c r="D59" s="18" t="n">
        <f aca="false">$B$9/(($B$8-1)*B59+$B$9)</f>
        <v>0.177790817430882</v>
      </c>
      <c r="E59" s="18" t="n">
        <f aca="false">$B$22/(($B$21-1)*C59+$B$22)</f>
        <v>0.826303883333125</v>
      </c>
      <c r="F59" s="19" t="n">
        <f aca="false">-$G$6/$G$7*F$43*$D59*$B$41+$G$19/$G$20*F$43*$B$40*$E59</f>
        <v>2404.40881798513</v>
      </c>
      <c r="G59" s="19" t="n">
        <f aca="false">-$G$6/$G$7*G$43*$D59*$B$41+$G$19/$G$20*G$43*$B$40*$E59</f>
        <v>4808.81763597027</v>
      </c>
      <c r="H59" s="19" t="n">
        <f aca="false">-$G$6/$G$7*H$43*$D59*$B$41+$G$19/$G$20*H$43*$B$40*$E59</f>
        <v>9617.63527194054</v>
      </c>
      <c r="I59" s="19" t="n">
        <f aca="false">-$G$6/$G$7*I$43*$D59*$B$41+$G$19/$G$20*I$43*$B$40*$E59</f>
        <v>19235.2705438811</v>
      </c>
      <c r="J59" s="19" t="n">
        <f aca="false">-$G$6/$G$7*J$43*$D59*$B$41+$G$19/$G$20*J$43*$B$40*$E59</f>
        <v>38470.5410877622</v>
      </c>
    </row>
    <row r="60" customFormat="false" ht="12.75" hidden="false" customHeight="false" outlineLevel="0" collapsed="false">
      <c r="A60" s="17" t="n">
        <f aca="false">A59*10^0.2</f>
        <v>1000</v>
      </c>
      <c r="B60" s="17" t="n">
        <f aca="false">A60*350/62.4/($B$38*4*($B$10*$B$11*(1-$B$12)+$B$23*$B$24*(1-$B$25)*$B$39))</f>
        <v>6.67735042735044</v>
      </c>
      <c r="C60" s="17" t="n">
        <f aca="false">B60*$B$39</f>
        <v>3.33867521367522</v>
      </c>
      <c r="D60" s="18" t="n">
        <f aca="false">$B$9/(($B$8-1)*B60+$B$9)</f>
        <v>0.120055554553489</v>
      </c>
      <c r="E60" s="18" t="n">
        <f aca="false">$B$22/(($B$21-1)*C60+$B$22)</f>
        <v>0.750098608215473</v>
      </c>
      <c r="F60" s="19" t="n">
        <f aca="false">-$G$6/$G$7*F$43*$D60*$B$41+$G$19/$G$20*F$43*$B$40*$E60</f>
        <v>2224.00259611986</v>
      </c>
      <c r="G60" s="19" t="n">
        <f aca="false">-$G$6/$G$7*G$43*$D60*$B$41+$G$19/$G$20*G$43*$B$40*$E60</f>
        <v>4448.00519223973</v>
      </c>
      <c r="H60" s="19" t="n">
        <f aca="false">-$G$6/$G$7*H$43*$D60*$B$41+$G$19/$G$20*H$43*$B$40*$E60</f>
        <v>8896.01038447945</v>
      </c>
      <c r="I60" s="19" t="n">
        <f aca="false">-$G$6/$G$7*I$43*$D60*$B$41+$G$19/$G$20*I$43*$B$40*$E60</f>
        <v>17792.0207689589</v>
      </c>
      <c r="J60" s="19" t="n">
        <f aca="false">-$G$6/$G$7*J$43*$D60*$B$41+$G$19/$G$20*J$43*$B$40*$E60</f>
        <v>35584.0415379178</v>
      </c>
    </row>
    <row r="61" customFormat="false" ht="12.75" hidden="false" customHeight="false" outlineLevel="0" collapsed="false">
      <c r="A61" s="17" t="n">
        <f aca="false">A60*10^0.2</f>
        <v>1584.89319246112</v>
      </c>
      <c r="B61" s="17" t="n">
        <f aca="false">A61*350/62.4/($B$38*4*($B$10*$B$11*(1-$B$12)+$B$23*$B$24*(1-$B$25)*$B$39))</f>
        <v>10.582887235985</v>
      </c>
      <c r="C61" s="17" t="n">
        <f aca="false">B61*$B$39</f>
        <v>5.29144361799251</v>
      </c>
      <c r="D61" s="18" t="n">
        <f aca="false">$B$9/(($B$8-1)*B61+$B$9)</f>
        <v>0.0792616714390047</v>
      </c>
      <c r="E61" s="18" t="n">
        <f aca="false">$B$22/(($B$21-1)*C61+$B$22)</f>
        <v>0.654441725756867</v>
      </c>
      <c r="F61" s="19" t="n">
        <f aca="false">-$G$6/$G$7*F$43*$D61*$B$41+$G$19/$G$20*F$43*$B$40*$E61</f>
        <v>1965.86872155121</v>
      </c>
      <c r="G61" s="19" t="n">
        <f aca="false">-$G$6/$G$7*G$43*$D61*$B$41+$G$19/$G$20*G$43*$B$40*$E61</f>
        <v>3931.73744310241</v>
      </c>
      <c r="H61" s="19" t="n">
        <f aca="false">-$G$6/$G$7*H$43*$D61*$B$41+$G$19/$G$20*H$43*$B$40*$E61</f>
        <v>7863.47488620482</v>
      </c>
      <c r="I61" s="19" t="n">
        <f aca="false">-$G$6/$G$7*I$43*$D61*$B$41+$G$19/$G$20*I$43*$B$40*$E61</f>
        <v>15726.9497724096</v>
      </c>
      <c r="J61" s="19" t="n">
        <f aca="false">-$G$6/$G$7*J$43*$D61*$B$41+$G$19/$G$20*J$43*$B$40*$E61</f>
        <v>31453.8995448193</v>
      </c>
    </row>
    <row r="62" customFormat="false" ht="12.75" hidden="false" customHeight="false" outlineLevel="0" collapsed="false">
      <c r="A62" s="17" t="n">
        <f aca="false">A61*10^0.2</f>
        <v>2511.88643150958</v>
      </c>
      <c r="B62" s="17" t="n">
        <f aca="false">A62*350/62.4/($B$38*4*($B$10*$B$11*(1-$B$12)+$B$23*$B$24*(1-$B$25)*$B$39))</f>
        <v>16.7727459368963</v>
      </c>
      <c r="C62" s="17" t="n">
        <f aca="false">B62*$B$39</f>
        <v>8.38637296844813</v>
      </c>
      <c r="D62" s="18" t="n">
        <f aca="false">$B$9/(($B$8-1)*B62+$B$9)</f>
        <v>0.0515176740033909</v>
      </c>
      <c r="E62" s="18" t="n">
        <f aca="false">$B$22/(($B$21-1)*C62+$B$22)</f>
        <v>0.544408728589278</v>
      </c>
      <c r="F62" s="19" t="n">
        <f aca="false">-$G$6/$G$7*F$43*$D62*$B$41+$G$19/$G$20*F$43*$B$40*$E62</f>
        <v>1649.7596028381</v>
      </c>
      <c r="G62" s="19" t="n">
        <f aca="false">-$G$6/$G$7*G$43*$D62*$B$41+$G$19/$G$20*G$43*$B$40*$E62</f>
        <v>3299.51920567621</v>
      </c>
      <c r="H62" s="19" t="n">
        <f aca="false">-$G$6/$G$7*H$43*$D62*$B$41+$G$19/$G$20*H$43*$B$40*$E62</f>
        <v>6599.03841135241</v>
      </c>
      <c r="I62" s="19" t="n">
        <f aca="false">-$G$6/$G$7*I$43*$D62*$B$41+$G$19/$G$20*I$43*$B$40*$E62</f>
        <v>13198.0768227048</v>
      </c>
      <c r="J62" s="19" t="n">
        <f aca="false">-$G$6/$G$7*J$43*$D62*$B$41+$G$19/$G$20*J$43*$B$40*$E62</f>
        <v>26396.1536454096</v>
      </c>
    </row>
    <row r="63" customFormat="false" ht="12.75" hidden="false" customHeight="false" outlineLevel="0" collapsed="false">
      <c r="A63" s="17" t="n">
        <f aca="false">A62*10^0.2</f>
        <v>3981.07170553498</v>
      </c>
      <c r="B63" s="17" t="n">
        <f aca="false">A63*350/62.4/($B$38*4*($B$10*$B$11*(1-$B$12)+$B$23*$B$24*(1-$B$25)*$B$39))</f>
        <v>26.5830108542667</v>
      </c>
      <c r="C63" s="17" t="n">
        <f aca="false">B63*$B$39</f>
        <v>13.2915054271333</v>
      </c>
      <c r="D63" s="18" t="n">
        <f aca="false">$B$9/(($B$8-1)*B63+$B$9)</f>
        <v>0.0331354328971803</v>
      </c>
      <c r="E63" s="18" t="n">
        <f aca="false">$B$22/(($B$21-1)*C63+$B$22)</f>
        <v>0.429862348593935</v>
      </c>
      <c r="F63" s="19" t="n">
        <f aca="false">-$G$6/$G$7*F$43*$D63*$B$41+$G$19/$G$20*F$43*$B$40*$E63</f>
        <v>1310.18440645887</v>
      </c>
      <c r="G63" s="19" t="n">
        <f aca="false">-$G$6/$G$7*G$43*$D63*$B$41+$G$19/$G$20*G$43*$B$40*$E63</f>
        <v>2620.36881291773</v>
      </c>
      <c r="H63" s="19" t="n">
        <f aca="false">-$G$6/$G$7*H$43*$D63*$B$41+$G$19/$G$20*H$43*$B$40*$E63</f>
        <v>5240.73762583547</v>
      </c>
      <c r="I63" s="19" t="n">
        <f aca="false">-$G$6/$G$7*I$43*$D63*$B$41+$G$19/$G$20*I$43*$B$40*$E63</f>
        <v>10481.4752516709</v>
      </c>
      <c r="J63" s="19" t="n">
        <f aca="false">-$G$6/$G$7*J$43*$D63*$B$41+$G$19/$G$20*J$43*$B$40*$E63</f>
        <v>20962.9505033419</v>
      </c>
    </row>
    <row r="64" customFormat="false" ht="12.75" hidden="false" customHeight="false" outlineLevel="0" collapsed="false">
      <c r="A64" s="17" t="n">
        <f aca="false">A63*10^0.2</f>
        <v>6309.57344480194</v>
      </c>
      <c r="B64" s="17" t="n">
        <f aca="false">A64*350/62.4/($B$38*4*($B$10*$B$11*(1-$B$12)+$B$23*$B$24*(1-$B$25)*$B$39))</f>
        <v>42.1312329380472</v>
      </c>
      <c r="C64" s="17" t="n">
        <f aca="false">B64*$B$39</f>
        <v>21.0656164690236</v>
      </c>
      <c r="D64" s="18" t="n">
        <f aca="false">$B$9/(($B$8-1)*B64+$B$9)</f>
        <v>0.0211658692132395</v>
      </c>
      <c r="E64" s="18" t="n">
        <f aca="false">$B$22/(($B$21-1)*C64+$B$22)</f>
        <v>0.322363808351587</v>
      </c>
      <c r="F64" s="19" t="n">
        <f aca="false">-$G$6/$G$7*F$43*$D64*$B$41+$G$19/$G$20*F$43*$B$40*$E64</f>
        <v>986.221031885471</v>
      </c>
      <c r="G64" s="19" t="n">
        <f aca="false">-$G$6/$G$7*G$43*$D64*$B$41+$G$19/$G$20*G$43*$B$40*$E64</f>
        <v>1972.44206377094</v>
      </c>
      <c r="H64" s="19" t="n">
        <f aca="false">-$G$6/$G$7*H$43*$D64*$B$41+$G$19/$G$20*H$43*$B$40*$E64</f>
        <v>3944.88412754189</v>
      </c>
      <c r="I64" s="19" t="n">
        <f aca="false">-$G$6/$G$7*I$43*$D64*$B$41+$G$19/$G$20*I$43*$B$40*$E64</f>
        <v>7889.76825508377</v>
      </c>
      <c r="J64" s="19" t="n">
        <f aca="false">-$G$6/$G$7*J$43*$D64*$B$41+$G$19/$G$20*J$43*$B$40*$E64</f>
        <v>15779.5365101675</v>
      </c>
    </row>
    <row r="65" customFormat="false" ht="12.75" hidden="false" customHeight="false" outlineLevel="0" collapsed="false">
      <c r="A65" s="17" t="n">
        <f aca="false">A64*10^0.2</f>
        <v>10000</v>
      </c>
      <c r="B65" s="17" t="n">
        <f aca="false">A65*350/62.4/($B$38*4*($B$10*$B$11*(1-$B$12)+$B$23*$B$24*(1-$B$25)*$B$39))</f>
        <v>66.7735042735044</v>
      </c>
      <c r="C65" s="17" t="n">
        <f aca="false">B65*$B$39</f>
        <v>33.3867521367522</v>
      </c>
      <c r="D65" s="18" t="n">
        <f aca="false">$B$9/(($B$8-1)*B65+$B$9)</f>
        <v>0.0134598973521049</v>
      </c>
      <c r="E65" s="18" t="n">
        <f aca="false">$B$22/(($B$21-1)*C65+$B$22)</f>
        <v>0.230862613159446</v>
      </c>
      <c r="F65" s="19" t="n">
        <f aca="false">-$G$6/$G$7*F$43*$D65*$B$41+$G$19/$G$20*F$43*$B$40*$E65</f>
        <v>707.985768771164</v>
      </c>
      <c r="G65" s="19" t="n">
        <f aca="false">-$G$6/$G$7*G$43*$D65*$B$41+$G$19/$G$20*G$43*$B$40*$E65</f>
        <v>1415.97153754233</v>
      </c>
      <c r="H65" s="19" t="n">
        <f aca="false">-$G$6/$G$7*H$43*$D65*$B$41+$G$19/$G$20*H$43*$B$40*$E65</f>
        <v>2831.94307508466</v>
      </c>
      <c r="I65" s="19" t="n">
        <f aca="false">-$G$6/$G$7*I$43*$D65*$B$41+$G$19/$G$20*I$43*$B$40*$E65</f>
        <v>5663.88615016931</v>
      </c>
      <c r="J65" s="19" t="n">
        <f aca="false">-$G$6/$G$7*J$43*$D65*$B$41+$G$19/$G$20*J$43*$B$40*$E65</f>
        <v>11327.7723003386</v>
      </c>
    </row>
    <row r="66" customFormat="false" ht="12.75" hidden="false" customHeight="false" outlineLevel="0" collapsed="false">
      <c r="A66" s="17" t="n">
        <f aca="false">A65*10^0.2</f>
        <v>15848.9319246112</v>
      </c>
      <c r="B66" s="17" t="n">
        <f aca="false">A66*350/62.4/($B$38*4*($B$10*$B$11*(1-$B$12)+$B$23*$B$24*(1-$B$25)*$B$39))</f>
        <v>105.82887235985</v>
      </c>
      <c r="C66" s="17" t="n">
        <f aca="false">B66*$B$39</f>
        <v>52.9144361799251</v>
      </c>
      <c r="D66" s="18" t="n">
        <f aca="false">$B$9/(($B$8-1)*B66+$B$9)</f>
        <v>0.0085350168769876</v>
      </c>
      <c r="E66" s="18" t="n">
        <f aca="false">$B$22/(($B$21-1)*C66+$B$22)</f>
        <v>0.15923061549202</v>
      </c>
      <c r="F66" s="19" t="n">
        <f aca="false">-$G$6/$G$7*F$43*$D66*$B$41+$G$19/$G$20*F$43*$B$40*$E66</f>
        <v>489.060656535573</v>
      </c>
      <c r="G66" s="19" t="n">
        <f aca="false">-$G$6/$G$7*G$43*$D66*$B$41+$G$19/$G$20*G$43*$B$40*$E66</f>
        <v>978.121313071147</v>
      </c>
      <c r="H66" s="19" t="n">
        <f aca="false">-$G$6/$G$7*H$43*$D66*$B$41+$G$19/$G$20*H$43*$B$40*$E66</f>
        <v>1956.24262614229</v>
      </c>
      <c r="I66" s="19" t="n">
        <f aca="false">-$G$6/$G$7*I$43*$D66*$B$41+$G$19/$G$20*I$43*$B$40*$E66</f>
        <v>3912.48525228459</v>
      </c>
      <c r="J66" s="19" t="n">
        <f aca="false">-$G$6/$G$7*J$43*$D66*$B$41+$G$19/$G$20*J$43*$B$40*$E66</f>
        <v>7824.97050456918</v>
      </c>
    </row>
    <row r="67" customFormat="false" ht="12.75" hidden="false" customHeight="false" outlineLevel="0" collapsed="false">
      <c r="A67" s="17" t="n">
        <f aca="false">A66*10^0.2</f>
        <v>25118.8643150958</v>
      </c>
      <c r="B67" s="17" t="n">
        <f aca="false">A67*350/62.4/($B$38*4*($B$10*$B$11*(1-$B$12)+$B$23*$B$24*(1-$B$25)*$B$39))</f>
        <v>167.727459368963</v>
      </c>
      <c r="C67" s="17" t="n">
        <f aca="false">B67*$B$39</f>
        <v>83.8637296844813</v>
      </c>
      <c r="D67" s="18" t="n">
        <f aca="false">$B$9/(($B$8-1)*B67+$B$9)</f>
        <v>0.00540224750353453</v>
      </c>
      <c r="E67" s="18" t="n">
        <f aca="false">$B$22/(($B$21-1)*C67+$B$22)</f>
        <v>0.106740081915593</v>
      </c>
      <c r="F67" s="19" t="n">
        <f aca="false">-$G$6/$G$7*F$43*$D67*$B$41+$G$19/$G$20*F$43*$B$40*$E67</f>
        <v>328.160508482692</v>
      </c>
      <c r="G67" s="19" t="n">
        <f aca="false">-$G$6/$G$7*G$43*$D67*$B$41+$G$19/$G$20*G$43*$B$40*$E67</f>
        <v>656.321016965384</v>
      </c>
      <c r="H67" s="19" t="n">
        <f aca="false">-$G$6/$G$7*H$43*$D67*$B$41+$G$19/$G$20*H$43*$B$40*$E67</f>
        <v>1312.64203393077</v>
      </c>
      <c r="I67" s="19" t="n">
        <f aca="false">-$G$6/$G$7*I$43*$D67*$B$41+$G$19/$G$20*I$43*$B$40*$E67</f>
        <v>2625.28406786154</v>
      </c>
      <c r="J67" s="19" t="n">
        <f aca="false">-$G$6/$G$7*J$43*$D67*$B$41+$G$19/$G$20*J$43*$B$40*$E67</f>
        <v>5250.56813572307</v>
      </c>
    </row>
    <row r="68" customFormat="false" ht="12.75" hidden="false" customHeight="false" outlineLevel="0" collapsed="false">
      <c r="A68" s="17" t="n">
        <f aca="false">A67*10^0.2</f>
        <v>39810.7170553498</v>
      </c>
      <c r="B68" s="17" t="n">
        <f aca="false">A68*350/62.4/($B$38*4*($B$10*$B$11*(1-$B$12)+$B$23*$B$24*(1-$B$25)*$B$39))</f>
        <v>265.830108542667</v>
      </c>
      <c r="C68" s="17" t="n">
        <f aca="false">B68*$B$39</f>
        <v>132.915054271333</v>
      </c>
      <c r="D68" s="18" t="n">
        <f aca="false">$B$9/(($B$8-1)*B68+$B$9)</f>
        <v>0.00341539687839108</v>
      </c>
      <c r="E68" s="18" t="n">
        <f aca="false">$B$22/(($B$21-1)*C68+$B$22)</f>
        <v>0.0701101944033251</v>
      </c>
      <c r="F68" s="19" t="n">
        <f aca="false">-$G$6/$G$7*F$43*$D68*$B$41+$G$19/$G$20*F$43*$B$40*$E68</f>
        <v>215.678960632</v>
      </c>
      <c r="G68" s="19" t="n">
        <f aca="false">-$G$6/$G$7*G$43*$D68*$B$41+$G$19/$G$20*G$43*$B$40*$E68</f>
        <v>431.357921264</v>
      </c>
      <c r="H68" s="19" t="n">
        <f aca="false">-$G$6/$G$7*H$43*$D68*$B$41+$G$19/$G$20*H$43*$B$40*$E68</f>
        <v>862.715842527999</v>
      </c>
      <c r="I68" s="19" t="n">
        <f aca="false">-$G$6/$G$7*I$43*$D68*$B$41+$G$19/$G$20*I$43*$B$40*$E68</f>
        <v>1725.431685056</v>
      </c>
      <c r="J68" s="19" t="n">
        <f aca="false">-$G$6/$G$7*J$43*$D68*$B$41+$G$19/$G$20*J$43*$B$40*$E68</f>
        <v>3450.863370112</v>
      </c>
    </row>
    <row r="69" customFormat="false" ht="12.75" hidden="false" customHeight="false" outlineLevel="0" collapsed="false">
      <c r="A69" s="17" t="n">
        <f aca="false">A68*10^0.2</f>
        <v>63095.7344480194</v>
      </c>
      <c r="B69" s="17" t="n">
        <f aca="false">A69*350/62.4/($B$38*4*($B$10*$B$11*(1-$B$12)+$B$23*$B$24*(1-$B$25)*$B$39))</f>
        <v>421.312329380472</v>
      </c>
      <c r="C69" s="17" t="n">
        <f aca="false">B69*$B$39</f>
        <v>210.656164690236</v>
      </c>
      <c r="D69" s="18" t="n">
        <f aca="false">$B$9/(($B$8-1)*B69+$B$9)</f>
        <v>0.00215768935494455</v>
      </c>
      <c r="E69" s="18" t="n">
        <f aca="false">$B$22/(($B$21-1)*C69+$B$22)</f>
        <v>0.0454115035355938</v>
      </c>
      <c r="F69" s="19" t="n">
        <f aca="false">-$G$6/$G$7*F$43*$D69*$B$41+$G$19/$G$20*F$43*$B$40*$E69</f>
        <v>139.753259193786</v>
      </c>
      <c r="G69" s="19" t="n">
        <f aca="false">-$G$6/$G$7*G$43*$D69*$B$41+$G$19/$G$20*G$43*$B$40*$E69</f>
        <v>279.506518387572</v>
      </c>
      <c r="H69" s="19" t="n">
        <f aca="false">-$G$6/$G$7*H$43*$D69*$B$41+$G$19/$G$20*H$43*$B$40*$E69</f>
        <v>559.013036775144</v>
      </c>
      <c r="I69" s="19" t="n">
        <f aca="false">-$G$6/$G$7*I$43*$D69*$B$41+$G$19/$G$20*I$43*$B$40*$E69</f>
        <v>1118.02607355029</v>
      </c>
      <c r="J69" s="19" t="n">
        <f aca="false">-$G$6/$G$7*J$43*$D69*$B$41+$G$19/$G$20*J$43*$B$40*$E69</f>
        <v>2236.05214710058</v>
      </c>
    </row>
    <row r="70" customFormat="false" ht="12.75" hidden="false" customHeight="false" outlineLevel="0" collapsed="false">
      <c r="A70" s="17" t="n">
        <f aca="false">A69*10^0.2</f>
        <v>100000</v>
      </c>
      <c r="B70" s="17" t="n">
        <f aca="false">A70*350/62.4/($B$38*4*($B$10*$B$11*(1-$B$12)+$B$23*$B$24*(1-$B$25)*$B$39))</f>
        <v>667.735042735044</v>
      </c>
      <c r="C70" s="17" t="n">
        <f aca="false">B70*$B$39</f>
        <v>333.867521367522</v>
      </c>
      <c r="D70" s="18" t="n">
        <f aca="false">$B$9/(($B$8-1)*B70+$B$9)</f>
        <v>0.00136249487222107</v>
      </c>
      <c r="E70" s="18" t="n">
        <f aca="false">$B$22/(($B$21-1)*C70+$B$22)</f>
        <v>0.0291410908645131</v>
      </c>
      <c r="F70" s="19" t="n">
        <f aca="false">-$G$6/$G$7*F$43*$D70*$B$41+$G$19/$G$20*F$43*$B$40*$E70</f>
        <v>89.7034140793825</v>
      </c>
      <c r="G70" s="19" t="n">
        <f aca="false">-$G$6/$G$7*G$43*$D70*$B$41+$G$19/$G$20*G$43*$B$40*$E70</f>
        <v>179.406828158765</v>
      </c>
      <c r="H70" s="19" t="n">
        <f aca="false">-$G$6/$G$7*H$43*$D70*$B$41+$G$19/$G$20*H$43*$B$40*$E70</f>
        <v>358.81365631753</v>
      </c>
      <c r="I70" s="19" t="n">
        <f aca="false">-$G$6/$G$7*I$43*$D70*$B$41+$G$19/$G$20*I$43*$B$40*$E70</f>
        <v>717.62731263506</v>
      </c>
      <c r="J70" s="19" t="n">
        <f aca="false">-$G$6/$G$7*J$43*$D70*$B$41+$G$19/$G$20*J$43*$B$40*$E70</f>
        <v>1435.25462527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5:15:27Z</dcterms:created>
  <dc:creator>PRRC</dc:creator>
  <dc:description/>
  <dc:language>en-US</dc:language>
  <cp:lastModifiedBy>PRRC</cp:lastModifiedBy>
  <dcterms:modified xsi:type="dcterms:W3CDTF">2005-08-24T15:15:46Z</dcterms:modified>
  <cp:revision>0</cp:revision>
  <dc:subject/>
  <dc:title/>
</cp:coreProperties>
</file>