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ural Frac Ar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DESIGNING A GELANT TREATMENT IN A NATURALLY FRACTURED PRODUCTION WELL</t>
  </si>
  <si>
    <t xml:space="preserve">1.Does the well really intersect a fracture? </t>
  </si>
  <si>
    <t xml:space="preserve">Done by Darcy Law for Radial Flow or some other method.</t>
  </si>
  <si>
    <t xml:space="preserve">2.Is at least one water and one oil zone present? </t>
  </si>
  <si>
    <t xml:space="preserve">Only hope is that this is true.</t>
  </si>
  <si>
    <r>
      <rPr>
        <b val="true"/>
        <sz val="20"/>
        <color rgb="FF000000"/>
        <rFont val="Arial"/>
        <family val="0"/>
      </rPr>
      <t xml:space="preserve">3.What is </t>
    </r>
    <r>
      <rPr>
        <b val="true"/>
        <i val="true"/>
        <sz val="20"/>
        <color rgb="FF000000"/>
        <rFont val="Arial"/>
        <family val="0"/>
      </rPr>
      <t xml:space="preserve">h</t>
    </r>
    <r>
      <rPr>
        <b val="true"/>
        <i val="true"/>
        <vertAlign val="subscript"/>
        <sz val="20"/>
        <color rgb="FF000000"/>
        <rFont val="Arial"/>
        <family val="2"/>
      </rPr>
      <t xml:space="preserve">water</t>
    </r>
    <r>
      <rPr>
        <b val="true"/>
        <i val="true"/>
        <sz val="20"/>
        <color rgb="FF000000"/>
        <rFont val="Arial"/>
        <family val="0"/>
      </rPr>
      <t xml:space="preserve"> / h</t>
    </r>
    <r>
      <rPr>
        <b val="true"/>
        <i val="true"/>
        <vertAlign val="subscript"/>
        <sz val="20"/>
        <color rgb="FF000000"/>
        <rFont val="Arial"/>
        <family val="2"/>
      </rPr>
      <t xml:space="preserve">oil</t>
    </r>
    <r>
      <rPr>
        <b val="true"/>
        <sz val="20"/>
        <color rgb="FF000000"/>
        <rFont val="Arial"/>
        <family val="0"/>
      </rPr>
      <t xml:space="preserve"> ?</t>
    </r>
    <r>
      <rPr>
        <b val="true"/>
        <i val="true"/>
        <sz val="20"/>
        <color rgb="FF000000"/>
        <rFont val="Arial"/>
        <family val="0"/>
      </rPr>
      <t xml:space="preserve"> </t>
    </r>
  </si>
  <si>
    <r>
      <rPr>
        <b val="true"/>
        <sz val="20"/>
        <color rgb="FF000000"/>
        <rFont val="Arial"/>
        <family val="0"/>
      </rPr>
      <t xml:space="preserve">4.What is the endpoint </t>
    </r>
    <r>
      <rPr>
        <b val="true"/>
        <i val="true"/>
        <sz val="20"/>
        <color rgb="FF000000"/>
        <rFont val="Arial"/>
        <family val="0"/>
      </rPr>
      <t xml:space="preserve">k</t>
    </r>
    <r>
      <rPr>
        <b val="true"/>
        <i val="true"/>
        <vertAlign val="subscript"/>
        <sz val="20"/>
        <color rgb="FF000000"/>
        <rFont val="Arial"/>
        <family val="2"/>
      </rPr>
      <t xml:space="preserve">rw</t>
    </r>
    <r>
      <rPr>
        <b val="true"/>
        <i val="true"/>
        <sz val="20"/>
        <color rgb="FF000000"/>
        <rFont val="Arial"/>
        <family val="0"/>
      </rPr>
      <t xml:space="preserve"> / k</t>
    </r>
    <r>
      <rPr>
        <b val="true"/>
        <i val="true"/>
        <vertAlign val="subscript"/>
        <sz val="20"/>
        <color rgb="FF000000"/>
        <rFont val="Arial"/>
        <family val="2"/>
      </rPr>
      <t xml:space="preserve">ro</t>
    </r>
    <r>
      <rPr>
        <b val="true"/>
        <sz val="20"/>
        <color rgb="FF000000"/>
        <rFont val="Arial"/>
        <family val="0"/>
      </rPr>
      <t xml:space="preserve">? </t>
    </r>
  </si>
  <si>
    <t xml:space="preserve">5.What is the fracture area near the well? </t>
  </si>
  <si>
    <r>
      <rPr>
        <b val="true"/>
        <sz val="20"/>
        <color rgb="FF000000"/>
        <rFont val="Arial"/>
        <family val="0"/>
      </rPr>
      <t xml:space="preserve">6.What is </t>
    </r>
    <r>
      <rPr>
        <b val="true"/>
        <i val="true"/>
        <sz val="20"/>
        <color rgb="FF000000"/>
        <rFont val="Arial"/>
        <family val="0"/>
      </rPr>
      <t xml:space="preserve">L</t>
    </r>
    <r>
      <rPr>
        <b val="true"/>
        <i val="true"/>
        <vertAlign val="subscript"/>
        <sz val="20"/>
        <color rgb="FF000000"/>
        <rFont val="Arial"/>
        <family val="2"/>
      </rPr>
      <t xml:space="preserve">pwater</t>
    </r>
    <r>
      <rPr>
        <b val="true"/>
        <i val="true"/>
        <sz val="20"/>
        <color rgb="FF000000"/>
        <rFont val="Arial"/>
        <family val="0"/>
      </rPr>
      <t xml:space="preserve"> / L</t>
    </r>
    <r>
      <rPr>
        <b val="true"/>
        <i val="true"/>
        <vertAlign val="subscript"/>
        <sz val="20"/>
        <color rgb="FF000000"/>
        <rFont val="Arial"/>
        <family val="2"/>
      </rPr>
      <t xml:space="preserve">poil</t>
    </r>
    <r>
      <rPr>
        <b val="true"/>
        <sz val="20"/>
        <color rgb="FF000000"/>
        <rFont val="Arial"/>
        <family val="0"/>
      </rPr>
      <t xml:space="preserve">? (Relative gelant leakoff) </t>
    </r>
  </si>
  <si>
    <r>
      <rPr>
        <b val="true"/>
        <sz val="20"/>
        <color rgb="FF000000"/>
        <rFont val="Arial"/>
        <family val="0"/>
      </rPr>
      <t xml:space="preserve">7.What are </t>
    </r>
    <r>
      <rPr>
        <b val="true"/>
        <i val="true"/>
        <sz val="20"/>
        <color rgb="FF000000"/>
        <rFont val="Arial"/>
        <family val="0"/>
      </rPr>
      <t xml:space="preserve">F</t>
    </r>
    <r>
      <rPr>
        <b val="true"/>
        <i val="true"/>
        <vertAlign val="subscript"/>
        <sz val="20"/>
        <color rgb="FF000000"/>
        <rFont val="Arial"/>
        <family val="2"/>
      </rPr>
      <t xml:space="preserve">rrw</t>
    </r>
    <r>
      <rPr>
        <b val="true"/>
        <sz val="20"/>
        <color rgb="FF000000"/>
        <rFont val="Arial"/>
        <family val="0"/>
      </rPr>
      <t xml:space="preserve"> and </t>
    </r>
    <r>
      <rPr>
        <b val="true"/>
        <i val="true"/>
        <sz val="20"/>
        <color rgb="FF000000"/>
        <rFont val="Arial"/>
        <family val="0"/>
      </rPr>
      <t xml:space="preserve">F</t>
    </r>
    <r>
      <rPr>
        <b val="true"/>
        <i val="true"/>
        <vertAlign val="subscript"/>
        <sz val="20"/>
        <color rgb="FF000000"/>
        <rFont val="Arial"/>
        <family val="2"/>
      </rPr>
      <t xml:space="preserve">rro</t>
    </r>
    <r>
      <rPr>
        <b val="true"/>
        <sz val="20"/>
        <color rgb="FF000000"/>
        <rFont val="Arial"/>
        <family val="0"/>
      </rPr>
      <t xml:space="preserve"> ? </t>
    </r>
  </si>
  <si>
    <t xml:space="preserve">8.How much gelant should be injected? </t>
  </si>
  <si>
    <r>
      <rPr>
        <b val="true"/>
        <sz val="16"/>
        <color rgb="FF000000"/>
        <rFont val="Arial"/>
        <family val="0"/>
      </rPr>
      <t xml:space="preserve">Accurate downhole </t>
    </r>
    <r>
      <rPr>
        <b val="true"/>
        <sz val="16"/>
        <color rgb="FF000000"/>
        <rFont val="Symbol"/>
        <family val="1"/>
        <charset val="2"/>
      </rPr>
      <t xml:space="preserve">D</t>
    </r>
    <r>
      <rPr>
        <b val="true"/>
        <sz val="16"/>
        <color rgb="FF000000"/>
        <rFont val="Arial"/>
        <family val="0"/>
      </rPr>
      <t xml:space="preserve">p measurements are very important before, during and after gelant placement!!! </t>
    </r>
  </si>
  <si>
    <t xml:space="preserve">3. HEIGHTS OF OIL AND WATER ZONES (if not known)</t>
  </si>
  <si>
    <t xml:space="preserve">Net pay, ft</t>
  </si>
  <si>
    <t xml:space="preserve">Original oil flow rate, BOPD</t>
  </si>
  <si>
    <t xml:space="preserve">Original water flow rate, BWPD</t>
  </si>
  <si>
    <t xml:space="preserve">Estimated original oil height, ft</t>
  </si>
  <si>
    <t xml:space="preserve">Estimated original water height, ft</t>
  </si>
  <si>
    <t xml:space="preserve">Pre-gel treatment oil rate, BOPD</t>
  </si>
  <si>
    <t xml:space="preserve">Pre-gel treatment water rate, BWPD</t>
  </si>
  <si>
    <t xml:space="preserve">Estimated pre-treatment oil height, ft</t>
  </si>
  <si>
    <t xml:space="preserve">Estimated pre-treatment water height, ft</t>
  </si>
  <si>
    <r>
      <rPr>
        <b val="true"/>
        <sz val="18"/>
        <color rgb="FF000000"/>
        <rFont val="Arial"/>
        <family val="0"/>
      </rPr>
      <t xml:space="preserve">4. What is the endpoint </t>
    </r>
    <r>
      <rPr>
        <b val="true"/>
        <i val="true"/>
        <sz val="18"/>
        <color rgb="FF000000"/>
        <rFont val="Arial"/>
        <family val="0"/>
      </rPr>
      <t xml:space="preserve">k</t>
    </r>
    <r>
      <rPr>
        <b val="true"/>
        <i val="true"/>
        <vertAlign val="subscript"/>
        <sz val="18"/>
        <color rgb="FF000000"/>
        <rFont val="Arial"/>
        <family val="0"/>
      </rPr>
      <t xml:space="preserve">rw</t>
    </r>
    <r>
      <rPr>
        <b val="true"/>
        <i val="true"/>
        <sz val="18"/>
        <color rgb="FF000000"/>
        <rFont val="Arial"/>
        <family val="0"/>
      </rPr>
      <t xml:space="preserve"> / k</t>
    </r>
    <r>
      <rPr>
        <b val="true"/>
        <i val="true"/>
        <vertAlign val="subscript"/>
        <sz val="18"/>
        <color rgb="FF000000"/>
        <rFont val="Arial"/>
        <family val="0"/>
      </rPr>
      <t xml:space="preserve">ro</t>
    </r>
    <r>
      <rPr>
        <b val="true"/>
        <sz val="18"/>
        <color rgb="FF000000"/>
        <rFont val="Arial"/>
        <family val="0"/>
      </rPr>
      <t xml:space="preserve">? </t>
    </r>
  </si>
  <si>
    <r>
      <rPr>
        <b val="true"/>
        <sz val="24"/>
        <color rgb="FFFF0000"/>
        <rFont val="Arial"/>
        <family val="0"/>
      </rPr>
      <t xml:space="preserve">k</t>
    </r>
    <r>
      <rPr>
        <b val="true"/>
        <vertAlign val="subscript"/>
        <sz val="24"/>
        <color rgb="FFFF0000"/>
        <rFont val="Arial"/>
        <family val="2"/>
      </rPr>
      <t xml:space="preserve">w</t>
    </r>
    <r>
      <rPr>
        <b val="true"/>
        <sz val="24"/>
        <color rgb="FFFF0000"/>
        <rFont val="Arial"/>
        <family val="0"/>
      </rPr>
      <t xml:space="preserve">/k</t>
    </r>
    <r>
      <rPr>
        <b val="true"/>
        <vertAlign val="subscript"/>
        <sz val="24"/>
        <color rgb="FFFF0000"/>
        <rFont val="Arial"/>
        <family val="2"/>
      </rPr>
      <t xml:space="preserve">o</t>
    </r>
    <r>
      <rPr>
        <b val="true"/>
        <sz val="24"/>
        <color rgb="FFFF0000"/>
        <rFont val="Arial"/>
        <family val="0"/>
      </rPr>
      <t xml:space="preserve"> = [q</t>
    </r>
    <r>
      <rPr>
        <b val="true"/>
        <vertAlign val="subscript"/>
        <sz val="24"/>
        <color rgb="FFFF0000"/>
        <rFont val="Arial"/>
        <family val="2"/>
      </rPr>
      <t xml:space="preserve">water2</t>
    </r>
    <r>
      <rPr>
        <b val="true"/>
        <sz val="24"/>
        <color rgb="FFFF0000"/>
        <rFont val="Arial"/>
        <family val="0"/>
      </rPr>
      <t xml:space="preserve"> </t>
    </r>
    <r>
      <rPr>
        <b val="true"/>
        <sz val="24"/>
        <color rgb="FFFF0000"/>
        <rFont val="Symbol"/>
        <family val="1"/>
        <charset val="2"/>
      </rPr>
      <t xml:space="preserve">m</t>
    </r>
    <r>
      <rPr>
        <b val="true"/>
        <vertAlign val="subscript"/>
        <sz val="24"/>
        <color rgb="FFFF0000"/>
        <rFont val="Arial"/>
        <family val="2"/>
      </rPr>
      <t xml:space="preserve">w </t>
    </r>
    <r>
      <rPr>
        <b val="true"/>
        <sz val="24"/>
        <color rgb="FFFF0000"/>
        <rFont val="Arial"/>
        <family val="0"/>
      </rPr>
      <t xml:space="preserve">B</t>
    </r>
    <r>
      <rPr>
        <b val="true"/>
        <vertAlign val="subscript"/>
        <sz val="24"/>
        <color rgb="FFFF0000"/>
        <rFont val="Arial"/>
        <family val="2"/>
      </rPr>
      <t xml:space="preserve">w</t>
    </r>
    <r>
      <rPr>
        <b val="true"/>
        <sz val="24"/>
        <color rgb="FFFF0000"/>
        <rFont val="Arial"/>
        <family val="0"/>
      </rPr>
      <t xml:space="preserve"> h</t>
    </r>
    <r>
      <rPr>
        <b val="true"/>
        <vertAlign val="subscript"/>
        <sz val="24"/>
        <color rgb="FFFF0000"/>
        <rFont val="Arial"/>
        <family val="2"/>
      </rPr>
      <t xml:space="preserve">oil1</t>
    </r>
    <r>
      <rPr>
        <b val="true"/>
        <sz val="24"/>
        <color rgb="FFFF0000"/>
        <rFont val="Arial"/>
        <family val="0"/>
      </rPr>
      <t xml:space="preserve">]/[ q</t>
    </r>
    <r>
      <rPr>
        <b val="true"/>
        <vertAlign val="subscript"/>
        <sz val="24"/>
        <color rgb="FFFF0000"/>
        <rFont val="Arial"/>
        <family val="2"/>
      </rPr>
      <t xml:space="preserve">oil1</t>
    </r>
    <r>
      <rPr>
        <b val="true"/>
        <sz val="24"/>
        <color rgb="FFFF0000"/>
        <rFont val="Arial"/>
        <family val="0"/>
      </rPr>
      <t xml:space="preserve"> </t>
    </r>
    <r>
      <rPr>
        <b val="true"/>
        <sz val="24"/>
        <color rgb="FFFF0000"/>
        <rFont val="Symbol"/>
        <family val="1"/>
        <charset val="2"/>
      </rPr>
      <t xml:space="preserve">m</t>
    </r>
    <r>
      <rPr>
        <b val="true"/>
        <vertAlign val="subscript"/>
        <sz val="24"/>
        <color rgb="FFFF0000"/>
        <rFont val="Arial"/>
        <family val="2"/>
      </rPr>
      <t xml:space="preserve">w </t>
    </r>
    <r>
      <rPr>
        <b val="true"/>
        <sz val="24"/>
        <color rgb="FFFF0000"/>
        <rFont val="Arial"/>
        <family val="0"/>
      </rPr>
      <t xml:space="preserve">B</t>
    </r>
    <r>
      <rPr>
        <b val="true"/>
        <vertAlign val="subscript"/>
        <sz val="24"/>
        <color rgb="FFFF0000"/>
        <rFont val="Arial"/>
        <family val="2"/>
      </rPr>
      <t xml:space="preserve">w</t>
    </r>
    <r>
      <rPr>
        <b val="true"/>
        <sz val="24"/>
        <color rgb="FFFF0000"/>
        <rFont val="Arial"/>
        <family val="0"/>
      </rPr>
      <t xml:space="preserve"> h</t>
    </r>
    <r>
      <rPr>
        <b val="true"/>
        <vertAlign val="subscript"/>
        <sz val="24"/>
        <color rgb="FFFF0000"/>
        <rFont val="Arial"/>
        <family val="2"/>
      </rPr>
      <t xml:space="preserve">water2</t>
    </r>
    <r>
      <rPr>
        <b val="true"/>
        <sz val="24"/>
        <color rgb="FFFF0000"/>
        <rFont val="Arial"/>
        <family val="0"/>
      </rPr>
      <t xml:space="preserve">]</t>
    </r>
  </si>
  <si>
    <r>
      <rPr>
        <b val="true"/>
        <sz val="12"/>
        <rFont val="Arial"/>
        <family val="2"/>
      </rPr>
      <t xml:space="preserve">Original oil rate, q</t>
    </r>
    <r>
      <rPr>
        <b val="true"/>
        <vertAlign val="subscript"/>
        <sz val="12"/>
        <rFont val="Arial"/>
        <family val="2"/>
      </rPr>
      <t xml:space="preserve">oil1</t>
    </r>
    <r>
      <rPr>
        <b val="true"/>
        <sz val="12"/>
        <rFont val="Arial"/>
        <family val="2"/>
      </rPr>
      <t xml:space="preserve">, BOPD</t>
    </r>
  </si>
  <si>
    <r>
      <rPr>
        <b val="true"/>
        <sz val="12"/>
        <rFont val="Arial"/>
        <family val="2"/>
      </rPr>
      <t xml:space="preserve">Original oil height, h</t>
    </r>
    <r>
      <rPr>
        <b val="true"/>
        <vertAlign val="subscript"/>
        <sz val="12"/>
        <rFont val="Arial"/>
        <family val="2"/>
      </rPr>
      <t xml:space="preserve">oil1</t>
    </r>
    <r>
      <rPr>
        <b val="true"/>
        <sz val="12"/>
        <rFont val="Arial"/>
        <family val="2"/>
      </rPr>
      <t xml:space="preserve">, ft</t>
    </r>
  </si>
  <si>
    <r>
      <rPr>
        <b val="true"/>
        <sz val="12"/>
        <rFont val="Arial"/>
        <family val="2"/>
      </rPr>
      <t xml:space="preserve">Pre-gel treatment water rate, q</t>
    </r>
    <r>
      <rPr>
        <b val="true"/>
        <vertAlign val="subscript"/>
        <sz val="12"/>
        <rFont val="Arial"/>
        <family val="2"/>
      </rPr>
      <t xml:space="preserve">water2</t>
    </r>
    <r>
      <rPr>
        <b val="true"/>
        <sz val="12"/>
        <rFont val="Arial"/>
        <family val="2"/>
      </rPr>
      <t xml:space="preserve">, BWPD</t>
    </r>
  </si>
  <si>
    <r>
      <rPr>
        <b val="true"/>
        <sz val="12"/>
        <rFont val="Arial"/>
        <family val="2"/>
      </rPr>
      <t xml:space="preserve">Pre-gel treatment water height, h</t>
    </r>
    <r>
      <rPr>
        <b val="true"/>
        <vertAlign val="subscript"/>
        <sz val="12"/>
        <rFont val="Arial"/>
        <family val="2"/>
      </rPr>
      <t xml:space="preserve">water2</t>
    </r>
    <r>
      <rPr>
        <b val="true"/>
        <sz val="12"/>
        <rFont val="Arial"/>
        <family val="2"/>
      </rPr>
      <t xml:space="preserve">, ft</t>
    </r>
  </si>
  <si>
    <r>
      <rPr>
        <b val="true"/>
        <sz val="12"/>
        <rFont val="Arial"/>
        <family val="2"/>
      </rPr>
      <t xml:space="preserve">Oil viscosity, </t>
    </r>
    <r>
      <rPr>
        <b val="true"/>
        <sz val="12"/>
        <rFont val="Symbol"/>
        <family val="1"/>
        <charset val="2"/>
      </rPr>
      <t xml:space="preserve">m</t>
    </r>
    <r>
      <rPr>
        <b val="true"/>
        <vertAlign val="sub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, cp</t>
    </r>
  </si>
  <si>
    <r>
      <rPr>
        <b val="true"/>
        <sz val="12"/>
        <rFont val="Arial"/>
        <family val="2"/>
      </rPr>
      <t xml:space="preserve">Water viscosity, </t>
    </r>
    <r>
      <rPr>
        <b val="true"/>
        <sz val="12"/>
        <rFont val="Symbol"/>
        <family val="1"/>
        <charset val="2"/>
      </rPr>
      <t xml:space="preserve">m</t>
    </r>
    <r>
      <rPr>
        <b val="true"/>
        <vertAlign val="subscript"/>
        <sz val="12"/>
        <rFont val="Arial"/>
        <family val="2"/>
      </rPr>
      <t xml:space="preserve">w</t>
    </r>
    <r>
      <rPr>
        <b val="true"/>
        <sz val="12"/>
        <rFont val="Arial"/>
        <family val="2"/>
      </rPr>
      <t xml:space="preserve">, cp</t>
    </r>
  </si>
  <si>
    <r>
      <rPr>
        <b val="true"/>
        <sz val="12"/>
        <rFont val="Arial"/>
        <family val="2"/>
      </rPr>
      <t xml:space="preserve">Oil formation volume factor, B</t>
    </r>
    <r>
      <rPr>
        <b val="true"/>
        <vertAlign val="sub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, STB/reservoir bbl</t>
    </r>
  </si>
  <si>
    <r>
      <rPr>
        <b val="true"/>
        <sz val="12"/>
        <rFont val="Arial"/>
        <family val="2"/>
      </rPr>
      <t xml:space="preserve">Water formation volume factor, B</t>
    </r>
    <r>
      <rPr>
        <b val="true"/>
        <vertAlign val="subscript"/>
        <sz val="12"/>
        <rFont val="Arial"/>
        <family val="2"/>
      </rPr>
      <t xml:space="preserve">w</t>
    </r>
    <r>
      <rPr>
        <b val="true"/>
        <sz val="12"/>
        <rFont val="Arial"/>
        <family val="2"/>
      </rPr>
      <t xml:space="preserve">, STB/reservoir bbl</t>
    </r>
  </si>
  <si>
    <r>
      <rPr>
        <b val="true"/>
        <sz val="14"/>
        <rFont val="Arial"/>
        <family val="2"/>
      </rPr>
      <t xml:space="preserve">k</t>
    </r>
    <r>
      <rPr>
        <b val="true"/>
        <vertAlign val="subscript"/>
        <sz val="14"/>
        <rFont val="Arial"/>
        <family val="2"/>
      </rPr>
      <t xml:space="preserve">w</t>
    </r>
    <r>
      <rPr>
        <b val="true"/>
        <sz val="14"/>
        <rFont val="Arial"/>
        <family val="2"/>
      </rPr>
      <t xml:space="preserve">/k</t>
    </r>
    <r>
      <rPr>
        <b val="true"/>
        <vertAlign val="subscript"/>
        <sz val="14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 </t>
    </r>
  </si>
  <si>
    <t xml:space="preserve">Compare with lab and simulation values.</t>
  </si>
  <si>
    <t xml:space="preserve">5. What is the fracture area near the well? </t>
  </si>
  <si>
    <r>
      <rPr>
        <b val="true"/>
        <sz val="24"/>
        <color rgb="FFFF0000"/>
        <rFont val="Arial"/>
        <family val="2"/>
      </rPr>
      <t xml:space="preserve">A</t>
    </r>
    <r>
      <rPr>
        <b val="true"/>
        <vertAlign val="subscript"/>
        <sz val="24"/>
        <color rgb="FFFF0000"/>
        <rFont val="Arial"/>
        <family val="2"/>
      </rPr>
      <t xml:space="preserve">f</t>
    </r>
    <r>
      <rPr>
        <b val="true"/>
        <sz val="24"/>
        <color rgb="FFFF0000"/>
        <rFont val="Arial"/>
        <family val="2"/>
      </rPr>
      <t xml:space="preserve">  </t>
    </r>
    <r>
      <rPr>
        <b val="true"/>
        <sz val="24"/>
        <color rgb="FFFF0000"/>
        <rFont val="Symbol"/>
        <family val="1"/>
        <charset val="2"/>
      </rPr>
      <t xml:space="preserve">»</t>
    </r>
    <r>
      <rPr>
        <b val="true"/>
        <sz val="24"/>
        <color rgb="FFFF0000"/>
        <rFont val="Arial"/>
        <family val="0"/>
      </rPr>
      <t xml:space="preserve"> {V</t>
    </r>
    <r>
      <rPr>
        <b val="true"/>
        <vertAlign val="subscript"/>
        <sz val="24"/>
        <color rgb="FFFF0000"/>
        <rFont val="Arial"/>
        <family val="2"/>
      </rPr>
      <t xml:space="preserve">gelant</t>
    </r>
    <r>
      <rPr>
        <b val="true"/>
        <sz val="24"/>
        <color rgb="FFFF0000"/>
        <rFont val="Arial"/>
        <family val="0"/>
      </rPr>
      <t xml:space="preserve"> q </t>
    </r>
    <r>
      <rPr>
        <b val="true"/>
        <sz val="24"/>
        <color rgb="FFFF0000"/>
        <rFont val="Symbol"/>
        <family val="1"/>
        <charset val="2"/>
      </rPr>
      <t xml:space="preserve">m</t>
    </r>
    <r>
      <rPr>
        <b val="true"/>
        <vertAlign val="subscript"/>
        <sz val="24"/>
        <color rgb="FFFF0000"/>
        <rFont val="Arial"/>
        <family val="2"/>
      </rPr>
      <t xml:space="preserve">gelant</t>
    </r>
    <r>
      <rPr>
        <b val="true"/>
        <sz val="24"/>
        <color rgb="FFFF0000"/>
        <rFont val="Arial"/>
        <family val="0"/>
      </rPr>
      <t xml:space="preserve"> </t>
    </r>
    <r>
      <rPr>
        <b val="true"/>
        <i val="true"/>
        <sz val="24"/>
        <color rgb="FFFF0000"/>
        <rFont val="Arial"/>
        <family val="0"/>
      </rPr>
      <t xml:space="preserve">/</t>
    </r>
    <r>
      <rPr>
        <b val="true"/>
        <sz val="24"/>
        <color rgb="FFFF0000"/>
        <rFont val="Arial"/>
        <family val="0"/>
      </rPr>
      <t xml:space="preserve"> [</t>
    </r>
    <r>
      <rPr>
        <b val="true"/>
        <sz val="24"/>
        <color rgb="FFFF0000"/>
        <rFont val="Symbol"/>
        <family val="1"/>
        <charset val="2"/>
      </rPr>
      <t xml:space="preserve">D</t>
    </r>
    <r>
      <rPr>
        <b val="true"/>
        <sz val="24"/>
        <color rgb="FFFF0000"/>
        <rFont val="Arial"/>
        <family val="0"/>
      </rPr>
      <t xml:space="preserve">p</t>
    </r>
    <r>
      <rPr>
        <b val="true"/>
        <vertAlign val="subscript"/>
        <sz val="24"/>
        <color rgb="FFFF0000"/>
        <rFont val="Arial"/>
        <family val="2"/>
      </rPr>
      <t xml:space="preserve">gb</t>
    </r>
    <r>
      <rPr>
        <b val="true"/>
        <sz val="24"/>
        <color rgb="FFFF0000"/>
        <rFont val="Arial"/>
        <family val="0"/>
      </rPr>
      <t xml:space="preserve"> k</t>
    </r>
    <r>
      <rPr>
        <b val="true"/>
        <vertAlign val="subscript"/>
        <sz val="24"/>
        <color rgb="FFFF0000"/>
        <rFont val="Arial"/>
        <family val="2"/>
      </rPr>
      <t xml:space="preserve">w</t>
    </r>
    <r>
      <rPr>
        <b val="true"/>
        <sz val="24"/>
        <color rgb="FFFF0000"/>
        <rFont val="Arial"/>
        <family val="0"/>
      </rPr>
      <t xml:space="preserve"> </t>
    </r>
    <r>
      <rPr>
        <b val="true"/>
        <sz val="24"/>
        <color rgb="FFFF0000"/>
        <rFont val="Symbol"/>
        <family val="1"/>
        <charset val="2"/>
      </rPr>
      <t xml:space="preserve">f</t>
    </r>
    <r>
      <rPr>
        <b val="true"/>
        <sz val="24"/>
        <color rgb="FFFF0000"/>
        <rFont val="Arial"/>
        <family val="0"/>
      </rPr>
      <t xml:space="preserve"> (1-S</t>
    </r>
    <r>
      <rPr>
        <b val="true"/>
        <vertAlign val="subscript"/>
        <sz val="24"/>
        <color rgb="FFFF0000"/>
        <rFont val="Arial"/>
        <family val="2"/>
      </rPr>
      <t xml:space="preserve">or</t>
    </r>
    <r>
      <rPr>
        <b val="true"/>
        <sz val="24"/>
        <color rgb="FFFF0000"/>
        <rFont val="Arial"/>
        <family val="0"/>
      </rPr>
      <t xml:space="preserve">)]}</t>
    </r>
    <r>
      <rPr>
        <b val="true"/>
        <vertAlign val="superscript"/>
        <sz val="24"/>
        <color rgb="FFFF0000"/>
        <rFont val="Arial"/>
        <family val="2"/>
      </rPr>
      <t xml:space="preserve">0.5</t>
    </r>
    <r>
      <rPr>
        <b val="true"/>
        <sz val="16"/>
        <color rgb="FFFF0000"/>
        <rFont val="Arial"/>
        <family val="0"/>
      </rPr>
      <t xml:space="preserve"> </t>
    </r>
  </si>
  <si>
    <r>
      <rPr>
        <b val="true"/>
        <sz val="12"/>
        <rFont val="Arial"/>
        <family val="2"/>
      </rPr>
      <t xml:space="preserve">Gelant volume, V</t>
    </r>
    <r>
      <rPr>
        <b val="true"/>
        <vertAlign val="subscript"/>
        <sz val="12"/>
        <rFont val="Arial"/>
        <family val="2"/>
      </rPr>
      <t xml:space="preserve">gelant</t>
    </r>
    <r>
      <rPr>
        <b val="true"/>
        <sz val="12"/>
        <rFont val="Arial"/>
        <family val="2"/>
      </rPr>
      <t xml:space="preserve">, bbl</t>
    </r>
  </si>
  <si>
    <t xml:space="preserve">Gelant injection rate, q, BPD</t>
  </si>
  <si>
    <r>
      <rPr>
        <b val="true"/>
        <sz val="12"/>
        <rFont val="Arial"/>
        <family val="2"/>
      </rPr>
      <t xml:space="preserve">Gelant viscosity, </t>
    </r>
    <r>
      <rPr>
        <b val="true"/>
        <sz val="12"/>
        <rFont val="Symbol"/>
        <family val="1"/>
        <charset val="2"/>
      </rPr>
      <t xml:space="preserve">m</t>
    </r>
    <r>
      <rPr>
        <b val="true"/>
        <vertAlign val="subscript"/>
        <sz val="12"/>
        <rFont val="Arial"/>
        <family val="2"/>
      </rPr>
      <t xml:space="preserve">gelant</t>
    </r>
  </si>
  <si>
    <r>
      <rPr>
        <b val="true"/>
        <sz val="12"/>
        <rFont val="Arial"/>
        <family val="2"/>
      </rPr>
      <t xml:space="preserve">Reservoir pressure, p</t>
    </r>
    <r>
      <rPr>
        <b val="true"/>
        <vertAlign val="subscript"/>
        <sz val="12"/>
        <rFont val="Arial"/>
        <family val="2"/>
      </rPr>
      <t xml:space="preserve">r, </t>
    </r>
    <r>
      <rPr>
        <b val="true"/>
        <sz val="12"/>
        <rFont val="Arial"/>
        <family val="2"/>
      </rPr>
      <t xml:space="preserve">psi</t>
    </r>
  </si>
  <si>
    <t xml:space="preserve">Wellhead gelant injection pressure, psi</t>
  </si>
  <si>
    <t xml:space="preserve">Height  from wellhead to formation, ft</t>
  </si>
  <si>
    <t xml:space="preserve">Gelant density, g/ml</t>
  </si>
  <si>
    <t xml:space="preserve">Downhole gelant injection pressure, psi</t>
  </si>
  <si>
    <t xml:space="preserve">Injectivity or productivity index during water/oil injection or production, BPD/psi</t>
  </si>
  <si>
    <t xml:space="preserve">Pressure drop during gelant injection, psi</t>
  </si>
  <si>
    <r>
      <rPr>
        <b val="true"/>
        <sz val="12"/>
        <rFont val="Arial"/>
        <family val="2"/>
      </rPr>
      <t xml:space="preserve">Pressure drop across the gelant bank, </t>
    </r>
    <r>
      <rPr>
        <b val="true"/>
        <sz val="12"/>
        <rFont val="Symbol"/>
        <family val="0"/>
        <charset val="2"/>
      </rPr>
      <t xml:space="preserve">D</t>
    </r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gb</t>
    </r>
    <r>
      <rPr>
        <b val="true"/>
        <sz val="12"/>
        <rFont val="Arial"/>
        <family val="2"/>
      </rPr>
      <t xml:space="preserve">, psi</t>
    </r>
  </si>
  <si>
    <r>
      <rPr>
        <b val="true"/>
        <sz val="12"/>
        <rFont val="Arial"/>
        <family val="2"/>
      </rPr>
      <t xml:space="preserve">Effective permeability to water, k</t>
    </r>
    <r>
      <rPr>
        <b val="true"/>
        <vertAlign val="subscript"/>
        <sz val="12"/>
        <rFont val="Arial"/>
        <family val="2"/>
      </rPr>
      <t xml:space="preserve">w</t>
    </r>
    <r>
      <rPr>
        <b val="true"/>
        <sz val="12"/>
        <rFont val="Arial"/>
        <family val="2"/>
      </rPr>
      <t xml:space="preserve">, md</t>
    </r>
  </si>
  <si>
    <r>
      <rPr>
        <b val="true"/>
        <sz val="12"/>
        <rFont val="Arial"/>
        <family val="2"/>
      </rPr>
      <t xml:space="preserve">Rock porosity, </t>
    </r>
    <r>
      <rPr>
        <b val="true"/>
        <sz val="12"/>
        <rFont val="Symbol"/>
        <family val="0"/>
        <charset val="2"/>
      </rPr>
      <t xml:space="preserve">f</t>
    </r>
  </si>
  <si>
    <r>
      <rPr>
        <b val="true"/>
        <sz val="12"/>
        <rFont val="Arial"/>
        <family val="2"/>
      </rPr>
      <t xml:space="preserve">Residual oil saturation, S</t>
    </r>
    <r>
      <rPr>
        <b val="true"/>
        <vertAlign val="subscript"/>
        <sz val="12"/>
        <rFont val="Arial"/>
        <family val="2"/>
      </rPr>
      <t xml:space="preserve">or</t>
    </r>
  </si>
  <si>
    <r>
      <rPr>
        <b val="true"/>
        <sz val="14"/>
        <rFont val="Arial"/>
        <family val="2"/>
      </rPr>
      <t xml:space="preserve">Effective fracture area, A</t>
    </r>
    <r>
      <rPr>
        <b val="true"/>
        <vertAlign val="subscript"/>
        <sz val="14"/>
        <rFont val="Arial"/>
        <family val="2"/>
      </rPr>
      <t xml:space="preserve">f</t>
    </r>
    <r>
      <rPr>
        <b val="true"/>
        <sz val="14"/>
        <rFont val="Arial"/>
        <family val="2"/>
      </rPr>
      <t xml:space="preserve">, ft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8"/>
        <color rgb="FF000000"/>
        <rFont val="Arial"/>
        <family val="0"/>
      </rPr>
      <t xml:space="preserve">6. What is </t>
    </r>
    <r>
      <rPr>
        <b val="true"/>
        <i val="true"/>
        <sz val="18"/>
        <color rgb="FF000000"/>
        <rFont val="Arial"/>
        <family val="0"/>
      </rPr>
      <t xml:space="preserve">L</t>
    </r>
    <r>
      <rPr>
        <b val="true"/>
        <i val="true"/>
        <vertAlign val="subscript"/>
        <sz val="18"/>
        <color rgb="FF000000"/>
        <rFont val="Arial"/>
        <family val="0"/>
      </rPr>
      <t xml:space="preserve">pwater</t>
    </r>
    <r>
      <rPr>
        <b val="true"/>
        <i val="true"/>
        <sz val="18"/>
        <color rgb="FF000000"/>
        <rFont val="Arial"/>
        <family val="0"/>
      </rPr>
      <t xml:space="preserve"> / L</t>
    </r>
    <r>
      <rPr>
        <b val="true"/>
        <i val="true"/>
        <vertAlign val="subscript"/>
        <sz val="18"/>
        <color rgb="FF000000"/>
        <rFont val="Arial"/>
        <family val="0"/>
      </rPr>
      <t xml:space="preserve">poil</t>
    </r>
    <r>
      <rPr>
        <b val="true"/>
        <sz val="18"/>
        <color rgb="FF000000"/>
        <rFont val="Arial"/>
        <family val="0"/>
      </rPr>
      <t xml:space="preserve">? (Relative gelant leakoff) </t>
    </r>
  </si>
  <si>
    <r>
      <rPr>
        <b val="true"/>
        <sz val="24"/>
        <color rgb="FFFF0000"/>
        <rFont val="Arial"/>
        <family val="2"/>
      </rPr>
      <t xml:space="preserve">L</t>
    </r>
    <r>
      <rPr>
        <b val="true"/>
        <sz val="16"/>
        <color rgb="FFFF0000"/>
        <rFont val="Arial"/>
        <family val="2"/>
      </rPr>
      <t xml:space="preserve">po</t>
    </r>
    <r>
      <rPr>
        <b val="true"/>
        <sz val="24"/>
        <color rgb="FFFF0000"/>
        <rFont val="Arial"/>
        <family val="2"/>
      </rPr>
      <t xml:space="preserve">/L</t>
    </r>
    <r>
      <rPr>
        <b val="true"/>
        <sz val="16"/>
        <color rgb="FFFF0000"/>
        <rFont val="Arial"/>
        <family val="2"/>
      </rPr>
      <t xml:space="preserve">pw</t>
    </r>
    <r>
      <rPr>
        <b val="true"/>
        <sz val="24"/>
        <color rgb="FFFF0000"/>
        <rFont val="Arial"/>
        <family val="2"/>
      </rPr>
      <t xml:space="preserve"> = {{1 + [(</t>
    </r>
    <r>
      <rPr>
        <b val="true"/>
        <sz val="24"/>
        <color rgb="FFFF0000"/>
        <rFont val="Symbol"/>
        <family val="0"/>
        <charset val="2"/>
      </rPr>
      <t xml:space="preserve">f</t>
    </r>
    <r>
      <rPr>
        <b val="true"/>
        <vertAlign val="subscript"/>
        <sz val="24"/>
        <color rgb="FFFF0000"/>
        <rFont val="Arial"/>
        <family val="2"/>
      </rPr>
      <t xml:space="preserve">w</t>
    </r>
    <r>
      <rPr>
        <b val="true"/>
        <sz val="24"/>
        <color rgb="FFFF0000"/>
        <rFont val="Arial"/>
        <family val="2"/>
      </rPr>
      <t xml:space="preserve"> k</t>
    </r>
    <r>
      <rPr>
        <b val="true"/>
        <sz val="16"/>
        <color rgb="FFFF0000"/>
        <rFont val="Arial"/>
        <family val="2"/>
      </rPr>
      <t xml:space="preserve">o</t>
    </r>
    <r>
      <rPr>
        <b val="true"/>
        <sz val="24"/>
        <color rgb="FFFF0000"/>
        <rFont val="Arial"/>
        <family val="2"/>
      </rPr>
      <t xml:space="preserve">)/(</t>
    </r>
    <r>
      <rPr>
        <b val="true"/>
        <sz val="24"/>
        <color rgb="FFFF0000"/>
        <rFont val="Symbol"/>
        <family val="0"/>
        <charset val="2"/>
      </rPr>
      <t xml:space="preserve">f</t>
    </r>
    <r>
      <rPr>
        <b val="true"/>
        <sz val="16"/>
        <color rgb="FFFF0000"/>
        <rFont val="Arial"/>
        <family val="2"/>
      </rPr>
      <t xml:space="preserve">o</t>
    </r>
    <r>
      <rPr>
        <b val="true"/>
        <sz val="24"/>
        <color rgb="FFFF0000"/>
        <rFont val="Arial"/>
        <family val="2"/>
      </rPr>
      <t xml:space="preserve"> k</t>
    </r>
    <r>
      <rPr>
        <b val="true"/>
        <sz val="16"/>
        <color rgb="FFFF0000"/>
        <rFont val="Arial"/>
        <family val="2"/>
      </rPr>
      <t xml:space="preserve">w</t>
    </r>
    <r>
      <rPr>
        <b val="true"/>
        <sz val="24"/>
        <color rgb="FFFF0000"/>
        <rFont val="Arial"/>
        <family val="2"/>
      </rPr>
      <t xml:space="preserve">)]((F</t>
    </r>
    <r>
      <rPr>
        <b val="true"/>
        <sz val="16"/>
        <color rgb="FFFF0000"/>
        <rFont val="Arial"/>
        <family val="2"/>
      </rPr>
      <t xml:space="preserve">r</t>
    </r>
    <r>
      <rPr>
        <b val="true"/>
        <sz val="24"/>
        <color rgb="FFFF0000"/>
        <rFont val="Arial"/>
        <family val="2"/>
      </rPr>
      <t xml:space="preserve">)</t>
    </r>
    <r>
      <rPr>
        <b val="true"/>
        <vertAlign val="superscript"/>
        <sz val="24"/>
        <color rgb="FFFF0000"/>
        <rFont val="Arial"/>
        <family val="2"/>
      </rPr>
      <t xml:space="preserve">2</t>
    </r>
    <r>
      <rPr>
        <b val="true"/>
        <sz val="24"/>
        <color rgb="FFFF0000"/>
        <rFont val="Arial"/>
        <family val="2"/>
      </rPr>
      <t xml:space="preserve"> - 1)}</t>
    </r>
    <r>
      <rPr>
        <b val="true"/>
        <vertAlign val="superscript"/>
        <sz val="24"/>
        <color rgb="FFFF0000"/>
        <rFont val="Arial"/>
        <family val="2"/>
      </rPr>
      <t xml:space="preserve">0.5</t>
    </r>
    <r>
      <rPr>
        <b val="true"/>
        <sz val="24"/>
        <color rgb="FFFF0000"/>
        <rFont val="Arial"/>
        <family val="2"/>
      </rPr>
      <t xml:space="preserve"> - 1}/ (F</t>
    </r>
    <r>
      <rPr>
        <b val="true"/>
        <sz val="16"/>
        <color rgb="FFFF0000"/>
        <rFont val="Arial"/>
        <family val="2"/>
      </rPr>
      <t xml:space="preserve">r</t>
    </r>
    <r>
      <rPr>
        <b val="true"/>
        <sz val="24"/>
        <color rgb="FFFF0000"/>
        <rFont val="Arial"/>
        <family val="2"/>
      </rPr>
      <t xml:space="preserve"> - 1)</t>
    </r>
  </si>
  <si>
    <t xml:space="preserve">gelant viscosity, cp</t>
  </si>
  <si>
    <t xml:space="preserve">oil viscosity, cp</t>
  </si>
  <si>
    <t xml:space="preserve">water viscosity, cp</t>
  </si>
  <si>
    <r>
      <rPr>
        <b val="true"/>
        <sz val="12"/>
        <rFont val="Arial"/>
        <family val="2"/>
      </rPr>
      <t xml:space="preserve">k</t>
    </r>
    <r>
      <rPr>
        <b val="true"/>
        <vertAlign val="subscript"/>
        <sz val="12"/>
        <rFont val="Arial"/>
        <family val="2"/>
      </rPr>
      <t xml:space="preserve">w</t>
    </r>
    <r>
      <rPr>
        <b val="true"/>
        <sz val="12"/>
        <rFont val="Arial"/>
        <family val="2"/>
      </rPr>
      <t xml:space="preserve">/k</t>
    </r>
    <r>
      <rPr>
        <b val="true"/>
        <vertAlign val="subscript"/>
        <sz val="12"/>
        <rFont val="Arial"/>
        <family val="2"/>
      </rPr>
      <t xml:space="preserve">o</t>
    </r>
  </si>
  <si>
    <r>
      <rPr>
        <b val="true"/>
        <sz val="14"/>
        <rFont val="Arial"/>
        <family val="2"/>
      </rPr>
      <t xml:space="preserve">L</t>
    </r>
    <r>
      <rPr>
        <b val="true"/>
        <vertAlign val="subscript"/>
        <sz val="14"/>
        <rFont val="Arial"/>
        <family val="2"/>
      </rPr>
      <t xml:space="preserve">po</t>
    </r>
    <r>
      <rPr>
        <b val="true"/>
        <sz val="14"/>
        <rFont val="Arial"/>
        <family val="2"/>
      </rPr>
      <t xml:space="preserve">/L</t>
    </r>
    <r>
      <rPr>
        <b val="true"/>
        <vertAlign val="subscript"/>
        <sz val="14"/>
        <rFont val="Arial"/>
        <family val="2"/>
      </rPr>
      <t xml:space="preserve">pw</t>
    </r>
  </si>
  <si>
    <r>
      <rPr>
        <b val="true"/>
        <sz val="18"/>
        <color rgb="FF000000"/>
        <rFont val="Arial"/>
        <family val="0"/>
      </rPr>
      <t xml:space="preserve">7. What are </t>
    </r>
    <r>
      <rPr>
        <b val="true"/>
        <i val="true"/>
        <sz val="18"/>
        <color rgb="FF000000"/>
        <rFont val="Arial"/>
        <family val="0"/>
      </rPr>
      <t xml:space="preserve">F</t>
    </r>
    <r>
      <rPr>
        <b val="true"/>
        <i val="true"/>
        <vertAlign val="subscript"/>
        <sz val="18"/>
        <color rgb="FF000000"/>
        <rFont val="Arial"/>
        <family val="0"/>
      </rPr>
      <t xml:space="preserve">rrw</t>
    </r>
    <r>
      <rPr>
        <b val="true"/>
        <sz val="18"/>
        <color rgb="FF000000"/>
        <rFont val="Arial"/>
        <family val="0"/>
      </rPr>
      <t xml:space="preserve"> and </t>
    </r>
    <r>
      <rPr>
        <b val="true"/>
        <i val="true"/>
        <sz val="18"/>
        <color rgb="FF000000"/>
        <rFont val="Arial"/>
        <family val="0"/>
      </rPr>
      <t xml:space="preserve">F</t>
    </r>
    <r>
      <rPr>
        <b val="true"/>
        <i val="true"/>
        <vertAlign val="subscript"/>
        <sz val="18"/>
        <color rgb="FF000000"/>
        <rFont val="Arial"/>
        <family val="0"/>
      </rPr>
      <t xml:space="preserve">rro</t>
    </r>
    <r>
      <rPr>
        <b val="true"/>
        <sz val="18"/>
        <color rgb="FF000000"/>
        <rFont val="Arial"/>
        <family val="0"/>
      </rPr>
      <t xml:space="preserve"> ? </t>
    </r>
  </si>
  <si>
    <r>
      <rPr>
        <b val="true"/>
        <sz val="24"/>
        <color rgb="FFFF0000"/>
        <rFont val="Arial"/>
        <family val="0"/>
      </rPr>
      <t xml:space="preserve">L</t>
    </r>
    <r>
      <rPr>
        <b val="true"/>
        <sz val="16"/>
        <color rgb="FFFF0000"/>
        <rFont val="Arial"/>
        <family val="0"/>
      </rPr>
      <t xml:space="preserve">e</t>
    </r>
    <r>
      <rPr>
        <b val="true"/>
        <sz val="24"/>
        <color rgb="FFFF0000"/>
        <rFont val="Arial"/>
        <family val="0"/>
      </rPr>
      <t xml:space="preserve"> = [k</t>
    </r>
    <r>
      <rPr>
        <b val="true"/>
        <sz val="16"/>
        <color rgb="FFFF0000"/>
        <rFont val="Arial"/>
        <family val="0"/>
      </rPr>
      <t xml:space="preserve">w</t>
    </r>
    <r>
      <rPr>
        <b val="true"/>
        <sz val="24"/>
        <color rgb="FFFF0000"/>
        <rFont val="Arial"/>
        <family val="0"/>
      </rPr>
      <t xml:space="preserve"> A</t>
    </r>
    <r>
      <rPr>
        <b val="true"/>
        <sz val="16"/>
        <color rgb="FFFF0000"/>
        <rFont val="Arial"/>
        <family val="0"/>
      </rPr>
      <t xml:space="preserve">f</t>
    </r>
    <r>
      <rPr>
        <b val="true"/>
        <sz val="24"/>
        <color rgb="FFFF0000"/>
        <rFont val="Arial"/>
        <family val="0"/>
      </rPr>
      <t xml:space="preserve"> /</t>
    </r>
    <r>
      <rPr>
        <b val="true"/>
        <sz val="24"/>
        <color rgb="FFFF0000"/>
        <rFont val="Symbol"/>
        <family val="1"/>
        <charset val="2"/>
      </rPr>
      <t xml:space="preserve">m</t>
    </r>
    <r>
      <rPr>
        <b val="true"/>
        <sz val="16"/>
        <color rgb="FFFF0000"/>
        <rFont val="Arial"/>
        <family val="0"/>
      </rPr>
      <t xml:space="preserve">w</t>
    </r>
    <r>
      <rPr>
        <b val="true"/>
        <sz val="24"/>
        <color rgb="FFFF0000"/>
        <rFont val="Arial"/>
        <family val="0"/>
      </rPr>
      <t xml:space="preserve">] / [(q /</t>
    </r>
    <r>
      <rPr>
        <b val="true"/>
        <sz val="24"/>
        <color rgb="FFFF0000"/>
        <rFont val="Symbol"/>
        <family val="1"/>
        <charset val="2"/>
      </rPr>
      <t xml:space="preserve">D</t>
    </r>
    <r>
      <rPr>
        <b val="true"/>
        <sz val="24"/>
        <color rgb="FFFF0000"/>
        <rFont val="Arial"/>
        <family val="0"/>
      </rPr>
      <t xml:space="preserve">p)</t>
    </r>
    <r>
      <rPr>
        <b val="true"/>
        <sz val="16"/>
        <color rgb="FFFF0000"/>
        <rFont val="Arial"/>
        <family val="0"/>
      </rPr>
      <t xml:space="preserve">waterbefore</t>
    </r>
    <r>
      <rPr>
        <b val="true"/>
        <sz val="24"/>
        <color rgb="FFFF0000"/>
        <rFont val="Arial"/>
        <family val="0"/>
      </rPr>
      <t xml:space="preserve">] </t>
    </r>
  </si>
  <si>
    <r>
      <rPr>
        <b val="true"/>
        <sz val="24"/>
        <color rgb="FFFF0000"/>
        <rFont val="Arial"/>
        <family val="0"/>
      </rPr>
      <t xml:space="preserve">F</t>
    </r>
    <r>
      <rPr>
        <b val="true"/>
        <sz val="16"/>
        <color rgb="FFFF0000"/>
        <rFont val="Arial"/>
        <family val="0"/>
      </rPr>
      <t xml:space="preserve">rro</t>
    </r>
    <r>
      <rPr>
        <b val="true"/>
        <sz val="24"/>
        <color rgb="FFFF0000"/>
        <rFont val="Arial"/>
        <family val="0"/>
      </rPr>
      <t xml:space="preserve"> = 1 + [(q/</t>
    </r>
    <r>
      <rPr>
        <b val="true"/>
        <sz val="24"/>
        <color rgb="FFFF0000"/>
        <rFont val="Symbol"/>
        <family val="1"/>
        <charset val="2"/>
      </rPr>
      <t xml:space="preserve">D</t>
    </r>
    <r>
      <rPr>
        <b val="true"/>
        <sz val="24"/>
        <color rgb="FFFF0000"/>
        <rFont val="Arial"/>
        <family val="0"/>
      </rPr>
      <t xml:space="preserve">p)</t>
    </r>
    <r>
      <rPr>
        <b val="true"/>
        <sz val="16"/>
        <color rgb="FFFF0000"/>
        <rFont val="Arial"/>
        <family val="0"/>
      </rPr>
      <t xml:space="preserve">oilbefore</t>
    </r>
    <r>
      <rPr>
        <b val="true"/>
        <sz val="24"/>
        <color rgb="FFFF0000"/>
        <rFont val="Arial"/>
        <family val="0"/>
      </rPr>
      <t xml:space="preserve">)/(q/</t>
    </r>
    <r>
      <rPr>
        <b val="true"/>
        <sz val="24"/>
        <color rgb="FFFF0000"/>
        <rFont val="Symbol"/>
        <family val="1"/>
        <charset val="2"/>
      </rPr>
      <t xml:space="preserve">D</t>
    </r>
    <r>
      <rPr>
        <b val="true"/>
        <sz val="24"/>
        <color rgb="FFFF0000"/>
        <rFont val="Arial"/>
        <family val="0"/>
      </rPr>
      <t xml:space="preserve">p)</t>
    </r>
    <r>
      <rPr>
        <b val="true"/>
        <sz val="16"/>
        <color rgb="FFFF0000"/>
        <rFont val="Arial"/>
        <family val="0"/>
      </rPr>
      <t xml:space="preserve">oilafter</t>
    </r>
    <r>
      <rPr>
        <b val="true"/>
        <sz val="24"/>
        <color rgb="FFFF0000"/>
        <rFont val="Arial"/>
        <family val="0"/>
      </rPr>
      <t xml:space="preserve">) </t>
    </r>
    <r>
      <rPr>
        <b val="true"/>
        <sz val="24"/>
        <color rgb="FFFF0000"/>
        <rFont val="Symbol"/>
        <family val="1"/>
        <charset val="2"/>
      </rPr>
      <t xml:space="preserve">-</t>
    </r>
    <r>
      <rPr>
        <b val="true"/>
        <sz val="24"/>
        <color rgb="FFFF0000"/>
        <rFont val="Arial"/>
        <family val="0"/>
      </rPr>
      <t xml:space="preserve"> 1] (L</t>
    </r>
    <r>
      <rPr>
        <b val="true"/>
        <sz val="16"/>
        <color rgb="FFFF0000"/>
        <rFont val="Arial"/>
        <family val="0"/>
      </rPr>
      <t xml:space="preserve">e</t>
    </r>
    <r>
      <rPr>
        <b val="true"/>
        <sz val="24"/>
        <color rgb="FFFF0000"/>
        <rFont val="Arial"/>
        <family val="0"/>
      </rPr>
      <t xml:space="preserve">/L</t>
    </r>
    <r>
      <rPr>
        <b val="true"/>
        <sz val="16"/>
        <color rgb="FFFF0000"/>
        <rFont val="Arial"/>
        <family val="0"/>
      </rPr>
      <t xml:space="preserve">po</t>
    </r>
    <r>
      <rPr>
        <b val="true"/>
        <sz val="24"/>
        <color rgb="FFFF0000"/>
        <rFont val="Arial"/>
        <family val="0"/>
      </rPr>
      <t xml:space="preserve">)</t>
    </r>
    <r>
      <rPr>
        <b val="true"/>
        <sz val="20"/>
        <color rgb="FFFF0000"/>
        <rFont val="Arial"/>
        <family val="0"/>
      </rPr>
      <t xml:space="preserve"> </t>
    </r>
  </si>
  <si>
    <r>
      <rPr>
        <b val="true"/>
        <sz val="24"/>
        <color rgb="FFFF0000"/>
        <rFont val="Arial"/>
        <family val="0"/>
      </rPr>
      <t xml:space="preserve">F</t>
    </r>
    <r>
      <rPr>
        <b val="true"/>
        <sz val="16"/>
        <color rgb="FFFF0000"/>
        <rFont val="Arial"/>
        <family val="0"/>
      </rPr>
      <t xml:space="preserve">rrw</t>
    </r>
    <r>
      <rPr>
        <b val="true"/>
        <sz val="24"/>
        <color rgb="FFFF0000"/>
        <rFont val="Arial"/>
        <family val="0"/>
      </rPr>
      <t xml:space="preserve"> = 1 + [(q/</t>
    </r>
    <r>
      <rPr>
        <b val="true"/>
        <sz val="24"/>
        <color rgb="FFFF0000"/>
        <rFont val="Symbol"/>
        <family val="1"/>
        <charset val="2"/>
      </rPr>
      <t xml:space="preserve">D</t>
    </r>
    <r>
      <rPr>
        <b val="true"/>
        <sz val="24"/>
        <color rgb="FFFF0000"/>
        <rFont val="Arial"/>
        <family val="0"/>
      </rPr>
      <t xml:space="preserve">p)</t>
    </r>
    <r>
      <rPr>
        <b val="true"/>
        <sz val="16"/>
        <color rgb="FFFF0000"/>
        <rFont val="Arial"/>
        <family val="0"/>
      </rPr>
      <t xml:space="preserve">waterbefore</t>
    </r>
    <r>
      <rPr>
        <b val="true"/>
        <sz val="24"/>
        <color rgb="FFFF0000"/>
        <rFont val="Arial"/>
        <family val="0"/>
      </rPr>
      <t xml:space="preserve">)/(q/</t>
    </r>
    <r>
      <rPr>
        <b val="true"/>
        <sz val="24"/>
        <color rgb="FFFF0000"/>
        <rFont val="Symbol"/>
        <family val="1"/>
        <charset val="2"/>
      </rPr>
      <t xml:space="preserve">D</t>
    </r>
    <r>
      <rPr>
        <b val="true"/>
        <sz val="24"/>
        <color rgb="FFFF0000"/>
        <rFont val="Arial"/>
        <family val="0"/>
      </rPr>
      <t xml:space="preserve">p)</t>
    </r>
    <r>
      <rPr>
        <b val="true"/>
        <sz val="16"/>
        <color rgb="FFFF0000"/>
        <rFont val="Arial"/>
        <family val="0"/>
      </rPr>
      <t xml:space="preserve">waterafter</t>
    </r>
    <r>
      <rPr>
        <b val="true"/>
        <sz val="24"/>
        <color rgb="FFFF0000"/>
        <rFont val="Arial"/>
        <family val="0"/>
      </rPr>
      <t xml:space="preserve">) </t>
    </r>
    <r>
      <rPr>
        <b val="true"/>
        <sz val="24"/>
        <color rgb="FFFF0000"/>
        <rFont val="Symbol"/>
        <family val="1"/>
        <charset val="2"/>
      </rPr>
      <t xml:space="preserve">-</t>
    </r>
    <r>
      <rPr>
        <b val="true"/>
        <sz val="24"/>
        <color rgb="FFFF0000"/>
        <rFont val="Arial"/>
        <family val="0"/>
      </rPr>
      <t xml:space="preserve"> 1] (L</t>
    </r>
    <r>
      <rPr>
        <b val="true"/>
        <sz val="16"/>
        <color rgb="FFFF0000"/>
        <rFont val="Arial"/>
        <family val="0"/>
      </rPr>
      <t xml:space="preserve">e</t>
    </r>
    <r>
      <rPr>
        <b val="true"/>
        <sz val="24"/>
        <color rgb="FFFF0000"/>
        <rFont val="Arial"/>
        <family val="0"/>
      </rPr>
      <t xml:space="preserve">/L</t>
    </r>
    <r>
      <rPr>
        <b val="true"/>
        <sz val="16"/>
        <color rgb="FFFF0000"/>
        <rFont val="Arial"/>
        <family val="0"/>
      </rPr>
      <t xml:space="preserve">pw</t>
    </r>
    <r>
      <rPr>
        <b val="true"/>
        <sz val="24"/>
        <color rgb="FFFF0000"/>
        <rFont val="Arial"/>
        <family val="0"/>
      </rPr>
      <t xml:space="preserve">) </t>
    </r>
  </si>
  <si>
    <r>
      <rPr>
        <b val="true"/>
        <sz val="12"/>
        <color rgb="FF000000"/>
        <rFont val="Arial"/>
        <family val="2"/>
      </rPr>
      <t xml:space="preserve">Pre-treatment water production rate, q</t>
    </r>
    <r>
      <rPr>
        <b val="true"/>
        <vertAlign val="subscript"/>
        <sz val="12"/>
        <color rgb="FF000000"/>
        <rFont val="Arial"/>
        <family val="2"/>
      </rPr>
      <t xml:space="preserve">water before</t>
    </r>
    <r>
      <rPr>
        <b val="true"/>
        <sz val="12"/>
        <color rgb="FF000000"/>
        <rFont val="Arial"/>
        <family val="2"/>
      </rPr>
      <t xml:space="preserve">, BWPD</t>
    </r>
  </si>
  <si>
    <t xml:space="preserve">Post treatment pressure drawdown, psi =</t>
  </si>
  <si>
    <r>
      <rPr>
        <b val="true"/>
        <sz val="12"/>
        <color rgb="FF000000"/>
        <rFont val="Arial"/>
        <family val="2"/>
      </rPr>
      <t xml:space="preserve">Pre-treatment oil production rate, q</t>
    </r>
    <r>
      <rPr>
        <b val="true"/>
        <vertAlign val="subscript"/>
        <sz val="12"/>
        <color rgb="FF000000"/>
        <rFont val="Arial"/>
        <family val="2"/>
      </rPr>
      <t xml:space="preserve">oil before</t>
    </r>
    <r>
      <rPr>
        <b val="true"/>
        <sz val="12"/>
        <color rgb="FF000000"/>
        <rFont val="Arial"/>
        <family val="2"/>
      </rPr>
      <t xml:space="preserve">, BOPD</t>
    </r>
  </si>
  <si>
    <r>
      <rPr>
        <b val="true"/>
        <sz val="12"/>
        <rFont val="Arial"/>
        <family val="2"/>
      </rPr>
      <t xml:space="preserve">Pre-treatment pressure drawdown, </t>
    </r>
    <r>
      <rPr>
        <b val="true"/>
        <sz val="12"/>
        <rFont val="Symbol"/>
        <family val="0"/>
        <charset val="2"/>
      </rPr>
      <t xml:space="preserve">D</t>
    </r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before</t>
    </r>
    <r>
      <rPr>
        <b val="true"/>
        <sz val="12"/>
        <rFont val="Arial"/>
        <family val="2"/>
      </rPr>
      <t xml:space="preserve">, psi</t>
    </r>
  </si>
  <si>
    <r>
      <rPr>
        <b val="true"/>
        <sz val="12"/>
        <color rgb="FF000000"/>
        <rFont val="Arial"/>
        <family val="2"/>
      </rPr>
      <t xml:space="preserve">Post-treatment water production rate, q</t>
    </r>
    <r>
      <rPr>
        <b val="true"/>
        <vertAlign val="subscript"/>
        <sz val="12"/>
        <color rgb="FF000000"/>
        <rFont val="Arial"/>
        <family val="2"/>
      </rPr>
      <t xml:space="preserve">water after</t>
    </r>
    <r>
      <rPr>
        <b val="true"/>
        <sz val="12"/>
        <color rgb="FF000000"/>
        <rFont val="Arial"/>
        <family val="2"/>
      </rPr>
      <t xml:space="preserve">, BWPD</t>
    </r>
  </si>
  <si>
    <r>
      <rPr>
        <b val="true"/>
        <sz val="12"/>
        <color rgb="FF000000"/>
        <rFont val="Arial"/>
        <family val="2"/>
      </rPr>
      <t xml:space="preserve">Pre-treatment oil production rate, q</t>
    </r>
    <r>
      <rPr>
        <b val="true"/>
        <vertAlign val="subscript"/>
        <sz val="12"/>
        <color rgb="FF000000"/>
        <rFont val="Arial"/>
        <family val="2"/>
      </rPr>
      <t xml:space="preserve">oil after</t>
    </r>
    <r>
      <rPr>
        <b val="true"/>
        <sz val="12"/>
        <color rgb="FF000000"/>
        <rFont val="Arial"/>
        <family val="2"/>
      </rPr>
      <t xml:space="preserve">, BOPD</t>
    </r>
  </si>
  <si>
    <r>
      <rPr>
        <b val="true"/>
        <sz val="12"/>
        <rFont val="Arial"/>
        <family val="2"/>
      </rPr>
      <t xml:space="preserve">Post-treatment pressure drawdown, </t>
    </r>
    <r>
      <rPr>
        <b val="true"/>
        <sz val="12"/>
        <rFont val="Symbol"/>
        <family val="0"/>
        <charset val="2"/>
      </rPr>
      <t xml:space="preserve">D</t>
    </r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after</t>
    </r>
    <r>
      <rPr>
        <b val="true"/>
        <sz val="12"/>
        <rFont val="Arial"/>
        <family val="2"/>
      </rPr>
      <t xml:space="preserve">, psi</t>
    </r>
  </si>
  <si>
    <r>
      <rPr>
        <b val="true"/>
        <sz val="12"/>
        <rFont val="Arial"/>
        <family val="2"/>
      </rPr>
      <t xml:space="preserve">Effective fracture area, A</t>
    </r>
    <r>
      <rPr>
        <b val="true"/>
        <vertAlign val="subscript"/>
        <sz val="12"/>
        <rFont val="Arial"/>
        <family val="2"/>
      </rPr>
      <t xml:space="preserve">f</t>
    </r>
    <r>
      <rPr>
        <b val="true"/>
        <sz val="12"/>
        <rFont val="Arial"/>
        <family val="2"/>
      </rPr>
      <t xml:space="preserve">, ft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Porosity, </t>
    </r>
    <r>
      <rPr>
        <b val="true"/>
        <sz val="12"/>
        <rFont val="Symbol"/>
        <family val="0"/>
        <charset val="2"/>
      </rPr>
      <t xml:space="preserve">f</t>
    </r>
  </si>
  <si>
    <r>
      <rPr>
        <b val="true"/>
        <sz val="12"/>
        <rFont val="Arial"/>
        <family val="2"/>
      </rPr>
      <t xml:space="preserve">Volume of gelant injected, V</t>
    </r>
    <r>
      <rPr>
        <b val="true"/>
        <vertAlign val="subscript"/>
        <sz val="12"/>
        <rFont val="Arial"/>
        <family val="2"/>
      </rPr>
      <t xml:space="preserve">gelant</t>
    </r>
    <r>
      <rPr>
        <b val="true"/>
        <sz val="12"/>
        <rFont val="Arial"/>
        <family val="2"/>
      </rPr>
      <t xml:space="preserve">, bbl</t>
    </r>
  </si>
  <si>
    <r>
      <rPr>
        <b val="true"/>
        <sz val="12"/>
        <rFont val="Arial"/>
        <family val="2"/>
      </rPr>
      <t xml:space="preserve">Distance of gelant leakoff in the oil zone, L</t>
    </r>
    <r>
      <rPr>
        <b val="true"/>
        <vertAlign val="subscript"/>
        <sz val="12"/>
        <rFont val="Arial"/>
        <family val="2"/>
      </rPr>
      <t xml:space="preserve">po</t>
    </r>
    <r>
      <rPr>
        <b val="true"/>
        <sz val="12"/>
        <rFont val="Arial"/>
        <family val="2"/>
      </rPr>
      <t xml:space="preserve">, ft</t>
    </r>
  </si>
  <si>
    <r>
      <rPr>
        <b val="true"/>
        <sz val="12"/>
        <rFont val="Arial"/>
        <family val="2"/>
      </rPr>
      <t xml:space="preserve">Distance of gelant leakoff in the water zone, L</t>
    </r>
    <r>
      <rPr>
        <b val="true"/>
        <vertAlign val="subscript"/>
        <sz val="12"/>
        <rFont val="Arial"/>
        <family val="2"/>
      </rPr>
      <t xml:space="preserve">pw</t>
    </r>
    <r>
      <rPr>
        <b val="true"/>
        <sz val="12"/>
        <rFont val="Arial"/>
        <family val="2"/>
      </rPr>
      <t xml:space="preserve">, ft</t>
    </r>
  </si>
  <si>
    <r>
      <rPr>
        <b val="true"/>
        <sz val="14"/>
        <rFont val="Arial"/>
        <family val="2"/>
      </rPr>
      <t xml:space="preserve">External drainage distance, L</t>
    </r>
    <r>
      <rPr>
        <b val="true"/>
        <vertAlign val="subscript"/>
        <sz val="14"/>
        <rFont val="Arial"/>
        <family val="2"/>
      </rPr>
      <t xml:space="preserve">e</t>
    </r>
    <r>
      <rPr>
        <b val="true"/>
        <sz val="14"/>
        <rFont val="Arial"/>
        <family val="2"/>
      </rPr>
      <t xml:space="preserve">, ft</t>
    </r>
  </si>
  <si>
    <r>
      <rPr>
        <b val="true"/>
        <sz val="14"/>
        <rFont val="Arial"/>
        <family val="2"/>
      </rPr>
      <t xml:space="preserve">In situ oil residual resistance factor, F</t>
    </r>
    <r>
      <rPr>
        <b val="true"/>
        <vertAlign val="subscript"/>
        <sz val="14"/>
        <rFont val="Arial"/>
        <family val="2"/>
      </rPr>
      <t xml:space="preserve">rro</t>
    </r>
  </si>
  <si>
    <r>
      <rPr>
        <b val="true"/>
        <sz val="14"/>
        <rFont val="Arial"/>
        <family val="2"/>
      </rPr>
      <t xml:space="preserve">In situ water residual resistance factor, F</t>
    </r>
    <r>
      <rPr>
        <b val="true"/>
        <vertAlign val="subscript"/>
        <sz val="14"/>
        <rFont val="Arial"/>
        <family val="2"/>
      </rPr>
      <t xml:space="preserve">rrw</t>
    </r>
  </si>
  <si>
    <t xml:space="preserve">8. How much gelant should be injected? </t>
  </si>
  <si>
    <t xml:space="preserve">BOPD</t>
  </si>
  <si>
    <t xml:space="preserve">BWP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"/>
    <numFmt numFmtId="168" formatCode="General"/>
    <numFmt numFmtId="169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</font>
    <font>
      <b val="true"/>
      <sz val="12"/>
      <name val="Arial"/>
      <family val="2"/>
    </font>
    <font>
      <b val="true"/>
      <i val="true"/>
      <sz val="20"/>
      <color rgb="FF000000"/>
      <name val="Arial"/>
      <family val="0"/>
    </font>
    <font>
      <b val="true"/>
      <i val="true"/>
      <vertAlign val="subscript"/>
      <sz val="20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Symbol"/>
      <family val="1"/>
      <charset val="2"/>
    </font>
    <font>
      <b val="true"/>
      <sz val="18"/>
      <color rgb="FF000000"/>
      <name val="Arial"/>
      <family val="0"/>
    </font>
    <font>
      <b val="true"/>
      <i val="true"/>
      <sz val="18"/>
      <color rgb="FF000000"/>
      <name val="Arial"/>
      <family val="0"/>
    </font>
    <font>
      <b val="true"/>
      <i val="true"/>
      <vertAlign val="subscript"/>
      <sz val="18"/>
      <color rgb="FF000000"/>
      <name val="Arial"/>
      <family val="0"/>
    </font>
    <font>
      <b val="true"/>
      <sz val="24"/>
      <color rgb="FFFF0000"/>
      <name val="Arial"/>
      <family val="0"/>
    </font>
    <font>
      <b val="true"/>
      <vertAlign val="subscript"/>
      <sz val="24"/>
      <color rgb="FFFF0000"/>
      <name val="Arial"/>
      <family val="2"/>
    </font>
    <font>
      <b val="true"/>
      <sz val="24"/>
      <color rgb="FFFF0000"/>
      <name val="Symbol"/>
      <family val="1"/>
      <charset val="2"/>
    </font>
    <font>
      <b val="true"/>
      <sz val="24"/>
      <color rgb="FFFFFF00"/>
      <name val="Arial"/>
      <family val="0"/>
    </font>
    <font>
      <b val="true"/>
      <vertAlign val="subscript"/>
      <sz val="12"/>
      <name val="Arial"/>
      <family val="2"/>
    </font>
    <font>
      <b val="true"/>
      <sz val="12"/>
      <name val="Symbol"/>
      <family val="1"/>
      <charset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sz val="24"/>
      <color rgb="FFFF0000"/>
      <name val="Arial"/>
      <family val="2"/>
    </font>
    <font>
      <b val="true"/>
      <i val="true"/>
      <sz val="24"/>
      <color rgb="FFFF0000"/>
      <name val="Arial"/>
      <family val="0"/>
    </font>
    <font>
      <b val="true"/>
      <vertAlign val="superscript"/>
      <sz val="24"/>
      <color rgb="FFFF0000"/>
      <name val="Arial"/>
      <family val="2"/>
    </font>
    <font>
      <b val="true"/>
      <sz val="16"/>
      <color rgb="FFFF0000"/>
      <name val="Arial"/>
      <family val="0"/>
    </font>
    <font>
      <b val="true"/>
      <sz val="12"/>
      <name val="Symbol"/>
      <family val="0"/>
      <charset val="2"/>
    </font>
    <font>
      <b val="true"/>
      <vertAlign val="superscript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24"/>
      <color rgb="FFFF0000"/>
      <name val="Symbol"/>
      <family val="0"/>
      <charset val="2"/>
    </font>
    <font>
      <b val="true"/>
      <sz val="2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sz val="2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8.25"/>
      <color rgb="FF000000"/>
      <name val="Arial"/>
      <family val="2"/>
    </font>
    <font>
      <b val="true"/>
      <sz val="18.2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91421931122"/>
          <c:y val="0.0194024058983314"/>
          <c:w val="0.869744348193535"/>
          <c:h val="0.88521536670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PD"</c:f>
              <c:strCache>
                <c:ptCount val="1"/>
                <c:pt idx="0">
                  <c:v>BOP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tural Frac Area'!$A$104:$A$129</c:f>
              <c:numCache>
                <c:formatCode>General</c:formatCode>
                <c:ptCount val="26"/>
                <c:pt idx="0">
                  <c:v>1</c:v>
                </c:pt>
                <c:pt idx="1">
                  <c:v>1.58489319246111</c:v>
                </c:pt>
                <c:pt idx="2">
                  <c:v>2.51188643150958</c:v>
                </c:pt>
                <c:pt idx="3">
                  <c:v>3.98107170553497</c:v>
                </c:pt>
                <c:pt idx="4">
                  <c:v>6.30957344480193</c:v>
                </c:pt>
                <c:pt idx="5">
                  <c:v>10</c:v>
                </c:pt>
                <c:pt idx="6">
                  <c:v>15.8489319246111</c:v>
                </c:pt>
                <c:pt idx="7">
                  <c:v>25.1188643150958</c:v>
                </c:pt>
                <c:pt idx="8">
                  <c:v>39.8107170553498</c:v>
                </c:pt>
                <c:pt idx="9">
                  <c:v>63.0957344480194</c:v>
                </c:pt>
                <c:pt idx="10">
                  <c:v>100</c:v>
                </c:pt>
                <c:pt idx="11">
                  <c:v>158.489319246111</c:v>
                </c:pt>
                <c:pt idx="12">
                  <c:v>251.188643150958</c:v>
                </c:pt>
                <c:pt idx="13">
                  <c:v>398.107170553498</c:v>
                </c:pt>
                <c:pt idx="14">
                  <c:v>630.957344480194</c:v>
                </c:pt>
                <c:pt idx="15">
                  <c:v>1000</c:v>
                </c:pt>
                <c:pt idx="16">
                  <c:v>1584.89319246112</c:v>
                </c:pt>
                <c:pt idx="17">
                  <c:v>2511.88643150958</c:v>
                </c:pt>
                <c:pt idx="18">
                  <c:v>3981.07170553498</c:v>
                </c:pt>
                <c:pt idx="19">
                  <c:v>6309.57344480194</c:v>
                </c:pt>
                <c:pt idx="20">
                  <c:v>10000</c:v>
                </c:pt>
                <c:pt idx="21">
                  <c:v>15848.9319246112</c:v>
                </c:pt>
                <c:pt idx="22">
                  <c:v>25118.8643150958</c:v>
                </c:pt>
                <c:pt idx="23">
                  <c:v>39810.7170553498</c:v>
                </c:pt>
                <c:pt idx="24">
                  <c:v>63095.7344480194</c:v>
                </c:pt>
                <c:pt idx="25">
                  <c:v>100000</c:v>
                </c:pt>
              </c:numCache>
            </c:numRef>
          </c:xVal>
          <c:yVal>
            <c:numRef>
              <c:f>'Natural Frac Area'!$D$104:$D$129</c:f>
              <c:numCache>
                <c:formatCode>General</c:formatCode>
                <c:ptCount val="26"/>
                <c:pt idx="0">
                  <c:v>105.81659965999</c:v>
                </c:pt>
                <c:pt idx="1">
                  <c:v>105.709623903686</c:v>
                </c:pt>
                <c:pt idx="2">
                  <c:v>105.540521103936</c:v>
                </c:pt>
                <c:pt idx="3">
                  <c:v>105.273616654563</c:v>
                </c:pt>
                <c:pt idx="4">
                  <c:v>104.853355824385</c:v>
                </c:pt>
                <c:pt idx="5">
                  <c:v>104.194117312078</c:v>
                </c:pt>
                <c:pt idx="6">
                  <c:v>103.166107451031</c:v>
                </c:pt>
                <c:pt idx="7">
                  <c:v>101.577734066014</c:v>
                </c:pt>
                <c:pt idx="8">
                  <c:v>99.1581322891382</c:v>
                </c:pt>
                <c:pt idx="9">
                  <c:v>95.5508516053702</c:v>
                </c:pt>
                <c:pt idx="10">
                  <c:v>90.3420077785426</c:v>
                </c:pt>
                <c:pt idx="11">
                  <c:v>83.1573297634814</c:v>
                </c:pt>
                <c:pt idx="12">
                  <c:v>73.8491821556634</c:v>
                </c:pt>
                <c:pt idx="13">
                  <c:v>62.7220559958304</c:v>
                </c:pt>
                <c:pt idx="14">
                  <c:v>50.6312338447638</c:v>
                </c:pt>
                <c:pt idx="15">
                  <c:v>38.7825124515772</c:v>
                </c:pt>
                <c:pt idx="16">
                  <c:v>28.2898866630272</c:v>
                </c:pt>
                <c:pt idx="17">
                  <c:v>19.7998420887868</c:v>
                </c:pt>
                <c:pt idx="18">
                  <c:v>13.4177958870471</c:v>
                </c:pt>
                <c:pt idx="19">
                  <c:v>8.88092500238326</c:v>
                </c:pt>
                <c:pt idx="20">
                  <c:v>5.7822682338289</c:v>
                </c:pt>
                <c:pt idx="21">
                  <c:v>3.72331937120298</c:v>
                </c:pt>
                <c:pt idx="22">
                  <c:v>2.38010873077646</c:v>
                </c:pt>
                <c:pt idx="23">
                  <c:v>1.51429518635494</c:v>
                </c:pt>
                <c:pt idx="24">
                  <c:v>0.960519596970525</c:v>
                </c:pt>
                <c:pt idx="25">
                  <c:v>0.608080364890129</c:v>
                </c:pt>
              </c:numCache>
            </c:numRef>
          </c:yVal>
          <c:smooth val="0"/>
        </c:ser>
        <c:axId val="14444300"/>
        <c:axId val="78914003"/>
      </c:scatterChart>
      <c:scatterChart>
        <c:scatterStyle val="lineMarker"/>
        <c:varyColors val="0"/>
        <c:ser>
          <c:idx val="1"/>
          <c:order val="1"/>
          <c:tx>
            <c:strRef>
              <c:f>"BWPD"</c:f>
              <c:strCache>
                <c:ptCount val="1"/>
                <c:pt idx="0">
                  <c:v>BWP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tural Frac Area'!$A$104:$A$129</c:f>
              <c:numCache>
                <c:formatCode>General</c:formatCode>
                <c:ptCount val="26"/>
                <c:pt idx="0">
                  <c:v>1</c:v>
                </c:pt>
                <c:pt idx="1">
                  <c:v>1.58489319246111</c:v>
                </c:pt>
                <c:pt idx="2">
                  <c:v>2.51188643150958</c:v>
                </c:pt>
                <c:pt idx="3">
                  <c:v>3.98107170553497</c:v>
                </c:pt>
                <c:pt idx="4">
                  <c:v>6.30957344480193</c:v>
                </c:pt>
                <c:pt idx="5">
                  <c:v>10</c:v>
                </c:pt>
                <c:pt idx="6">
                  <c:v>15.8489319246111</c:v>
                </c:pt>
                <c:pt idx="7">
                  <c:v>25.1188643150958</c:v>
                </c:pt>
                <c:pt idx="8">
                  <c:v>39.8107170553498</c:v>
                </c:pt>
                <c:pt idx="9">
                  <c:v>63.0957344480194</c:v>
                </c:pt>
                <c:pt idx="10">
                  <c:v>100</c:v>
                </c:pt>
                <c:pt idx="11">
                  <c:v>158.489319246111</c:v>
                </c:pt>
                <c:pt idx="12">
                  <c:v>251.188643150958</c:v>
                </c:pt>
                <c:pt idx="13">
                  <c:v>398.107170553498</c:v>
                </c:pt>
                <c:pt idx="14">
                  <c:v>630.957344480194</c:v>
                </c:pt>
                <c:pt idx="15">
                  <c:v>1000</c:v>
                </c:pt>
                <c:pt idx="16">
                  <c:v>1584.89319246112</c:v>
                </c:pt>
                <c:pt idx="17">
                  <c:v>2511.88643150958</c:v>
                </c:pt>
                <c:pt idx="18">
                  <c:v>3981.07170553498</c:v>
                </c:pt>
                <c:pt idx="19">
                  <c:v>6309.57344480194</c:v>
                </c:pt>
                <c:pt idx="20">
                  <c:v>10000</c:v>
                </c:pt>
                <c:pt idx="21">
                  <c:v>15848.9319246112</c:v>
                </c:pt>
                <c:pt idx="22">
                  <c:v>25118.8643150958</c:v>
                </c:pt>
                <c:pt idx="23">
                  <c:v>39810.7170553498</c:v>
                </c:pt>
                <c:pt idx="24">
                  <c:v>63095.7344480194</c:v>
                </c:pt>
                <c:pt idx="25">
                  <c:v>100000</c:v>
                </c:pt>
              </c:numCache>
            </c:numRef>
          </c:xVal>
          <c:yVal>
            <c:numRef>
              <c:f>'Natural Frac Area'!$E$104:$E$129</c:f>
              <c:numCache>
                <c:formatCode>General</c:formatCode>
                <c:ptCount val="26"/>
                <c:pt idx="0">
                  <c:v>2804.04822458794</c:v>
                </c:pt>
                <c:pt idx="1">
                  <c:v>2740.40017431517</c:v>
                </c:pt>
                <c:pt idx="2">
                  <c:v>2645.23799524698</c:v>
                </c:pt>
                <c:pt idx="3">
                  <c:v>2507.24797423549</c:v>
                </c:pt>
                <c:pt idx="4">
                  <c:v>2315.78648049901</c:v>
                </c:pt>
                <c:pt idx="5">
                  <c:v>2065.77129276516</c:v>
                </c:pt>
                <c:pt idx="6">
                  <c:v>1763.9474641446</c:v>
                </c:pt>
                <c:pt idx="7">
                  <c:v>1432.28226755687</c:v>
                </c:pt>
                <c:pt idx="8">
                  <c:v>1103.45438286583</c:v>
                </c:pt>
                <c:pt idx="9">
                  <c:v>809.064356617738</c:v>
                </c:pt>
                <c:pt idx="10">
                  <c:v>568.629240833713</c:v>
                </c:pt>
                <c:pt idx="11">
                  <c:v>386.561379488711</c:v>
                </c:pt>
                <c:pt idx="12">
                  <c:v>256.431808649292</c:v>
                </c:pt>
                <c:pt idx="13">
                  <c:v>167.216864124404</c:v>
                </c:pt>
                <c:pt idx="14">
                  <c:v>107.784586486002</c:v>
                </c:pt>
                <c:pt idx="15">
                  <c:v>68.9466888028039</c:v>
                </c:pt>
                <c:pt idx="16">
                  <c:v>43.8848228431052</c:v>
                </c:pt>
                <c:pt idx="17">
                  <c:v>27.8438834891217</c:v>
                </c:pt>
                <c:pt idx="18">
                  <c:v>17.6303445769006</c:v>
                </c:pt>
                <c:pt idx="19">
                  <c:v>11.1488372554638</c:v>
                </c:pt>
                <c:pt idx="20">
                  <c:v>7.04436654227448</c:v>
                </c:pt>
                <c:pt idx="21">
                  <c:v>4.44865543849807</c:v>
                </c:pt>
                <c:pt idx="22">
                  <c:v>2.80849087059816</c:v>
                </c:pt>
                <c:pt idx="23">
                  <c:v>1.77266714926386</c:v>
                </c:pt>
                <c:pt idx="24">
                  <c:v>1.11872799428174</c:v>
                </c:pt>
                <c:pt idx="25">
                  <c:v>0.705969461380961</c:v>
                </c:pt>
              </c:numCache>
            </c:numRef>
          </c:yVal>
          <c:smooth val="0"/>
        </c:ser>
        <c:axId val="17160166"/>
        <c:axId val="33624229"/>
      </c:scatterChart>
      <c:valAx>
        <c:axId val="14444300"/>
        <c:scaling>
          <c:logBase val="10"/>
          <c:orientation val="minMax"/>
          <c:max val="10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Gelant volume, 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4003"/>
        <c:crossesAt val="0"/>
        <c:crossBetween val="midCat"/>
        <c:majorUnit val="1"/>
        <c:minorUnit val="9"/>
      </c:valAx>
      <c:valAx>
        <c:axId val="78914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BOP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4300"/>
        <c:crossesAt val="1"/>
        <c:crossBetween val="midCat"/>
      </c:valAx>
      <c:valAx>
        <c:axId val="17160166"/>
        <c:scaling>
          <c:logBase val="10"/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4229"/>
        <c:crossBetween val="midCat"/>
      </c:valAx>
      <c:valAx>
        <c:axId val="336242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BWP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01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104796112402"/>
          <c:y val="0.30267753201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80</xdr:row>
      <xdr:rowOff>47520</xdr:rowOff>
    </xdr:from>
    <xdr:to>
      <xdr:col>13</xdr:col>
      <xdr:colOff>20880</xdr:colOff>
      <xdr:row>100</xdr:row>
      <xdr:rowOff>161280</xdr:rowOff>
    </xdr:to>
    <xdr:graphicFrame>
      <xdr:nvGraphicFramePr>
        <xdr:cNvPr id="0" name="Chart 1"/>
        <xdr:cNvGraphicFramePr/>
      </xdr:nvGraphicFramePr>
      <xdr:xfrm>
        <a:off x="7479720" y="19583280"/>
        <a:ext cx="681516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O79" activeCellId="0" sqref="O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85"/>
    <col collapsed="false" customWidth="true" hidden="false" outlineLevel="0" max="2" min="2" style="0" width="9.85"/>
    <col collapsed="false" customWidth="true" hidden="false" outlineLevel="0" max="3" min="3" style="0" width="9.28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A2" s="3" t="s">
        <v>1</v>
      </c>
      <c r="B2" s="4" t="s">
        <v>2</v>
      </c>
    </row>
    <row r="3" customFormat="false" ht="26.25" hidden="false" customHeight="false" outlineLevel="0" collapsed="false">
      <c r="A3" s="3" t="s">
        <v>3</v>
      </c>
      <c r="B3" s="4" t="s">
        <v>4</v>
      </c>
    </row>
    <row r="4" customFormat="false" ht="30" hidden="false" customHeight="false" outlineLevel="0" collapsed="false">
      <c r="A4" s="3" t="s">
        <v>5</v>
      </c>
    </row>
    <row r="5" customFormat="false" ht="30" hidden="false" customHeight="false" outlineLevel="0" collapsed="false">
      <c r="A5" s="3" t="s">
        <v>6</v>
      </c>
    </row>
    <row r="6" customFormat="false" ht="26.25" hidden="false" customHeight="false" outlineLevel="0" collapsed="false">
      <c r="A6" s="3" t="s">
        <v>7</v>
      </c>
    </row>
    <row r="7" customFormat="false" ht="30" hidden="false" customHeight="false" outlineLevel="0" collapsed="false">
      <c r="A7" s="3" t="s">
        <v>8</v>
      </c>
    </row>
    <row r="8" customFormat="false" ht="30" hidden="false" customHeight="false" outlineLevel="0" collapsed="false">
      <c r="A8" s="3" t="s">
        <v>9</v>
      </c>
    </row>
    <row r="9" customFormat="false" ht="26.25" hidden="false" customHeight="false" outlineLevel="0" collapsed="false">
      <c r="A9" s="3" t="s">
        <v>10</v>
      </c>
    </row>
    <row r="10" customFormat="false" ht="21.75" hidden="false" customHeight="false" outlineLevel="0" collapsed="false">
      <c r="A10" s="5" t="s">
        <v>11</v>
      </c>
    </row>
    <row r="14" customFormat="false" ht="23.25" hidden="false" customHeight="false" outlineLevel="0" collapsed="false">
      <c r="A14" s="6" t="s">
        <v>12</v>
      </c>
    </row>
    <row r="15" customFormat="false" ht="15.75" hidden="false" customHeight="false" outlineLevel="0" collapsed="false">
      <c r="A15" s="7" t="s">
        <v>13</v>
      </c>
      <c r="B15" s="4" t="n">
        <v>90</v>
      </c>
    </row>
    <row r="16" customFormat="false" ht="15.75" hidden="false" customHeight="false" outlineLevel="0" collapsed="false">
      <c r="A16" s="7" t="s">
        <v>14</v>
      </c>
      <c r="B16" s="4" t="n">
        <v>1335</v>
      </c>
    </row>
    <row r="17" customFormat="false" ht="15.75" hidden="false" customHeight="false" outlineLevel="0" collapsed="false">
      <c r="A17" s="7" t="s">
        <v>15</v>
      </c>
      <c r="B17" s="4" t="n">
        <v>27</v>
      </c>
    </row>
    <row r="18" customFormat="false" ht="15.75" hidden="false" customHeight="false" outlineLevel="0" collapsed="false">
      <c r="A18" s="7" t="s">
        <v>16</v>
      </c>
      <c r="B18" s="8" t="n">
        <f aca="false">B15*B16/(B16+B17)</f>
        <v>88.215859030837</v>
      </c>
    </row>
    <row r="19" customFormat="false" ht="15.75" hidden="false" customHeight="false" outlineLevel="0" collapsed="false">
      <c r="A19" s="7" t="s">
        <v>17</v>
      </c>
      <c r="B19" s="8" t="n">
        <f aca="false">B15*B17/(B16+B17)</f>
        <v>1.784140969163</v>
      </c>
    </row>
    <row r="20" customFormat="false" ht="15.75" hidden="false" customHeight="false" outlineLevel="0" collapsed="false">
      <c r="A20" s="7" t="s">
        <v>18</v>
      </c>
      <c r="B20" s="4" t="n">
        <v>53</v>
      </c>
    </row>
    <row r="21" customFormat="false" ht="15.75" hidden="false" customHeight="false" outlineLevel="0" collapsed="false">
      <c r="A21" s="7" t="s">
        <v>19</v>
      </c>
      <c r="B21" s="4" t="n">
        <v>1460</v>
      </c>
    </row>
    <row r="22" customFormat="false" ht="15.75" hidden="false" customHeight="false" outlineLevel="0" collapsed="false">
      <c r="A22" s="7" t="s">
        <v>20</v>
      </c>
      <c r="B22" s="8" t="n">
        <f aca="false">B15*B20/(B20+B21)</f>
        <v>3.1526768010575</v>
      </c>
    </row>
    <row r="23" customFormat="false" ht="15.75" hidden="false" customHeight="false" outlineLevel="0" collapsed="false">
      <c r="A23" s="7" t="s">
        <v>21</v>
      </c>
      <c r="B23" s="8" t="n">
        <f aca="false">B15*B21/(B20+B21)</f>
        <v>86.8473231989425</v>
      </c>
    </row>
    <row r="27" customFormat="false" ht="24.75" hidden="false" customHeight="false" outlineLevel="0" collapsed="false">
      <c r="A27" s="9" t="s">
        <v>22</v>
      </c>
    </row>
    <row r="28" customFormat="false" ht="36" hidden="false" customHeight="false" outlineLevel="0" collapsed="false">
      <c r="A28" s="10" t="s">
        <v>23</v>
      </c>
      <c r="B28" s="11"/>
    </row>
    <row r="30" customFormat="false" ht="18.75" hidden="false" customHeight="false" outlineLevel="0" collapsed="false">
      <c r="A30" s="7" t="s">
        <v>24</v>
      </c>
      <c r="B30" s="4" t="n">
        <v>1335</v>
      </c>
    </row>
    <row r="31" customFormat="false" ht="18.75" hidden="false" customHeight="false" outlineLevel="0" collapsed="false">
      <c r="A31" s="7" t="s">
        <v>25</v>
      </c>
      <c r="B31" s="8" t="n">
        <f aca="false">B18</f>
        <v>88.215859030837</v>
      </c>
    </row>
    <row r="32" customFormat="false" ht="18.75" hidden="false" customHeight="false" outlineLevel="0" collapsed="false">
      <c r="A32" s="7" t="s">
        <v>26</v>
      </c>
      <c r="B32" s="4" t="n">
        <v>1460</v>
      </c>
    </row>
    <row r="33" customFormat="false" ht="18.75" hidden="false" customHeight="false" outlineLevel="0" collapsed="false">
      <c r="A33" s="7" t="s">
        <v>27</v>
      </c>
      <c r="B33" s="8" t="n">
        <f aca="false">B23</f>
        <v>86.8473231989425</v>
      </c>
    </row>
    <row r="34" customFormat="false" ht="18.75" hidden="false" customHeight="false" outlineLevel="0" collapsed="false">
      <c r="A34" s="7" t="s">
        <v>28</v>
      </c>
      <c r="B34" s="4" t="n">
        <v>3.7</v>
      </c>
    </row>
    <row r="35" customFormat="false" ht="18.75" hidden="false" customHeight="false" outlineLevel="0" collapsed="false">
      <c r="A35" s="7" t="s">
        <v>29</v>
      </c>
      <c r="B35" s="8" t="n">
        <v>0.25</v>
      </c>
    </row>
    <row r="36" customFormat="false" ht="18.75" hidden="false" customHeight="false" outlineLevel="0" collapsed="false">
      <c r="A36" s="7" t="s">
        <v>30</v>
      </c>
      <c r="B36" s="4" t="n">
        <v>1.2</v>
      </c>
    </row>
    <row r="37" customFormat="false" ht="18.75" hidden="false" customHeight="false" outlineLevel="0" collapsed="false">
      <c r="A37" s="7" t="s">
        <v>31</v>
      </c>
      <c r="B37" s="8" t="n">
        <v>1</v>
      </c>
    </row>
    <row r="39" customFormat="false" ht="21" hidden="false" customHeight="false" outlineLevel="0" collapsed="false">
      <c r="A39" s="12" t="s">
        <v>32</v>
      </c>
      <c r="B39" s="13" t="n">
        <f aca="false">B32*B35*B37*B31/(B30*B34*B36*B33)</f>
        <v>0.0625487822624387</v>
      </c>
    </row>
    <row r="40" customFormat="false" ht="15.75" hidden="false" customHeight="false" outlineLevel="0" collapsed="false">
      <c r="A40" s="7" t="s">
        <v>33</v>
      </c>
    </row>
    <row r="44" customFormat="false" ht="23.25" hidden="false" customHeight="false" outlineLevel="0" collapsed="false">
      <c r="A44" s="9" t="s">
        <v>34</v>
      </c>
    </row>
    <row r="45" customFormat="false" ht="36.75" hidden="false" customHeight="false" outlineLevel="0" collapsed="false">
      <c r="A45" s="14" t="s">
        <v>35</v>
      </c>
    </row>
    <row r="46" customFormat="false" ht="18.75" hidden="false" customHeight="false" outlineLevel="0" collapsed="false">
      <c r="A46" s="7" t="s">
        <v>36</v>
      </c>
      <c r="B46" s="4" t="n">
        <v>1000</v>
      </c>
    </row>
    <row r="47" customFormat="false" ht="15.75" hidden="false" customHeight="false" outlineLevel="0" collapsed="false">
      <c r="A47" s="7" t="s">
        <v>37</v>
      </c>
      <c r="B47" s="4" t="n">
        <v>1440</v>
      </c>
    </row>
    <row r="48" customFormat="false" ht="18.75" hidden="false" customHeight="false" outlineLevel="0" collapsed="false">
      <c r="A48" s="7" t="s">
        <v>38</v>
      </c>
      <c r="B48" s="4" t="n">
        <v>75</v>
      </c>
    </row>
    <row r="49" customFormat="false" ht="18.75" hidden="false" customHeight="false" outlineLevel="0" collapsed="false">
      <c r="A49" s="7" t="s">
        <v>39</v>
      </c>
      <c r="B49" s="4" t="n">
        <v>2600</v>
      </c>
    </row>
    <row r="50" customFormat="false" ht="15.75" hidden="false" customHeight="false" outlineLevel="0" collapsed="false">
      <c r="A50" s="7" t="s">
        <v>40</v>
      </c>
      <c r="B50" s="4" t="n">
        <v>3500</v>
      </c>
    </row>
    <row r="51" customFormat="false" ht="15.75" hidden="false" customHeight="false" outlineLevel="0" collapsed="false">
      <c r="A51" s="7" t="s">
        <v>41</v>
      </c>
      <c r="B51" s="4" t="n">
        <v>8000</v>
      </c>
    </row>
    <row r="52" customFormat="false" ht="15.75" hidden="false" customHeight="false" outlineLevel="0" collapsed="false">
      <c r="A52" s="7" t="s">
        <v>42</v>
      </c>
      <c r="B52" s="4" t="n">
        <v>1</v>
      </c>
    </row>
    <row r="53" customFormat="false" ht="15.75" hidden="false" customHeight="false" outlineLevel="0" collapsed="false">
      <c r="A53" s="7" t="s">
        <v>43</v>
      </c>
      <c r="B53" s="4" t="n">
        <f aca="false">B50+B51*0.433*B52-B49</f>
        <v>4364</v>
      </c>
    </row>
    <row r="54" customFormat="false" ht="15.75" hidden="false" customHeight="false" outlineLevel="0" collapsed="false">
      <c r="A54" s="7" t="s">
        <v>44</v>
      </c>
      <c r="B54" s="4" t="n">
        <v>4.17</v>
      </c>
    </row>
    <row r="55" customFormat="false" ht="15.75" hidden="false" customHeight="false" outlineLevel="0" collapsed="false">
      <c r="A55" s="7" t="s">
        <v>45</v>
      </c>
      <c r="B55" s="4" t="n">
        <f aca="false">B53-B49</f>
        <v>1764</v>
      </c>
    </row>
    <row r="56" customFormat="false" ht="18.75" hidden="false" customHeight="false" outlineLevel="0" collapsed="false">
      <c r="A56" s="7" t="s">
        <v>46</v>
      </c>
      <c r="B56" s="15" t="n">
        <f aca="false">B53-B47/B54</f>
        <v>4018.67625899281</v>
      </c>
    </row>
    <row r="57" customFormat="false" ht="18.75" hidden="false" customHeight="false" outlineLevel="0" collapsed="false">
      <c r="A57" s="7" t="s">
        <v>47</v>
      </c>
      <c r="B57" s="4" t="n">
        <v>1.4</v>
      </c>
    </row>
    <row r="58" customFormat="false" ht="15.75" hidden="false" customHeight="false" outlineLevel="0" collapsed="false">
      <c r="A58" s="7" t="s">
        <v>48</v>
      </c>
      <c r="B58" s="4" t="n">
        <v>0.098</v>
      </c>
    </row>
    <row r="59" customFormat="false" ht="18.75" hidden="false" customHeight="false" outlineLevel="0" collapsed="false">
      <c r="A59" s="7" t="s">
        <v>49</v>
      </c>
      <c r="B59" s="4" t="n">
        <v>0.249</v>
      </c>
    </row>
    <row r="61" customFormat="false" ht="22.5" hidden="false" customHeight="false" outlineLevel="0" collapsed="false">
      <c r="A61" s="12" t="s">
        <v>50</v>
      </c>
      <c r="B61" s="16" t="n">
        <f aca="false">(887*B46*350/62.4*B47*B48/(B56*B57*B58*(1-B59)))^0.5</f>
        <v>36022.7513374688</v>
      </c>
    </row>
    <row r="65" customFormat="false" ht="24.75" hidden="false" customHeight="false" outlineLevel="0" collapsed="false">
      <c r="A65" s="9" t="s">
        <v>51</v>
      </c>
    </row>
    <row r="66" customFormat="false" ht="36.75" hidden="false" customHeight="false" outlineLevel="0" collapsed="false">
      <c r="A66" s="17" t="s">
        <v>52</v>
      </c>
    </row>
    <row r="67" customFormat="false" ht="15.75" hidden="false" customHeight="false" outlineLevel="0" collapsed="false">
      <c r="A67" s="7" t="s">
        <v>53</v>
      </c>
      <c r="B67" s="4" t="n">
        <f aca="false">B48</f>
        <v>75</v>
      </c>
    </row>
    <row r="68" customFormat="false" ht="15.75" hidden="false" customHeight="false" outlineLevel="0" collapsed="false">
      <c r="A68" s="7" t="s">
        <v>54</v>
      </c>
      <c r="B68" s="4" t="n">
        <f aca="false">B34</f>
        <v>3.7</v>
      </c>
    </row>
    <row r="69" customFormat="false" ht="15.75" hidden="false" customHeight="false" outlineLevel="0" collapsed="false">
      <c r="A69" s="7" t="s">
        <v>55</v>
      </c>
      <c r="B69" s="8" t="n">
        <f aca="false">B35</f>
        <v>0.25</v>
      </c>
    </row>
    <row r="70" customFormat="false" ht="18.75" hidden="false" customHeight="false" outlineLevel="0" collapsed="false">
      <c r="A70" s="7" t="s">
        <v>56</v>
      </c>
      <c r="B70" s="18" t="n">
        <f aca="false">B39</f>
        <v>0.0625487822624387</v>
      </c>
    </row>
    <row r="71" customFormat="false" ht="21" hidden="false" customHeight="false" outlineLevel="0" collapsed="false">
      <c r="A71" s="12" t="s">
        <v>57</v>
      </c>
      <c r="B71" s="16" t="n">
        <f aca="false">((1+(B69/B68/B70)*((B67/B69)^2-1))^0.5-1)/(B67/B69-1)</f>
        <v>1.03947611430471</v>
      </c>
    </row>
    <row r="75" customFormat="false" ht="24.75" hidden="false" customHeight="false" outlineLevel="0" collapsed="false">
      <c r="A75" s="9" t="s">
        <v>58</v>
      </c>
    </row>
    <row r="76" customFormat="false" ht="30" hidden="false" customHeight="false" outlineLevel="0" collapsed="false">
      <c r="A76" s="19" t="s">
        <v>59</v>
      </c>
    </row>
    <row r="77" customFormat="false" ht="30" hidden="false" customHeight="false" outlineLevel="0" collapsed="false">
      <c r="A77" s="19" t="s">
        <v>60</v>
      </c>
    </row>
    <row r="78" customFormat="false" ht="30" hidden="false" customHeight="false" outlineLevel="0" collapsed="false">
      <c r="A78" s="19" t="s">
        <v>61</v>
      </c>
    </row>
    <row r="80" customFormat="false" ht="26.25" hidden="false" customHeight="false" outlineLevel="0" collapsed="false">
      <c r="A80" s="20" t="s">
        <v>62</v>
      </c>
      <c r="B80" s="4" t="n">
        <f aca="false">B32</f>
        <v>1460</v>
      </c>
      <c r="D80" s="21" t="s">
        <v>63</v>
      </c>
      <c r="M80" s="22" t="n">
        <f aca="false">B102</f>
        <v>350.119904076739</v>
      </c>
    </row>
    <row r="81" customFormat="false" ht="18.75" hidden="false" customHeight="false" outlineLevel="0" collapsed="false">
      <c r="A81" s="20" t="s">
        <v>64</v>
      </c>
      <c r="B81" s="4" t="n">
        <v>53</v>
      </c>
    </row>
    <row r="82" customFormat="false" ht="18.75" hidden="false" customHeight="false" outlineLevel="0" collapsed="false">
      <c r="A82" s="7" t="s">
        <v>65</v>
      </c>
      <c r="B82" s="15" t="n">
        <f aca="false">B80/B54</f>
        <v>350.119904076739</v>
      </c>
    </row>
    <row r="83" customFormat="false" ht="18.75" hidden="false" customHeight="false" outlineLevel="0" collapsed="false">
      <c r="A83" s="20" t="s">
        <v>66</v>
      </c>
      <c r="B83" s="4" t="n">
        <v>128</v>
      </c>
    </row>
    <row r="84" customFormat="false" ht="18.75" hidden="false" customHeight="false" outlineLevel="0" collapsed="false">
      <c r="A84" s="20" t="s">
        <v>67</v>
      </c>
      <c r="B84" s="4" t="n">
        <v>72</v>
      </c>
    </row>
    <row r="85" customFormat="false" ht="18.75" hidden="false" customHeight="false" outlineLevel="0" collapsed="false">
      <c r="A85" s="7" t="s">
        <v>68</v>
      </c>
      <c r="B85" s="4" t="n">
        <v>1300</v>
      </c>
    </row>
    <row r="86" customFormat="false" ht="18.75" hidden="false" customHeight="false" outlineLevel="0" collapsed="false">
      <c r="A86" s="7" t="s">
        <v>47</v>
      </c>
      <c r="B86" s="4" t="n">
        <v>1.4</v>
      </c>
    </row>
    <row r="87" customFormat="false" ht="18.75" hidden="false" customHeight="false" outlineLevel="0" collapsed="false">
      <c r="A87" s="7" t="s">
        <v>29</v>
      </c>
      <c r="B87" s="8" t="n">
        <v>0.25</v>
      </c>
    </row>
    <row r="88" customFormat="false" ht="20.25" hidden="false" customHeight="false" outlineLevel="0" collapsed="false">
      <c r="A88" s="23" t="s">
        <v>69</v>
      </c>
      <c r="B88" s="15" t="n">
        <f aca="false">B61</f>
        <v>36022.7513374688</v>
      </c>
    </row>
    <row r="89" customFormat="false" ht="15.75" hidden="false" customHeight="false" outlineLevel="0" collapsed="false">
      <c r="A89" s="23" t="s">
        <v>70</v>
      </c>
      <c r="B89" s="4" t="n">
        <f aca="false">B58</f>
        <v>0.098</v>
      </c>
    </row>
    <row r="90" customFormat="false" ht="18.75" hidden="false" customHeight="false" outlineLevel="0" collapsed="false">
      <c r="A90" s="23" t="s">
        <v>49</v>
      </c>
      <c r="B90" s="4" t="n">
        <f aca="false">B59</f>
        <v>0.249</v>
      </c>
    </row>
    <row r="91" customFormat="false" ht="18.75" hidden="false" customHeight="false" outlineLevel="0" collapsed="false">
      <c r="A91" s="23" t="s">
        <v>71</v>
      </c>
      <c r="B91" s="4" t="n">
        <v>1000</v>
      </c>
    </row>
    <row r="92" customFormat="false" ht="18.75" hidden="false" customHeight="false" outlineLevel="0" collapsed="false">
      <c r="A92" s="23" t="s">
        <v>72</v>
      </c>
      <c r="B92" s="24" t="n">
        <f aca="false">B71*B93</f>
        <v>1.07829217278176</v>
      </c>
    </row>
    <row r="93" customFormat="false" ht="18.75" hidden="false" customHeight="false" outlineLevel="0" collapsed="false">
      <c r="A93" s="23" t="s">
        <v>73</v>
      </c>
      <c r="B93" s="24" t="n">
        <f aca="false">B91*350/62.4/((1-B90)*B89*B88*(1+B71))</f>
        <v>1.0373419436415</v>
      </c>
    </row>
    <row r="95" customFormat="false" ht="21" hidden="false" customHeight="false" outlineLevel="0" collapsed="false">
      <c r="A95" s="12" t="s">
        <v>74</v>
      </c>
      <c r="B95" s="25" t="n">
        <f aca="false">(B86*B88/B87)/(887*B80/B82)</f>
        <v>54.5387565906216</v>
      </c>
    </row>
    <row r="96" customFormat="false" ht="21" hidden="false" customHeight="false" outlineLevel="0" collapsed="false">
      <c r="A96" s="12" t="s">
        <v>75</v>
      </c>
      <c r="B96" s="26" t="n">
        <f aca="false">1+(($B$81/$B$82)/($B$84/$B$85)-1)*$B$95/$B$92</f>
        <v>88.6627548509431</v>
      </c>
    </row>
    <row r="97" customFormat="false" ht="21" hidden="false" customHeight="false" outlineLevel="0" collapsed="false">
      <c r="A97" s="12" t="s">
        <v>76</v>
      </c>
      <c r="B97" s="26" t="n">
        <f aca="false">1+((B80/B82)/(B83/B85)-1)*B95/B93</f>
        <v>2175.07848554979</v>
      </c>
    </row>
    <row r="101" customFormat="false" ht="23.25" hidden="false" customHeight="false" outlineLevel="0" collapsed="false">
      <c r="A101" s="9" t="s">
        <v>77</v>
      </c>
    </row>
    <row r="102" customFormat="false" ht="18.75" hidden="false" customHeight="false" outlineLevel="0" collapsed="false">
      <c r="A102" s="7" t="s">
        <v>68</v>
      </c>
      <c r="B102" s="15" t="n">
        <f aca="false">B82</f>
        <v>350.119904076739</v>
      </c>
      <c r="D102" s="15" t="n">
        <f aca="false">2*B102</f>
        <v>700.239808153477</v>
      </c>
      <c r="E102" s="4"/>
      <c r="F102" s="4" t="n">
        <v>1000</v>
      </c>
      <c r="G102" s="4"/>
      <c r="H102" s="4" t="n">
        <v>1350</v>
      </c>
      <c r="I102" s="4"/>
      <c r="J102" s="4" t="n">
        <v>2000</v>
      </c>
    </row>
    <row r="103" customFormat="false" ht="18.75" hidden="false" customHeight="false" outlineLevel="0" collapsed="false">
      <c r="A103" s="23" t="s">
        <v>71</v>
      </c>
      <c r="B103" s="7" t="s">
        <v>78</v>
      </c>
      <c r="C103" s="7" t="s">
        <v>79</v>
      </c>
      <c r="D103" s="7" t="s">
        <v>78</v>
      </c>
      <c r="E103" s="7" t="s">
        <v>79</v>
      </c>
      <c r="F103" s="7" t="s">
        <v>78</v>
      </c>
      <c r="G103" s="7" t="s">
        <v>79</v>
      </c>
      <c r="H103" s="7" t="s">
        <v>78</v>
      </c>
      <c r="I103" s="7" t="s">
        <v>79</v>
      </c>
      <c r="J103" s="7" t="s">
        <v>78</v>
      </c>
      <c r="K103" s="7" t="s">
        <v>79</v>
      </c>
    </row>
    <row r="104" customFormat="false" ht="12.75" hidden="false" customHeight="false" outlineLevel="0" collapsed="false">
      <c r="A104" s="27" t="n">
        <v>1</v>
      </c>
      <c r="B104" s="28" t="n">
        <f aca="false">B$102*($B$81/$B$82)/(($B$96-1)*($B$92/$B$91*$A104/$B$95)+1)</f>
        <v>52.908299829995</v>
      </c>
      <c r="C104" s="28" t="n">
        <f aca="false">B$102*($B$80/$B$82)/(($B$97-1)*($B$93/$B$91*$A104/$B$95)+1)</f>
        <v>1402.02411229397</v>
      </c>
      <c r="D104" s="28" t="n">
        <f aca="false">D$102*($B$81/$B$82)/(($B$96-1)*($B$92/$B$91*$A104/$B$95)+1)</f>
        <v>105.81659965999</v>
      </c>
      <c r="E104" s="28" t="n">
        <f aca="false">D$102*($B$80/$B$82)/(($B$97-1)*($B$93/$B$91*$A104/$B$95)+1)</f>
        <v>2804.04822458794</v>
      </c>
      <c r="F104" s="28" t="n">
        <f aca="false">F$102*($B$81/$B$82)/(($B$96-1)*($B$92/$B$91*$A104/$B$95)+1)</f>
        <v>151.114801569232</v>
      </c>
      <c r="G104" s="28" t="n">
        <f aca="false">F$102*($B$80/$B$82)/(($B$97-1)*($B$93/$B$91*$A104/$B$95)+1)</f>
        <v>4004.41133442866</v>
      </c>
      <c r="H104" s="28" t="n">
        <f aca="false">H$102*($B$81/$B$82)/(($B$96-1)*($B$92/$B$91*$A104/$B$95)+1)</f>
        <v>204.004982118464</v>
      </c>
      <c r="I104" s="28" t="n">
        <f aca="false">H$102*($B$80/$B$82)/(($B$97-1)*($B$93/$B$91*$A104/$B$95)+1)</f>
        <v>5405.9553014787</v>
      </c>
      <c r="J104" s="28" t="n">
        <f aca="false">J$102*($B$81/$B$82)/(($B$96-1)*($B$92/$B$91*$A104/$B$95)+1)</f>
        <v>302.229603138465</v>
      </c>
      <c r="K104" s="28" t="n">
        <f aca="false">J$102*($B$80/$B$82)/(($B$97-1)*($B$93/$B$91*$A104/$B$95)+1)</f>
        <v>8008.82266885733</v>
      </c>
    </row>
    <row r="105" customFormat="false" ht="12.75" hidden="false" customHeight="false" outlineLevel="0" collapsed="false">
      <c r="A105" s="29" t="n">
        <f aca="false">A104*10^0.2</f>
        <v>1.58489319246111</v>
      </c>
      <c r="B105" s="28" t="n">
        <f aca="false">B$102*($B$81/$B$82)/(($B$96-1)*($B$92/$B$91*$A105/$B$95)+1)</f>
        <v>52.8548119518432</v>
      </c>
      <c r="C105" s="28" t="n">
        <f aca="false">B$102*($B$80/$B$82)/(($B$97-1)*($B$93/$B$91*$A105/$B$95)+1)</f>
        <v>1370.20008715759</v>
      </c>
      <c r="D105" s="28" t="n">
        <f aca="false">D$102*($B$81/$B$82)/(($B$96-1)*($B$92/$B$91*$A105/$B$95)+1)</f>
        <v>105.709623903686</v>
      </c>
      <c r="E105" s="28" t="n">
        <f aca="false">D$102*($B$80/$B$82)/(($B$97-1)*($B$93/$B$91*$A105/$B$95)+1)</f>
        <v>2740.40017431517</v>
      </c>
      <c r="F105" s="28" t="n">
        <f aca="false">F$102*($B$81/$B$82)/(($B$96-1)*($B$92/$B$91*$A105/$B$95)+1)</f>
        <v>150.962031396703</v>
      </c>
      <c r="G105" s="28" t="n">
        <f aca="false">F$102*($B$80/$B$82)/(($B$97-1)*($B$93/$B$91*$A105/$B$95)+1)</f>
        <v>3913.51668729256</v>
      </c>
      <c r="H105" s="28" t="n">
        <f aca="false">H$102*($B$81/$B$82)/(($B$96-1)*($B$92/$B$91*$A105/$B$95)+1)</f>
        <v>203.798742385549</v>
      </c>
      <c r="I105" s="28" t="n">
        <f aca="false">H$102*($B$80/$B$82)/(($B$97-1)*($B$93/$B$91*$A105/$B$95)+1)</f>
        <v>5283.24752784495</v>
      </c>
      <c r="J105" s="28" t="n">
        <f aca="false">J$102*($B$81/$B$82)/(($B$96-1)*($B$92/$B$91*$A105/$B$95)+1)</f>
        <v>301.924062793406</v>
      </c>
      <c r="K105" s="28" t="n">
        <f aca="false">J$102*($B$80/$B$82)/(($B$97-1)*($B$93/$B$91*$A105/$B$95)+1)</f>
        <v>7827.03337458511</v>
      </c>
    </row>
    <row r="106" customFormat="false" ht="12.75" hidden="false" customHeight="false" outlineLevel="0" collapsed="false">
      <c r="A106" s="29" t="n">
        <f aca="false">A105*10^0.2</f>
        <v>2.51188643150958</v>
      </c>
      <c r="B106" s="28" t="n">
        <f aca="false">B$102*($B$81/$B$82)/(($B$96-1)*($B$92/$B$91*$A106/$B$95)+1)</f>
        <v>52.7702605519682</v>
      </c>
      <c r="C106" s="28" t="n">
        <f aca="false">B$102*($B$80/$B$82)/(($B$97-1)*($B$93/$B$91*$A106/$B$95)+1)</f>
        <v>1322.61899762349</v>
      </c>
      <c r="D106" s="28" t="n">
        <f aca="false">D$102*($B$81/$B$82)/(($B$96-1)*($B$92/$B$91*$A106/$B$95)+1)</f>
        <v>105.540521103936</v>
      </c>
      <c r="E106" s="28" t="n">
        <f aca="false">D$102*($B$80/$B$82)/(($B$97-1)*($B$93/$B$91*$A106/$B$95)+1)</f>
        <v>2645.23799524698</v>
      </c>
      <c r="F106" s="28" t="n">
        <f aca="false">F$102*($B$81/$B$82)/(($B$96-1)*($B$92/$B$91*$A106/$B$95)+1)</f>
        <v>150.720538699799</v>
      </c>
      <c r="G106" s="28" t="n">
        <f aca="false">F$102*($B$80/$B$82)/(($B$97-1)*($B$93/$B$91*$A106/$B$95)+1)</f>
        <v>3777.61727403422</v>
      </c>
      <c r="H106" s="28" t="n">
        <f aca="false">H$102*($B$81/$B$82)/(($B$96-1)*($B$92/$B$91*$A106/$B$95)+1)</f>
        <v>203.472727244729</v>
      </c>
      <c r="I106" s="28" t="n">
        <f aca="false">H$102*($B$80/$B$82)/(($B$97-1)*($B$93/$B$91*$A106/$B$95)+1)</f>
        <v>5099.7833199462</v>
      </c>
      <c r="J106" s="28" t="n">
        <f aca="false">J$102*($B$81/$B$82)/(($B$96-1)*($B$92/$B$91*$A106/$B$95)+1)</f>
        <v>301.441077399599</v>
      </c>
      <c r="K106" s="28" t="n">
        <f aca="false">J$102*($B$80/$B$82)/(($B$97-1)*($B$93/$B$91*$A106/$B$95)+1)</f>
        <v>7555.23454806844</v>
      </c>
    </row>
    <row r="107" customFormat="false" ht="12.75" hidden="false" customHeight="false" outlineLevel="0" collapsed="false">
      <c r="A107" s="29" t="n">
        <f aca="false">A106*10^0.2</f>
        <v>3.98107170553497</v>
      </c>
      <c r="B107" s="28" t="n">
        <f aca="false">B$102*($B$81/$B$82)/(($B$96-1)*($B$92/$B$91*$A107/$B$95)+1)</f>
        <v>52.6368083272816</v>
      </c>
      <c r="C107" s="28" t="n">
        <f aca="false">B$102*($B$80/$B$82)/(($B$97-1)*($B$93/$B$91*$A107/$B$95)+1)</f>
        <v>1253.62398711774</v>
      </c>
      <c r="D107" s="28" t="n">
        <f aca="false">D$102*($B$81/$B$82)/(($B$96-1)*($B$92/$B$91*$A107/$B$95)+1)</f>
        <v>105.273616654563</v>
      </c>
      <c r="E107" s="28" t="n">
        <f aca="false">D$102*($B$80/$B$82)/(($B$97-1)*($B$93/$B$91*$A107/$B$95)+1)</f>
        <v>2507.24797423549</v>
      </c>
      <c r="F107" s="28" t="n">
        <f aca="false">F$102*($B$81/$B$82)/(($B$96-1)*($B$92/$B$91*$A107/$B$95)+1)</f>
        <v>150.339377208743</v>
      </c>
      <c r="G107" s="28" t="n">
        <f aca="false">F$102*($B$80/$B$82)/(($B$97-1)*($B$93/$B$91*$A107/$B$95)+1)</f>
        <v>3580.55618238424</v>
      </c>
      <c r="H107" s="28" t="n">
        <f aca="false">H$102*($B$81/$B$82)/(($B$96-1)*($B$92/$B$91*$A107/$B$95)+1)</f>
        <v>202.958159231803</v>
      </c>
      <c r="I107" s="28" t="n">
        <f aca="false">H$102*($B$80/$B$82)/(($B$97-1)*($B$93/$B$91*$A107/$B$95)+1)</f>
        <v>4833.75084621872</v>
      </c>
      <c r="J107" s="28" t="n">
        <f aca="false">J$102*($B$81/$B$82)/(($B$96-1)*($B$92/$B$91*$A107/$B$95)+1)</f>
        <v>300.678754417485</v>
      </c>
      <c r="K107" s="28" t="n">
        <f aca="false">J$102*($B$80/$B$82)/(($B$97-1)*($B$93/$B$91*$A107/$B$95)+1)</f>
        <v>7161.11236476848</v>
      </c>
    </row>
    <row r="108" customFormat="false" ht="12.75" hidden="false" customHeight="false" outlineLevel="0" collapsed="false">
      <c r="A108" s="29" t="n">
        <f aca="false">A107*10^0.2</f>
        <v>6.30957344480193</v>
      </c>
      <c r="B108" s="28" t="n">
        <f aca="false">B$102*($B$81/$B$82)/(($B$96-1)*($B$92/$B$91*$A108/$B$95)+1)</f>
        <v>52.4266779121923</v>
      </c>
      <c r="C108" s="28" t="n">
        <f aca="false">B$102*($B$80/$B$82)/(($B$97-1)*($B$93/$B$91*$A108/$B$95)+1)</f>
        <v>1157.8932402495</v>
      </c>
      <c r="D108" s="28" t="n">
        <f aca="false">D$102*($B$81/$B$82)/(($B$96-1)*($B$92/$B$91*$A108/$B$95)+1)</f>
        <v>104.853355824385</v>
      </c>
      <c r="E108" s="28" t="n">
        <f aca="false">D$102*($B$80/$B$82)/(($B$97-1)*($B$93/$B$91*$A108/$B$95)+1)</f>
        <v>2315.78648049901</v>
      </c>
      <c r="F108" s="28" t="n">
        <f aca="false">F$102*($B$81/$B$82)/(($B$96-1)*($B$92/$B$91*$A108/$B$95)+1)</f>
        <v>149.739210201262</v>
      </c>
      <c r="G108" s="28" t="n">
        <f aca="false">F$102*($B$80/$B$82)/(($B$97-1)*($B$93/$B$91*$A108/$B$95)+1)</f>
        <v>3307.13343276742</v>
      </c>
      <c r="H108" s="28" t="n">
        <f aca="false">H$102*($B$81/$B$82)/(($B$96-1)*($B$92/$B$91*$A108/$B$95)+1)</f>
        <v>202.147933771703</v>
      </c>
      <c r="I108" s="28" t="n">
        <f aca="false">H$102*($B$80/$B$82)/(($B$97-1)*($B$93/$B$91*$A108/$B$95)+1)</f>
        <v>4464.63013423601</v>
      </c>
      <c r="J108" s="28" t="n">
        <f aca="false">J$102*($B$81/$B$82)/(($B$96-1)*($B$92/$B$91*$A108/$B$95)+1)</f>
        <v>299.478420402523</v>
      </c>
      <c r="K108" s="28" t="n">
        <f aca="false">J$102*($B$80/$B$82)/(($B$97-1)*($B$93/$B$91*$A108/$B$95)+1)</f>
        <v>6614.26686553483</v>
      </c>
    </row>
    <row r="109" customFormat="false" ht="12.75" hidden="false" customHeight="false" outlineLevel="0" collapsed="false">
      <c r="A109" s="29" t="n">
        <f aca="false">A108*10^0.2</f>
        <v>10</v>
      </c>
      <c r="B109" s="28" t="n">
        <f aca="false">B$102*($B$81/$B$82)/(($B$96-1)*($B$92/$B$91*$A109/$B$95)+1)</f>
        <v>52.0970586560389</v>
      </c>
      <c r="C109" s="28" t="n">
        <f aca="false">B$102*($B$80/$B$82)/(($B$97-1)*($B$93/$B$91*$A109/$B$95)+1)</f>
        <v>1032.88564638258</v>
      </c>
      <c r="D109" s="28" t="n">
        <f aca="false">D$102*($B$81/$B$82)/(($B$96-1)*($B$92/$B$91*$A109/$B$95)+1)</f>
        <v>104.194117312078</v>
      </c>
      <c r="E109" s="28" t="n">
        <f aca="false">D$102*($B$80/$B$82)/(($B$97-1)*($B$93/$B$91*$A109/$B$95)+1)</f>
        <v>2065.77129276516</v>
      </c>
      <c r="F109" s="28" t="n">
        <f aca="false">F$102*($B$81/$B$82)/(($B$96-1)*($B$92/$B$91*$A109/$B$95)+1)</f>
        <v>148.7977634217</v>
      </c>
      <c r="G109" s="28" t="n">
        <f aca="false">F$102*($B$80/$B$82)/(($B$97-1)*($B$93/$B$91*$A109/$B$95)+1)</f>
        <v>2950.09119548997</v>
      </c>
      <c r="H109" s="28" t="n">
        <f aca="false">H$102*($B$81/$B$82)/(($B$96-1)*($B$92/$B$91*$A109/$B$95)+1)</f>
        <v>200.876980619295</v>
      </c>
      <c r="I109" s="28" t="n">
        <f aca="false">H$102*($B$80/$B$82)/(($B$97-1)*($B$93/$B$91*$A109/$B$95)+1)</f>
        <v>3982.62311391146</v>
      </c>
      <c r="J109" s="28" t="n">
        <f aca="false">J$102*($B$81/$B$82)/(($B$96-1)*($B$92/$B$91*$A109/$B$95)+1)</f>
        <v>297.5955268434</v>
      </c>
      <c r="K109" s="28" t="n">
        <f aca="false">J$102*($B$80/$B$82)/(($B$97-1)*($B$93/$B$91*$A109/$B$95)+1)</f>
        <v>5900.18239097994</v>
      </c>
    </row>
    <row r="110" customFormat="false" ht="12.75" hidden="false" customHeight="false" outlineLevel="0" collapsed="false">
      <c r="A110" s="29" t="n">
        <f aca="false">A109*10^0.2</f>
        <v>15.8489319246111</v>
      </c>
      <c r="B110" s="28" t="n">
        <f aca="false">B$102*($B$81/$B$82)/(($B$96-1)*($B$92/$B$91*$A110/$B$95)+1)</f>
        <v>51.5830537255154</v>
      </c>
      <c r="C110" s="28" t="n">
        <f aca="false">B$102*($B$80/$B$82)/(($B$97-1)*($B$93/$B$91*$A110/$B$95)+1)</f>
        <v>881.973732072299</v>
      </c>
      <c r="D110" s="28" t="n">
        <f aca="false">D$102*($B$81/$B$82)/(($B$96-1)*($B$92/$B$91*$A110/$B$95)+1)</f>
        <v>103.166107451031</v>
      </c>
      <c r="E110" s="28" t="n">
        <f aca="false">D$102*($B$80/$B$82)/(($B$97-1)*($B$93/$B$91*$A110/$B$95)+1)</f>
        <v>1763.9474641446</v>
      </c>
      <c r="F110" s="28" t="n">
        <f aca="false">F$102*($B$81/$B$82)/(($B$96-1)*($B$92/$B$91*$A110/$B$95)+1)</f>
        <v>147.329680846164</v>
      </c>
      <c r="G110" s="28" t="n">
        <f aca="false">F$102*($B$80/$B$82)/(($B$97-1)*($B$93/$B$91*$A110/$B$95)+1)</f>
        <v>2519.06196078184</v>
      </c>
      <c r="H110" s="28" t="n">
        <f aca="false">H$102*($B$81/$B$82)/(($B$96-1)*($B$92/$B$91*$A110/$B$95)+1)</f>
        <v>198.895069142321</v>
      </c>
      <c r="I110" s="28" t="n">
        <f aca="false">H$102*($B$80/$B$82)/(($B$97-1)*($B$93/$B$91*$A110/$B$95)+1)</f>
        <v>3400.73364705548</v>
      </c>
      <c r="J110" s="28" t="n">
        <f aca="false">J$102*($B$81/$B$82)/(($B$96-1)*($B$92/$B$91*$A110/$B$95)+1)</f>
        <v>294.659361692327</v>
      </c>
      <c r="K110" s="28" t="n">
        <f aca="false">J$102*($B$80/$B$82)/(($B$97-1)*($B$93/$B$91*$A110/$B$95)+1)</f>
        <v>5038.12392156368</v>
      </c>
    </row>
    <row r="111" customFormat="false" ht="12.75" hidden="false" customHeight="false" outlineLevel="0" collapsed="false">
      <c r="A111" s="29" t="n">
        <f aca="false">A110*10^0.2</f>
        <v>25.1188643150958</v>
      </c>
      <c r="B111" s="28" t="n">
        <f aca="false">B$102*($B$81/$B$82)/(($B$96-1)*($B$92/$B$91*$A111/$B$95)+1)</f>
        <v>50.7888670330072</v>
      </c>
      <c r="C111" s="28" t="n">
        <f aca="false">B$102*($B$80/$B$82)/(($B$97-1)*($B$93/$B$91*$A111/$B$95)+1)</f>
        <v>716.141133778437</v>
      </c>
      <c r="D111" s="28" t="n">
        <f aca="false">D$102*($B$81/$B$82)/(($B$96-1)*($B$92/$B$91*$A111/$B$95)+1)</f>
        <v>101.577734066014</v>
      </c>
      <c r="E111" s="28" t="n">
        <f aca="false">D$102*($B$80/$B$82)/(($B$97-1)*($B$93/$B$91*$A111/$B$95)+1)</f>
        <v>1432.28226755687</v>
      </c>
      <c r="F111" s="28" t="n">
        <f aca="false">F$102*($B$81/$B$82)/(($B$96-1)*($B$92/$B$91*$A111/$B$95)+1)</f>
        <v>145.061353101123</v>
      </c>
      <c r="G111" s="28" t="n">
        <f aca="false">F$102*($B$80/$B$82)/(($B$97-1)*($B$93/$B$91*$A111/$B$95)+1)</f>
        <v>2045.41679990143</v>
      </c>
      <c r="H111" s="28" t="n">
        <f aca="false">H$102*($B$81/$B$82)/(($B$96-1)*($B$92/$B$91*$A111/$B$95)+1)</f>
        <v>195.832826686516</v>
      </c>
      <c r="I111" s="28" t="n">
        <f aca="false">H$102*($B$80/$B$82)/(($B$97-1)*($B$93/$B$91*$A111/$B$95)+1)</f>
        <v>2761.31267986692</v>
      </c>
      <c r="J111" s="28" t="n">
        <f aca="false">J$102*($B$81/$B$82)/(($B$96-1)*($B$92/$B$91*$A111/$B$95)+1)</f>
        <v>290.122706202247</v>
      </c>
      <c r="K111" s="28" t="n">
        <f aca="false">J$102*($B$80/$B$82)/(($B$97-1)*($B$93/$B$91*$A111/$B$95)+1)</f>
        <v>4090.83359980285</v>
      </c>
    </row>
    <row r="112" customFormat="false" ht="12.75" hidden="false" customHeight="false" outlineLevel="0" collapsed="false">
      <c r="A112" s="29" t="n">
        <f aca="false">A111*10^0.2</f>
        <v>39.8107170553498</v>
      </c>
      <c r="B112" s="28" t="n">
        <f aca="false">B$102*($B$81/$B$82)/(($B$96-1)*($B$92/$B$91*$A112/$B$95)+1)</f>
        <v>49.5790661445691</v>
      </c>
      <c r="C112" s="28" t="n">
        <f aca="false">B$102*($B$80/$B$82)/(($B$97-1)*($B$93/$B$91*$A112/$B$95)+1)</f>
        <v>551.727191432914</v>
      </c>
      <c r="D112" s="28" t="n">
        <f aca="false">D$102*($B$81/$B$82)/(($B$96-1)*($B$92/$B$91*$A112/$B$95)+1)</f>
        <v>99.1581322891382</v>
      </c>
      <c r="E112" s="28" t="n">
        <f aca="false">D$102*($B$80/$B$82)/(($B$97-1)*($B$93/$B$91*$A112/$B$95)+1)</f>
        <v>1103.45438286583</v>
      </c>
      <c r="F112" s="28" t="n">
        <f aca="false">F$102*($B$81/$B$82)/(($B$96-1)*($B$92/$B$91*$A112/$B$95)+1)</f>
        <v>141.605962892365</v>
      </c>
      <c r="G112" s="28" t="n">
        <f aca="false">F$102*($B$80/$B$82)/(($B$97-1)*($B$93/$B$91*$A112/$B$95)+1)</f>
        <v>1575.82355361319</v>
      </c>
      <c r="H112" s="28" t="n">
        <f aca="false">H$102*($B$81/$B$82)/(($B$96-1)*($B$92/$B$91*$A112/$B$95)+1)</f>
        <v>191.168049904693</v>
      </c>
      <c r="I112" s="28" t="n">
        <f aca="false">H$102*($B$80/$B$82)/(($B$97-1)*($B$93/$B$91*$A112/$B$95)+1)</f>
        <v>2127.3617973778</v>
      </c>
      <c r="J112" s="28" t="n">
        <f aca="false">J$102*($B$81/$B$82)/(($B$96-1)*($B$92/$B$91*$A112/$B$95)+1)</f>
        <v>283.21192578473</v>
      </c>
      <c r="K112" s="28" t="n">
        <f aca="false">J$102*($B$80/$B$82)/(($B$97-1)*($B$93/$B$91*$A112/$B$95)+1)</f>
        <v>3151.64710722637</v>
      </c>
    </row>
    <row r="113" customFormat="false" ht="12.75" hidden="false" customHeight="false" outlineLevel="0" collapsed="false">
      <c r="A113" s="29" t="n">
        <f aca="false">A112*10^0.2</f>
        <v>63.0957344480194</v>
      </c>
      <c r="B113" s="28" t="n">
        <f aca="false">B$102*($B$81/$B$82)/(($B$96-1)*($B$92/$B$91*$A113/$B$95)+1)</f>
        <v>47.7754258026851</v>
      </c>
      <c r="C113" s="28" t="n">
        <f aca="false">B$102*($B$80/$B$82)/(($B$97-1)*($B$93/$B$91*$A113/$B$95)+1)</f>
        <v>404.532178308869</v>
      </c>
      <c r="D113" s="28" t="n">
        <f aca="false">D$102*($B$81/$B$82)/(($B$96-1)*($B$92/$B$91*$A113/$B$95)+1)</f>
        <v>95.5508516053702</v>
      </c>
      <c r="E113" s="28" t="n">
        <f aca="false">D$102*($B$80/$B$82)/(($B$97-1)*($B$93/$B$91*$A113/$B$95)+1)</f>
        <v>809.064356617738</v>
      </c>
      <c r="F113" s="28" t="n">
        <f aca="false">F$102*($B$81/$B$82)/(($B$96-1)*($B$92/$B$91*$A113/$B$95)+1)</f>
        <v>136.454469587121</v>
      </c>
      <c r="G113" s="28" t="n">
        <f aca="false">F$102*($B$80/$B$82)/(($B$97-1)*($B$93/$B$91*$A113/$B$95)+1)</f>
        <v>1155.4103996904</v>
      </c>
      <c r="H113" s="28" t="n">
        <f aca="false">H$102*($B$81/$B$82)/(($B$96-1)*($B$92/$B$91*$A113/$B$95)+1)</f>
        <v>184.213533942613</v>
      </c>
      <c r="I113" s="28" t="n">
        <f aca="false">H$102*($B$80/$B$82)/(($B$97-1)*($B$93/$B$91*$A113/$B$95)+1)</f>
        <v>1559.80403958204</v>
      </c>
      <c r="J113" s="28" t="n">
        <f aca="false">J$102*($B$81/$B$82)/(($B$96-1)*($B$92/$B$91*$A113/$B$95)+1)</f>
        <v>272.908939174242</v>
      </c>
      <c r="K113" s="28" t="n">
        <f aca="false">J$102*($B$80/$B$82)/(($B$97-1)*($B$93/$B$91*$A113/$B$95)+1)</f>
        <v>2310.8207993808</v>
      </c>
    </row>
    <row r="114" customFormat="false" ht="12.75" hidden="false" customHeight="false" outlineLevel="0" collapsed="false">
      <c r="A114" s="29" t="n">
        <f aca="false">A113*10^0.2</f>
        <v>100</v>
      </c>
      <c r="B114" s="28" t="n">
        <f aca="false">B$102*($B$81/$B$82)/(($B$96-1)*($B$92/$B$91*$A114/$B$95)+1)</f>
        <v>45.1710038892713</v>
      </c>
      <c r="C114" s="28" t="n">
        <f aca="false">B$102*($B$80/$B$82)/(($B$97-1)*($B$93/$B$91*$A114/$B$95)+1)</f>
        <v>284.314620416857</v>
      </c>
      <c r="D114" s="28" t="n">
        <f aca="false">D$102*($B$81/$B$82)/(($B$96-1)*($B$92/$B$91*$A114/$B$95)+1)</f>
        <v>90.3420077785426</v>
      </c>
      <c r="E114" s="28" t="n">
        <f aca="false">D$102*($B$80/$B$82)/(($B$97-1)*($B$93/$B$91*$A114/$B$95)+1)</f>
        <v>568.629240833713</v>
      </c>
      <c r="F114" s="28" t="n">
        <f aca="false">F$102*($B$81/$B$82)/(($B$96-1)*($B$92/$B$91*$A114/$B$95)+1)</f>
        <v>129.015812478261</v>
      </c>
      <c r="G114" s="28" t="n">
        <f aca="false">F$102*($B$80/$B$82)/(($B$97-1)*($B$93/$B$91*$A114/$B$95)+1)</f>
        <v>812.049292560474</v>
      </c>
      <c r="H114" s="28" t="n">
        <f aca="false">H$102*($B$81/$B$82)/(($B$96-1)*($B$92/$B$91*$A114/$B$95)+1)</f>
        <v>174.171346845653</v>
      </c>
      <c r="I114" s="28" t="n">
        <f aca="false">H$102*($B$80/$B$82)/(($B$97-1)*($B$93/$B$91*$A114/$B$95)+1)</f>
        <v>1096.26654495664</v>
      </c>
      <c r="J114" s="28" t="n">
        <f aca="false">J$102*($B$81/$B$82)/(($B$96-1)*($B$92/$B$91*$A114/$B$95)+1)</f>
        <v>258.031624956522</v>
      </c>
      <c r="K114" s="28" t="n">
        <f aca="false">J$102*($B$80/$B$82)/(($B$97-1)*($B$93/$B$91*$A114/$B$95)+1)</f>
        <v>1624.09858512095</v>
      </c>
    </row>
    <row r="115" customFormat="false" ht="12.75" hidden="false" customHeight="false" outlineLevel="0" collapsed="false">
      <c r="A115" s="29" t="n">
        <f aca="false">A114*10^0.2</f>
        <v>158.489319246111</v>
      </c>
      <c r="B115" s="28" t="n">
        <f aca="false">B$102*($B$81/$B$82)/(($B$96-1)*($B$92/$B$91*$A115/$B$95)+1)</f>
        <v>41.5786648817407</v>
      </c>
      <c r="C115" s="28" t="n">
        <f aca="false">B$102*($B$80/$B$82)/(($B$97-1)*($B$93/$B$91*$A115/$B$95)+1)</f>
        <v>193.280689744356</v>
      </c>
      <c r="D115" s="28" t="n">
        <f aca="false">D$102*($B$81/$B$82)/(($B$96-1)*($B$92/$B$91*$A115/$B$95)+1)</f>
        <v>83.1573297634814</v>
      </c>
      <c r="E115" s="28" t="n">
        <f aca="false">D$102*($B$80/$B$82)/(($B$97-1)*($B$93/$B$91*$A115/$B$95)+1)</f>
        <v>386.561379488711</v>
      </c>
      <c r="F115" s="28" t="n">
        <f aca="false">F$102*($B$81/$B$82)/(($B$96-1)*($B$92/$B$91*$A115/$B$95)+1)</f>
        <v>118.755501751273</v>
      </c>
      <c r="G115" s="28" t="n">
        <f aca="false">F$102*($B$80/$B$82)/(($B$97-1)*($B$93/$B$91*$A115/$B$95)+1)</f>
        <v>552.041422078057</v>
      </c>
      <c r="H115" s="28" t="n">
        <f aca="false">H$102*($B$81/$B$82)/(($B$96-1)*($B$92/$B$91*$A115/$B$95)+1)</f>
        <v>160.319927364219</v>
      </c>
      <c r="I115" s="28" t="n">
        <f aca="false">H$102*($B$80/$B$82)/(($B$97-1)*($B$93/$B$91*$A115/$B$95)+1)</f>
        <v>745.255919805377</v>
      </c>
      <c r="J115" s="28" t="n">
        <f aca="false">J$102*($B$81/$B$82)/(($B$96-1)*($B$92/$B$91*$A115/$B$95)+1)</f>
        <v>237.511003502546</v>
      </c>
      <c r="K115" s="28" t="n">
        <f aca="false">J$102*($B$80/$B$82)/(($B$97-1)*($B$93/$B$91*$A115/$B$95)+1)</f>
        <v>1104.08284415611</v>
      </c>
    </row>
    <row r="116" customFormat="false" ht="12.75" hidden="false" customHeight="false" outlineLevel="0" collapsed="false">
      <c r="A116" s="29" t="n">
        <f aca="false">A115*10^0.2</f>
        <v>251.188643150958</v>
      </c>
      <c r="B116" s="28" t="n">
        <f aca="false">B$102*($B$81/$B$82)/(($B$96-1)*($B$92/$B$91*$A116/$B$95)+1)</f>
        <v>36.9245910778317</v>
      </c>
      <c r="C116" s="28" t="n">
        <f aca="false">B$102*($B$80/$B$82)/(($B$97-1)*($B$93/$B$91*$A116/$B$95)+1)</f>
        <v>128.215904324646</v>
      </c>
      <c r="D116" s="28" t="n">
        <f aca="false">D$102*($B$81/$B$82)/(($B$96-1)*($B$92/$B$91*$A116/$B$95)+1)</f>
        <v>73.8491821556634</v>
      </c>
      <c r="E116" s="28" t="n">
        <f aca="false">D$102*($B$80/$B$82)/(($B$97-1)*($B$93/$B$91*$A116/$B$95)+1)</f>
        <v>256.431808649292</v>
      </c>
      <c r="F116" s="28" t="n">
        <f aca="false">F$102*($B$81/$B$82)/(($B$96-1)*($B$92/$B$91*$A116/$B$95)+1)</f>
        <v>105.462701914081</v>
      </c>
      <c r="G116" s="28" t="n">
        <f aca="false">F$102*($B$80/$B$82)/(($B$97-1)*($B$93/$B$91*$A116/$B$95)+1)</f>
        <v>366.205699338202</v>
      </c>
      <c r="H116" s="28" t="n">
        <f aca="false">H$102*($B$81/$B$82)/(($B$96-1)*($B$92/$B$91*$A116/$B$95)+1)</f>
        <v>142.374647584009</v>
      </c>
      <c r="I116" s="28" t="n">
        <f aca="false">H$102*($B$80/$B$82)/(($B$97-1)*($B$93/$B$91*$A116/$B$95)+1)</f>
        <v>494.377694106572</v>
      </c>
      <c r="J116" s="28" t="n">
        <f aca="false">J$102*($B$81/$B$82)/(($B$96-1)*($B$92/$B$91*$A116/$B$95)+1)</f>
        <v>210.925403828162</v>
      </c>
      <c r="K116" s="28" t="n">
        <f aca="false">J$102*($B$80/$B$82)/(($B$97-1)*($B$93/$B$91*$A116/$B$95)+1)</f>
        <v>732.411398676404</v>
      </c>
    </row>
    <row r="117" customFormat="false" ht="12.75" hidden="false" customHeight="false" outlineLevel="0" collapsed="false">
      <c r="A117" s="29" t="n">
        <f aca="false">A116*10^0.2</f>
        <v>398.107170553498</v>
      </c>
      <c r="B117" s="28" t="n">
        <f aca="false">B$102*($B$81/$B$82)/(($B$96-1)*($B$92/$B$91*$A117/$B$95)+1)</f>
        <v>31.3610279979152</v>
      </c>
      <c r="C117" s="28" t="n">
        <f aca="false">B$102*($B$80/$B$82)/(($B$97-1)*($B$93/$B$91*$A117/$B$95)+1)</f>
        <v>83.608432062202</v>
      </c>
      <c r="D117" s="28" t="n">
        <f aca="false">D$102*($B$81/$B$82)/(($B$96-1)*($B$92/$B$91*$A117/$B$95)+1)</f>
        <v>62.7220559958304</v>
      </c>
      <c r="E117" s="28" t="n">
        <f aca="false">D$102*($B$80/$B$82)/(($B$97-1)*($B$93/$B$91*$A117/$B$95)+1)</f>
        <v>167.216864124404</v>
      </c>
      <c r="F117" s="28" t="n">
        <f aca="false">F$102*($B$81/$B$82)/(($B$96-1)*($B$92/$B$91*$A117/$B$95)+1)</f>
        <v>89.572251199525</v>
      </c>
      <c r="G117" s="28" t="n">
        <f aca="false">F$102*($B$80/$B$82)/(($B$97-1)*($B$93/$B$91*$A117/$B$95)+1)</f>
        <v>238.799425821495</v>
      </c>
      <c r="H117" s="28" t="n">
        <f aca="false">H$102*($B$81/$B$82)/(($B$96-1)*($B$92/$B$91*$A117/$B$95)+1)</f>
        <v>120.922539119359</v>
      </c>
      <c r="I117" s="28" t="n">
        <f aca="false">H$102*($B$80/$B$82)/(($B$97-1)*($B$93/$B$91*$A117/$B$95)+1)</f>
        <v>322.379224859018</v>
      </c>
      <c r="J117" s="28" t="n">
        <f aca="false">J$102*($B$81/$B$82)/(($B$96-1)*($B$92/$B$91*$A117/$B$95)+1)</f>
        <v>179.14450239905</v>
      </c>
      <c r="K117" s="28" t="n">
        <f aca="false">J$102*($B$80/$B$82)/(($B$97-1)*($B$93/$B$91*$A117/$B$95)+1)</f>
        <v>477.598851642989</v>
      </c>
    </row>
    <row r="118" customFormat="false" ht="12.75" hidden="false" customHeight="false" outlineLevel="0" collapsed="false">
      <c r="A118" s="29" t="n">
        <f aca="false">A117*10^0.2</f>
        <v>630.957344480194</v>
      </c>
      <c r="B118" s="28" t="n">
        <f aca="false">B$102*($B$81/$B$82)/(($B$96-1)*($B$92/$B$91*$A118/$B$95)+1)</f>
        <v>25.3156169223819</v>
      </c>
      <c r="C118" s="28" t="n">
        <f aca="false">B$102*($B$80/$B$82)/(($B$97-1)*($B$93/$B$91*$A118/$B$95)+1)</f>
        <v>53.8922932430008</v>
      </c>
      <c r="D118" s="28" t="n">
        <f aca="false">D$102*($B$81/$B$82)/(($B$96-1)*($B$92/$B$91*$A118/$B$95)+1)</f>
        <v>50.6312338447638</v>
      </c>
      <c r="E118" s="28" t="n">
        <f aca="false">D$102*($B$80/$B$82)/(($B$97-1)*($B$93/$B$91*$A118/$B$95)+1)</f>
        <v>107.784586486002</v>
      </c>
      <c r="F118" s="28" t="n">
        <f aca="false">F$102*($B$81/$B$82)/(($B$96-1)*($B$92/$B$91*$A118/$B$95)+1)</f>
        <v>72.3055634015977</v>
      </c>
      <c r="G118" s="28" t="n">
        <f aca="false">F$102*($B$80/$B$82)/(($B$97-1)*($B$93/$B$91*$A118/$B$95)+1)</f>
        <v>153.925248509119</v>
      </c>
      <c r="H118" s="28" t="n">
        <f aca="false">H$102*($B$81/$B$82)/(($B$96-1)*($B$92/$B$91*$A118/$B$95)+1)</f>
        <v>97.6125105921568</v>
      </c>
      <c r="I118" s="28" t="n">
        <f aca="false">H$102*($B$80/$B$82)/(($B$97-1)*($B$93/$B$91*$A118/$B$95)+1)</f>
        <v>207.79908548731</v>
      </c>
      <c r="J118" s="28" t="n">
        <f aca="false">J$102*($B$81/$B$82)/(($B$96-1)*($B$92/$B$91*$A118/$B$95)+1)</f>
        <v>144.611126803195</v>
      </c>
      <c r="K118" s="28" t="n">
        <f aca="false">J$102*($B$80/$B$82)/(($B$97-1)*($B$93/$B$91*$A118/$B$95)+1)</f>
        <v>307.850497018237</v>
      </c>
    </row>
    <row r="119" customFormat="false" ht="12.75" hidden="false" customHeight="false" outlineLevel="0" collapsed="false">
      <c r="A119" s="29" t="n">
        <f aca="false">A118*10^0.2</f>
        <v>1000</v>
      </c>
      <c r="B119" s="28" t="n">
        <f aca="false">B$102*($B$81/$B$82)/(($B$96-1)*($B$92/$B$91*$A119/$B$95)+1)</f>
        <v>19.3912562257886</v>
      </c>
      <c r="C119" s="28" t="n">
        <f aca="false">B$102*($B$80/$B$82)/(($B$97-1)*($B$93/$B$91*$A119/$B$95)+1)</f>
        <v>34.4733444014019</v>
      </c>
      <c r="D119" s="28" t="n">
        <f aca="false">D$102*($B$81/$B$82)/(($B$96-1)*($B$92/$B$91*$A119/$B$95)+1)</f>
        <v>38.7825124515772</v>
      </c>
      <c r="E119" s="28" t="n">
        <f aca="false">D$102*($B$80/$B$82)/(($B$97-1)*($B$93/$B$91*$A119/$B$95)+1)</f>
        <v>68.9466888028039</v>
      </c>
      <c r="F119" s="28" t="n">
        <f aca="false">F$102*($B$81/$B$82)/(($B$96-1)*($B$92/$B$91*$A119/$B$95)+1)</f>
        <v>55.3846153846153</v>
      </c>
      <c r="G119" s="28" t="n">
        <f aca="false">F$102*($B$80/$B$82)/(($B$97-1)*($B$93/$B$91*$A119/$B$95)+1)</f>
        <v>98.4615384615384</v>
      </c>
      <c r="H119" s="28" t="n">
        <f aca="false">H$102*($B$81/$B$82)/(($B$96-1)*($B$92/$B$91*$A119/$B$95)+1)</f>
        <v>74.7692307692307</v>
      </c>
      <c r="I119" s="28" t="n">
        <f aca="false">H$102*($B$80/$B$82)/(($B$97-1)*($B$93/$B$91*$A119/$B$95)+1)</f>
        <v>132.923076923077</v>
      </c>
      <c r="J119" s="28" t="n">
        <f aca="false">J$102*($B$81/$B$82)/(($B$96-1)*($B$92/$B$91*$A119/$B$95)+1)</f>
        <v>110.769230769231</v>
      </c>
      <c r="K119" s="28" t="n">
        <f aca="false">J$102*($B$80/$B$82)/(($B$97-1)*($B$93/$B$91*$A119/$B$95)+1)</f>
        <v>196.923076923077</v>
      </c>
    </row>
    <row r="120" customFormat="false" ht="12.75" hidden="false" customHeight="false" outlineLevel="0" collapsed="false">
      <c r="A120" s="29" t="n">
        <f aca="false">A119*10^0.2</f>
        <v>1584.89319246112</v>
      </c>
      <c r="B120" s="28" t="n">
        <f aca="false">B$102*($B$81/$B$82)/(($B$96-1)*($B$92/$B$91*$A120/$B$95)+1)</f>
        <v>14.1449433315136</v>
      </c>
      <c r="C120" s="28" t="n">
        <f aca="false">B$102*($B$80/$B$82)/(($B$97-1)*($B$93/$B$91*$A120/$B$95)+1)</f>
        <v>21.9424114215526</v>
      </c>
      <c r="D120" s="28" t="n">
        <f aca="false">D$102*($B$81/$B$82)/(($B$96-1)*($B$92/$B$91*$A120/$B$95)+1)</f>
        <v>28.2898866630272</v>
      </c>
      <c r="E120" s="28" t="n">
        <f aca="false">D$102*($B$80/$B$82)/(($B$97-1)*($B$93/$B$91*$A120/$B$95)+1)</f>
        <v>43.8848228431052</v>
      </c>
      <c r="F120" s="28" t="n">
        <f aca="false">F$102*($B$81/$B$82)/(($B$96-1)*($B$92/$B$91*$A120/$B$95)+1)</f>
        <v>40.4002833509669</v>
      </c>
      <c r="G120" s="28" t="n">
        <f aca="false">F$102*($B$80/$B$82)/(($B$97-1)*($B$93/$B$91*$A120/$B$95)+1)</f>
        <v>62.6711339916948</v>
      </c>
      <c r="H120" s="28" t="n">
        <f aca="false">H$102*($B$81/$B$82)/(($B$96-1)*($B$92/$B$91*$A120/$B$95)+1)</f>
        <v>54.5403825238053</v>
      </c>
      <c r="I120" s="28" t="n">
        <f aca="false">H$102*($B$80/$B$82)/(($B$97-1)*($B$93/$B$91*$A120/$B$95)+1)</f>
        <v>84.606030888788</v>
      </c>
      <c r="J120" s="28" t="n">
        <f aca="false">J$102*($B$81/$B$82)/(($B$96-1)*($B$92/$B$91*$A120/$B$95)+1)</f>
        <v>80.8005667019338</v>
      </c>
      <c r="K120" s="28" t="n">
        <f aca="false">J$102*($B$80/$B$82)/(($B$97-1)*($B$93/$B$91*$A120/$B$95)+1)</f>
        <v>125.34226798339</v>
      </c>
    </row>
    <row r="121" customFormat="false" ht="12.75" hidden="false" customHeight="false" outlineLevel="0" collapsed="false">
      <c r="A121" s="29" t="n">
        <f aca="false">A120*10^0.2</f>
        <v>2511.88643150958</v>
      </c>
      <c r="B121" s="28" t="n">
        <f aca="false">B$102*($B$81/$B$82)/(($B$96-1)*($B$92/$B$91*$A121/$B$95)+1)</f>
        <v>9.8999210443934</v>
      </c>
      <c r="C121" s="28" t="n">
        <f aca="false">B$102*($B$80/$B$82)/(($B$97-1)*($B$93/$B$91*$A121/$B$95)+1)</f>
        <v>13.9219417445609</v>
      </c>
      <c r="D121" s="28" t="n">
        <f aca="false">D$102*($B$81/$B$82)/(($B$96-1)*($B$92/$B$91*$A121/$B$95)+1)</f>
        <v>19.7998420887868</v>
      </c>
      <c r="E121" s="28" t="n">
        <f aca="false">D$102*($B$80/$B$82)/(($B$97-1)*($B$93/$B$91*$A121/$B$95)+1)</f>
        <v>27.8438834891217</v>
      </c>
      <c r="F121" s="28" t="n">
        <f aca="false">F$102*($B$81/$B$82)/(($B$96-1)*($B$92/$B$91*$A121/$B$95)+1)</f>
        <v>28.2758018870688</v>
      </c>
      <c r="G121" s="28" t="n">
        <f aca="false">F$102*($B$80/$B$82)/(($B$97-1)*($B$93/$B$91*$A121/$B$95)+1)</f>
        <v>39.7633541608348</v>
      </c>
      <c r="H121" s="28" t="n">
        <f aca="false">H$102*($B$81/$B$82)/(($B$96-1)*($B$92/$B$91*$A121/$B$95)+1)</f>
        <v>38.1723325475429</v>
      </c>
      <c r="I121" s="28" t="n">
        <f aca="false">H$102*($B$80/$B$82)/(($B$97-1)*($B$93/$B$91*$A121/$B$95)+1)</f>
        <v>53.680528117127</v>
      </c>
      <c r="J121" s="28" t="n">
        <f aca="false">J$102*($B$81/$B$82)/(($B$96-1)*($B$92/$B$91*$A121/$B$95)+1)</f>
        <v>56.5516037741377</v>
      </c>
      <c r="K121" s="28" t="n">
        <f aca="false">J$102*($B$80/$B$82)/(($B$97-1)*($B$93/$B$91*$A121/$B$95)+1)</f>
        <v>79.5267083216696</v>
      </c>
    </row>
    <row r="122" customFormat="false" ht="12.75" hidden="false" customHeight="false" outlineLevel="0" collapsed="false">
      <c r="A122" s="29" t="n">
        <f aca="false">A121*10^0.2</f>
        <v>3981.07170553498</v>
      </c>
      <c r="B122" s="28" t="n">
        <f aca="false">B$102*($B$81/$B$82)/(($B$96-1)*($B$92/$B$91*$A122/$B$95)+1)</f>
        <v>6.70889794352357</v>
      </c>
      <c r="C122" s="28" t="n">
        <f aca="false">B$102*($B$80/$B$82)/(($B$97-1)*($B$93/$B$91*$A122/$B$95)+1)</f>
        <v>8.8151722884503</v>
      </c>
      <c r="D122" s="28" t="n">
        <f aca="false">D$102*($B$81/$B$82)/(($B$96-1)*($B$92/$B$91*$A122/$B$95)+1)</f>
        <v>13.4177958870471</v>
      </c>
      <c r="E122" s="28" t="n">
        <f aca="false">D$102*($B$80/$B$82)/(($B$97-1)*($B$93/$B$91*$A122/$B$95)+1)</f>
        <v>17.6303445769006</v>
      </c>
      <c r="F122" s="28" t="n">
        <f aca="false">F$102*($B$81/$B$82)/(($B$96-1)*($B$92/$B$91*$A122/$B$95)+1)</f>
        <v>19.161715359242</v>
      </c>
      <c r="G122" s="28" t="n">
        <f aca="false">F$102*($B$80/$B$82)/(($B$97-1)*($B$93/$B$91*$A122/$B$95)+1)</f>
        <v>25.1775811252313</v>
      </c>
      <c r="H122" s="28" t="n">
        <f aca="false">H$102*($B$81/$B$82)/(($B$96-1)*($B$92/$B$91*$A122/$B$95)+1)</f>
        <v>25.8683157349767</v>
      </c>
      <c r="I122" s="28" t="n">
        <f aca="false">H$102*($B$80/$B$82)/(($B$97-1)*($B$93/$B$91*$A122/$B$95)+1)</f>
        <v>33.9897345190623</v>
      </c>
      <c r="J122" s="28" t="n">
        <f aca="false">J$102*($B$81/$B$82)/(($B$96-1)*($B$92/$B$91*$A122/$B$95)+1)</f>
        <v>38.323430718484</v>
      </c>
      <c r="K122" s="28" t="n">
        <f aca="false">J$102*($B$80/$B$82)/(($B$97-1)*($B$93/$B$91*$A122/$B$95)+1)</f>
        <v>50.3551622504627</v>
      </c>
    </row>
    <row r="123" customFormat="false" ht="12.75" hidden="false" customHeight="false" outlineLevel="0" collapsed="false">
      <c r="A123" s="29" t="n">
        <f aca="false">A122*10^0.2</f>
        <v>6309.57344480194</v>
      </c>
      <c r="B123" s="28" t="n">
        <f aca="false">B$102*($B$81/$B$82)/(($B$96-1)*($B$92/$B$91*$A123/$B$95)+1)</f>
        <v>4.44046250119163</v>
      </c>
      <c r="C123" s="28" t="n">
        <f aca="false">B$102*($B$80/$B$82)/(($B$97-1)*($B$93/$B$91*$A123/$B$95)+1)</f>
        <v>5.57441862773191</v>
      </c>
      <c r="D123" s="28" t="n">
        <f aca="false">D$102*($B$81/$B$82)/(($B$96-1)*($B$92/$B$91*$A123/$B$95)+1)</f>
        <v>8.88092500238326</v>
      </c>
      <c r="E123" s="28" t="n">
        <f aca="false">D$102*($B$80/$B$82)/(($B$97-1)*($B$93/$B$91*$A123/$B$95)+1)</f>
        <v>11.1488372554638</v>
      </c>
      <c r="F123" s="28" t="n">
        <f aca="false">F$102*($B$81/$B$82)/(($B$96-1)*($B$92/$B$91*$A123/$B$95)+1)</f>
        <v>12.6826908424446</v>
      </c>
      <c r="G123" s="28" t="n">
        <f aca="false">F$102*($B$80/$B$82)/(($B$97-1)*($B$93/$B$91*$A123/$B$95)+1)</f>
        <v>15.9214559435904</v>
      </c>
      <c r="H123" s="28" t="n">
        <f aca="false">H$102*($B$81/$B$82)/(($B$96-1)*($B$92/$B$91*$A123/$B$95)+1)</f>
        <v>17.1216326373002</v>
      </c>
      <c r="I123" s="28" t="n">
        <f aca="false">H$102*($B$80/$B$82)/(($B$97-1)*($B$93/$B$91*$A123/$B$95)+1)</f>
        <v>21.4939655238471</v>
      </c>
      <c r="J123" s="28" t="n">
        <f aca="false">J$102*($B$81/$B$82)/(($B$96-1)*($B$92/$B$91*$A123/$B$95)+1)</f>
        <v>25.3653816848892</v>
      </c>
      <c r="K123" s="28" t="n">
        <f aca="false">J$102*($B$80/$B$82)/(($B$97-1)*($B$93/$B$91*$A123/$B$95)+1)</f>
        <v>31.8429118871809</v>
      </c>
    </row>
    <row r="124" customFormat="false" ht="12.75" hidden="false" customHeight="false" outlineLevel="0" collapsed="false">
      <c r="A124" s="29" t="n">
        <f aca="false">A123*10^0.2</f>
        <v>10000</v>
      </c>
      <c r="B124" s="28" t="n">
        <f aca="false">B$102*($B$81/$B$82)/(($B$96-1)*($B$92/$B$91*$A124/$B$95)+1)</f>
        <v>2.89113411691445</v>
      </c>
      <c r="C124" s="28" t="n">
        <f aca="false">B$102*($B$80/$B$82)/(($B$97-1)*($B$93/$B$91*$A124/$B$95)+1)</f>
        <v>3.52218327113724</v>
      </c>
      <c r="D124" s="28" t="n">
        <f aca="false">D$102*($B$81/$B$82)/(($B$96-1)*($B$92/$B$91*$A124/$B$95)+1)</f>
        <v>5.7822682338289</v>
      </c>
      <c r="E124" s="28" t="n">
        <f aca="false">D$102*($B$80/$B$82)/(($B$97-1)*($B$93/$B$91*$A124/$B$95)+1)</f>
        <v>7.04436654227448</v>
      </c>
      <c r="F124" s="28" t="n">
        <f aca="false">F$102*($B$81/$B$82)/(($B$96-1)*($B$92/$B$91*$A124/$B$95)+1)</f>
        <v>8.257554292831</v>
      </c>
      <c r="G124" s="28" t="n">
        <f aca="false">F$102*($B$80/$B$82)/(($B$97-1)*($B$93/$B$91*$A124/$B$95)+1)</f>
        <v>10.0599344113988</v>
      </c>
      <c r="H124" s="28" t="n">
        <f aca="false">H$102*($B$81/$B$82)/(($B$96-1)*($B$92/$B$91*$A124/$B$95)+1)</f>
        <v>11.1476982953219</v>
      </c>
      <c r="I124" s="28" t="n">
        <f aca="false">H$102*($B$80/$B$82)/(($B$97-1)*($B$93/$B$91*$A124/$B$95)+1)</f>
        <v>13.5809114553884</v>
      </c>
      <c r="J124" s="28" t="n">
        <f aca="false">J$102*($B$81/$B$82)/(($B$96-1)*($B$92/$B$91*$A124/$B$95)+1)</f>
        <v>16.515108585662</v>
      </c>
      <c r="K124" s="28" t="n">
        <f aca="false">J$102*($B$80/$B$82)/(($B$97-1)*($B$93/$B$91*$A124/$B$95)+1)</f>
        <v>20.1198688227977</v>
      </c>
    </row>
    <row r="125" customFormat="false" ht="12.75" hidden="false" customHeight="false" outlineLevel="0" collapsed="false">
      <c r="A125" s="29" t="n">
        <f aca="false">A124*10^0.2</f>
        <v>15848.9319246112</v>
      </c>
      <c r="B125" s="28" t="n">
        <f aca="false">B$102*($B$81/$B$82)/(($B$96-1)*($B$92/$B$91*$A125/$B$95)+1)</f>
        <v>1.86165968560149</v>
      </c>
      <c r="C125" s="28" t="n">
        <f aca="false">B$102*($B$80/$B$82)/(($B$97-1)*($B$93/$B$91*$A125/$B$95)+1)</f>
        <v>2.22432771924904</v>
      </c>
      <c r="D125" s="28" t="n">
        <f aca="false">D$102*($B$81/$B$82)/(($B$96-1)*($B$92/$B$91*$A125/$B$95)+1)</f>
        <v>3.72331937120298</v>
      </c>
      <c r="E125" s="28" t="n">
        <f aca="false">D$102*($B$80/$B$82)/(($B$97-1)*($B$93/$B$91*$A125/$B$95)+1)</f>
        <v>4.44865543849807</v>
      </c>
      <c r="F125" s="28" t="n">
        <f aca="false">F$102*($B$81/$B$82)/(($B$96-1)*($B$92/$B$91*$A125/$B$95)+1)</f>
        <v>5.31720608832754</v>
      </c>
      <c r="G125" s="28" t="n">
        <f aca="false">F$102*($B$80/$B$82)/(($B$97-1)*($B$93/$B$91*$A125/$B$95)+1)</f>
        <v>6.353045609088</v>
      </c>
      <c r="H125" s="28" t="n">
        <f aca="false">H$102*($B$81/$B$82)/(($B$96-1)*($B$92/$B$91*$A125/$B$95)+1)</f>
        <v>7.17822821924218</v>
      </c>
      <c r="I125" s="28" t="n">
        <f aca="false">H$102*($B$80/$B$82)/(($B$97-1)*($B$93/$B$91*$A125/$B$95)+1)</f>
        <v>8.5766115722688</v>
      </c>
      <c r="J125" s="28" t="n">
        <f aca="false">J$102*($B$81/$B$82)/(($B$96-1)*($B$92/$B$91*$A125/$B$95)+1)</f>
        <v>10.6344121766551</v>
      </c>
      <c r="K125" s="28" t="n">
        <f aca="false">J$102*($B$80/$B$82)/(($B$97-1)*($B$93/$B$91*$A125/$B$95)+1)</f>
        <v>12.706091218176</v>
      </c>
    </row>
    <row r="126" customFormat="false" ht="12.75" hidden="false" customHeight="false" outlineLevel="0" collapsed="false">
      <c r="A126" s="29" t="n">
        <f aca="false">A125*10^0.2</f>
        <v>25118.8643150958</v>
      </c>
      <c r="B126" s="28" t="n">
        <f aca="false">B$102*($B$81/$B$82)/(($B$96-1)*($B$92/$B$91*$A126/$B$95)+1)</f>
        <v>1.19005436538823</v>
      </c>
      <c r="C126" s="28" t="n">
        <f aca="false">B$102*($B$80/$B$82)/(($B$97-1)*($B$93/$B$91*$A126/$B$95)+1)</f>
        <v>1.40424543529908</v>
      </c>
      <c r="D126" s="28" t="n">
        <f aca="false">D$102*($B$81/$B$82)/(($B$96-1)*($B$92/$B$91*$A126/$B$95)+1)</f>
        <v>2.38010873077646</v>
      </c>
      <c r="E126" s="28" t="n">
        <f aca="false">D$102*($B$80/$B$82)/(($B$97-1)*($B$93/$B$91*$A126/$B$95)+1)</f>
        <v>2.80849087059816</v>
      </c>
      <c r="F126" s="28" t="n">
        <f aca="false">F$102*($B$81/$B$82)/(($B$96-1)*($B$92/$B$91*$A126/$B$95)+1)</f>
        <v>3.39899089292392</v>
      </c>
      <c r="G126" s="28" t="n">
        <f aca="false">F$102*($B$80/$B$82)/(($B$97-1)*($B$93/$B$91*$A126/$B$95)+1)</f>
        <v>4.01075579808025</v>
      </c>
      <c r="H126" s="28" t="n">
        <f aca="false">H$102*($B$81/$B$82)/(($B$96-1)*($B$92/$B$91*$A126/$B$95)+1)</f>
        <v>4.5886377054473</v>
      </c>
      <c r="I126" s="28" t="n">
        <f aca="false">H$102*($B$80/$B$82)/(($B$97-1)*($B$93/$B$91*$A126/$B$95)+1)</f>
        <v>5.41452032740833</v>
      </c>
      <c r="J126" s="28" t="n">
        <f aca="false">J$102*($B$81/$B$82)/(($B$96-1)*($B$92/$B$91*$A126/$B$95)+1)</f>
        <v>6.79798178584785</v>
      </c>
      <c r="K126" s="28" t="n">
        <f aca="false">J$102*($B$80/$B$82)/(($B$97-1)*($B$93/$B$91*$A126/$B$95)+1)</f>
        <v>8.02151159616049</v>
      </c>
    </row>
    <row r="127" customFormat="false" ht="12.75" hidden="false" customHeight="false" outlineLevel="0" collapsed="false">
      <c r="A127" s="29" t="n">
        <f aca="false">A126*10^0.2</f>
        <v>39810.7170553498</v>
      </c>
      <c r="B127" s="28" t="n">
        <f aca="false">B$102*($B$81/$B$82)/(($B$96-1)*($B$92/$B$91*$A127/$B$95)+1)</f>
        <v>0.757147593177469</v>
      </c>
      <c r="C127" s="28" t="n">
        <f aca="false">B$102*($B$80/$B$82)/(($B$97-1)*($B$93/$B$91*$A127/$B$95)+1)</f>
        <v>0.886333574631931</v>
      </c>
      <c r="D127" s="28" t="n">
        <f aca="false">D$102*($B$81/$B$82)/(($B$96-1)*($B$92/$B$91*$A127/$B$95)+1)</f>
        <v>1.51429518635494</v>
      </c>
      <c r="E127" s="28" t="n">
        <f aca="false">D$102*($B$80/$B$82)/(($B$97-1)*($B$93/$B$91*$A127/$B$95)+1)</f>
        <v>1.77266714926386</v>
      </c>
      <c r="F127" s="28" t="n">
        <f aca="false">F$102*($B$81/$B$82)/(($B$96-1)*($B$92/$B$91*$A127/$B$95)+1)</f>
        <v>2.16253798873291</v>
      </c>
      <c r="G127" s="28" t="n">
        <f aca="false">F$102*($B$80/$B$82)/(($B$97-1)*($B$93/$B$91*$A127/$B$95)+1)</f>
        <v>2.5315143878186</v>
      </c>
      <c r="H127" s="28" t="n">
        <f aca="false">H$102*($B$81/$B$82)/(($B$96-1)*($B$92/$B$91*$A127/$B$95)+1)</f>
        <v>2.91942628478942</v>
      </c>
      <c r="I127" s="28" t="n">
        <f aca="false">H$102*($B$80/$B$82)/(($B$97-1)*($B$93/$B$91*$A127/$B$95)+1)</f>
        <v>3.41754442355511</v>
      </c>
      <c r="J127" s="28" t="n">
        <f aca="false">J$102*($B$81/$B$82)/(($B$96-1)*($B$92/$B$91*$A127/$B$95)+1)</f>
        <v>4.32507597746581</v>
      </c>
      <c r="K127" s="28" t="n">
        <f aca="false">J$102*($B$80/$B$82)/(($B$97-1)*($B$93/$B$91*$A127/$B$95)+1)</f>
        <v>5.0630287756372</v>
      </c>
    </row>
    <row r="128" customFormat="false" ht="12.75" hidden="false" customHeight="false" outlineLevel="0" collapsed="false">
      <c r="A128" s="29" t="n">
        <f aca="false">A127*10^0.2</f>
        <v>63095.7344480194</v>
      </c>
      <c r="B128" s="28" t="n">
        <f aca="false">B$102*($B$81/$B$82)/(($B$96-1)*($B$92/$B$91*$A128/$B$95)+1)</f>
        <v>0.480259798485262</v>
      </c>
      <c r="C128" s="28" t="n">
        <f aca="false">B$102*($B$80/$B$82)/(($B$97-1)*($B$93/$B$91*$A128/$B$95)+1)</f>
        <v>0.559363997140869</v>
      </c>
      <c r="D128" s="28" t="n">
        <f aca="false">D$102*($B$81/$B$82)/(($B$96-1)*($B$92/$B$91*$A128/$B$95)+1)</f>
        <v>0.960519596970525</v>
      </c>
      <c r="E128" s="28" t="n">
        <f aca="false">D$102*($B$80/$B$82)/(($B$97-1)*($B$93/$B$91*$A128/$B$95)+1)</f>
        <v>1.11872799428174</v>
      </c>
      <c r="F128" s="28" t="n">
        <f aca="false">F$102*($B$81/$B$82)/(($B$96-1)*($B$92/$B$91*$A128/$B$95)+1)</f>
        <v>1.3717009312901</v>
      </c>
      <c r="G128" s="28" t="n">
        <f aca="false">F$102*($B$80/$B$82)/(($B$97-1)*($B$93/$B$91*$A128/$B$95)+1)</f>
        <v>1.59763552608043</v>
      </c>
      <c r="H128" s="28" t="n">
        <f aca="false">H$102*($B$81/$B$82)/(($B$96-1)*($B$92/$B$91*$A128/$B$95)+1)</f>
        <v>1.85179625724163</v>
      </c>
      <c r="I128" s="28" t="n">
        <f aca="false">H$102*($B$80/$B$82)/(($B$97-1)*($B$93/$B$91*$A128/$B$95)+1)</f>
        <v>2.15680796020858</v>
      </c>
      <c r="J128" s="28" t="n">
        <f aca="false">J$102*($B$81/$B$82)/(($B$96-1)*($B$92/$B$91*$A128/$B$95)+1)</f>
        <v>2.7434018625802</v>
      </c>
      <c r="K128" s="28" t="n">
        <f aca="false">J$102*($B$80/$B$82)/(($B$97-1)*($B$93/$B$91*$A128/$B$95)+1)</f>
        <v>3.19527105216085</v>
      </c>
    </row>
    <row r="129" customFormat="false" ht="12.75" hidden="false" customHeight="false" outlineLevel="0" collapsed="false">
      <c r="A129" s="29" t="n">
        <f aca="false">A128*10^0.2</f>
        <v>100000</v>
      </c>
      <c r="B129" s="28" t="n">
        <f aca="false">B$102*($B$81/$B$82)/(($B$96-1)*($B$92/$B$91*$A129/$B$95)+1)</f>
        <v>0.304040182445065</v>
      </c>
      <c r="C129" s="28" t="n">
        <f aca="false">B$102*($B$80/$B$82)/(($B$97-1)*($B$93/$B$91*$A129/$B$95)+1)</f>
        <v>0.35298473069048</v>
      </c>
      <c r="D129" s="28" t="n">
        <f aca="false">D$102*($B$81/$B$82)/(($B$96-1)*($B$92/$B$91*$A129/$B$95)+1)</f>
        <v>0.608080364890129</v>
      </c>
      <c r="E129" s="28" t="n">
        <f aca="false">D$102*($B$80/$B$82)/(($B$97-1)*($B$93/$B$91*$A129/$B$95)+1)</f>
        <v>0.705969461380961</v>
      </c>
      <c r="F129" s="28" t="n">
        <f aca="false">F$102*($B$81/$B$82)/(($B$96-1)*($B$92/$B$91*$A129/$B$95)+1)</f>
        <v>0.868388740271178</v>
      </c>
      <c r="G129" s="28" t="n">
        <f aca="false">F$102*($B$80/$B$82)/(($B$97-1)*($B$93/$B$91*$A129/$B$95)+1)</f>
        <v>1.00818241573925</v>
      </c>
      <c r="H129" s="28" t="n">
        <f aca="false">H$102*($B$81/$B$82)/(($B$96-1)*($B$92/$B$91*$A129/$B$95)+1)</f>
        <v>1.17232479936609</v>
      </c>
      <c r="I129" s="28" t="n">
        <f aca="false">H$102*($B$80/$B$82)/(($B$97-1)*($B$93/$B$91*$A129/$B$95)+1)</f>
        <v>1.36104626124799</v>
      </c>
      <c r="J129" s="28" t="n">
        <f aca="false">J$102*($B$81/$B$82)/(($B$96-1)*($B$92/$B$91*$A129/$B$95)+1)</f>
        <v>1.73677748054236</v>
      </c>
      <c r="K129" s="28" t="n">
        <f aca="false">J$102*($B$80/$B$82)/(($B$97-1)*($B$93/$B$91*$A129/$B$95)+1)</f>
        <v>2.0163648314785</v>
      </c>
    </row>
    <row r="130" customFormat="false" ht="12.75" hidden="false" customHeight="false" outlineLevel="0" collapsed="false">
      <c r="A13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6:24:20Z</dcterms:created>
  <dc:creator>PRRC</dc:creator>
  <dc:description/>
  <dc:language>en-US</dc:language>
  <cp:lastModifiedBy>PRRC</cp:lastModifiedBy>
  <dcterms:modified xsi:type="dcterms:W3CDTF">2005-08-09T16:24:27Z</dcterms:modified>
  <cp:revision>0</cp:revision>
  <dc:subject/>
  <dc:title/>
</cp:coreProperties>
</file>