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il recovery time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edicting the time required to regain oil productivity after a gel treatment.</t>
  </si>
  <si>
    <t xml:space="preserve">No zone isolation during gel placement.</t>
  </si>
  <si>
    <r>
      <rPr>
        <b val="true"/>
        <sz val="24"/>
        <color rgb="FFFF0000"/>
        <rFont val="Arial"/>
        <family val="0"/>
      </rPr>
      <t xml:space="preserve">q</t>
    </r>
    <r>
      <rPr>
        <b val="true"/>
        <sz val="16"/>
        <color rgb="FFFF0000"/>
        <rFont val="Arial"/>
        <family val="2"/>
      </rPr>
      <t xml:space="preserve">oil</t>
    </r>
    <r>
      <rPr>
        <b val="true"/>
        <sz val="24"/>
        <color rgb="FFFF0000"/>
        <rFont val="Arial"/>
        <family val="0"/>
      </rPr>
      <t xml:space="preserve"> = q</t>
    </r>
    <r>
      <rPr>
        <b val="true"/>
        <sz val="16"/>
        <color rgb="FFFF0000"/>
        <rFont val="Arial"/>
        <family val="2"/>
      </rPr>
      <t xml:space="preserve">end</t>
    </r>
    <r>
      <rPr>
        <b val="true"/>
        <sz val="24"/>
        <color rgb="FFFF0000"/>
        <rFont val="Arial"/>
        <family val="0"/>
      </rPr>
      <t xml:space="preserve"> (2/</t>
    </r>
    <r>
      <rPr>
        <b val="true"/>
        <sz val="24"/>
        <color rgb="FFFF0000"/>
        <rFont val="Symbol"/>
        <family val="1"/>
        <charset val="2"/>
      </rPr>
      <t xml:space="preserve">p</t>
    </r>
    <r>
      <rPr>
        <b val="true"/>
        <sz val="24"/>
        <color rgb="FFFF0000"/>
        <rFont val="Arial"/>
        <family val="0"/>
      </rPr>
      <t xml:space="preserve">) arctan[(64 t </t>
    </r>
    <r>
      <rPr>
        <b val="true"/>
        <sz val="24"/>
        <color rgb="FFFF0000"/>
        <rFont val="Symbol"/>
        <family val="0"/>
        <charset val="2"/>
      </rPr>
      <t xml:space="preserve">D</t>
    </r>
    <r>
      <rPr>
        <b val="true"/>
        <sz val="24"/>
        <color rgb="FFFF0000"/>
        <rFont val="Arial"/>
        <family val="0"/>
      </rPr>
      <t xml:space="preserve">p k</t>
    </r>
    <r>
      <rPr>
        <b val="true"/>
        <sz val="16"/>
        <color rgb="FFFF0000"/>
        <rFont val="Arial"/>
        <family val="2"/>
      </rPr>
      <t xml:space="preserve">w</t>
    </r>
    <r>
      <rPr>
        <b val="true"/>
        <sz val="24"/>
        <color rgb="FFFF0000"/>
        <rFont val="Arial"/>
        <family val="0"/>
      </rPr>
      <t xml:space="preserve"> / L</t>
    </r>
    <r>
      <rPr>
        <b val="true"/>
        <vertAlign val="superscript"/>
        <sz val="24"/>
        <color rgb="FFFF0000"/>
        <rFont val="Arial"/>
        <family val="2"/>
      </rPr>
      <t xml:space="preserve">3</t>
    </r>
    <r>
      <rPr>
        <b val="true"/>
        <sz val="24"/>
        <color rgb="FFFF0000"/>
        <rFont val="Arial"/>
        <family val="0"/>
      </rPr>
      <t xml:space="preserve">)</t>
    </r>
    <r>
      <rPr>
        <b val="true"/>
        <vertAlign val="superscript"/>
        <sz val="24"/>
        <color rgb="FFFF0000"/>
        <rFont val="Symbol"/>
        <family val="1"/>
        <charset val="2"/>
      </rPr>
      <t xml:space="preserve">p</t>
    </r>
    <r>
      <rPr>
        <b val="true"/>
        <vertAlign val="superscript"/>
        <sz val="24"/>
        <color rgb="FFFF0000"/>
        <rFont val="Arial"/>
        <family val="0"/>
      </rPr>
      <t xml:space="preserve">/4</t>
    </r>
    <r>
      <rPr>
        <b val="true"/>
        <sz val="24"/>
        <color rgb="FFFF0000"/>
        <rFont val="Arial"/>
        <family val="0"/>
      </rPr>
      <t xml:space="preserve">]</t>
    </r>
  </si>
  <si>
    <t xml:space="preserve">Input</t>
  </si>
  <si>
    <r>
      <rPr>
        <b val="true"/>
        <sz val="12"/>
        <rFont val="Arial"/>
        <family val="2"/>
      </rPr>
      <t xml:space="preserve">Ultimate post-treatment oil rate, q</t>
    </r>
    <r>
      <rPr>
        <b val="true"/>
        <sz val="9"/>
        <rFont val="Arial"/>
        <family val="2"/>
      </rPr>
      <t xml:space="preserve">end</t>
    </r>
    <r>
      <rPr>
        <b val="true"/>
        <sz val="12"/>
        <rFont val="Arial"/>
        <family val="2"/>
      </rPr>
      <t xml:space="preserve">, BOPD</t>
    </r>
  </si>
  <si>
    <t xml:space="preserve">To determine this value, see spreadsheets on Linear or Radial Profile Change (i.e., the 10th and 11th spreadsheets on our list)</t>
  </si>
  <si>
    <r>
      <rPr>
        <b val="true"/>
        <sz val="12"/>
        <rFont val="Arial"/>
        <family val="2"/>
      </rPr>
      <t xml:space="preserve">Pressure drawdown, </t>
    </r>
    <r>
      <rPr>
        <b val="true"/>
        <sz val="12"/>
        <rFont val="Symbol"/>
        <family val="0"/>
        <charset val="2"/>
      </rPr>
      <t xml:space="preserve">D</t>
    </r>
    <r>
      <rPr>
        <b val="true"/>
        <sz val="12"/>
        <rFont val="Arial"/>
        <family val="2"/>
      </rPr>
      <t xml:space="preserve">p, psi</t>
    </r>
  </si>
  <si>
    <r>
      <rPr>
        <b val="true"/>
        <sz val="12"/>
        <rFont val="Arial"/>
        <family val="2"/>
      </rPr>
      <t xml:space="preserve">Post-treatment permeability to water, k</t>
    </r>
    <r>
      <rPr>
        <b val="true"/>
        <sz val="9"/>
        <rFont val="Arial"/>
        <family val="2"/>
      </rPr>
      <t xml:space="preserve">w</t>
    </r>
    <r>
      <rPr>
        <b val="true"/>
        <sz val="12"/>
        <rFont val="Arial"/>
        <family val="2"/>
      </rPr>
      <t xml:space="preserve">, md</t>
    </r>
  </si>
  <si>
    <t xml:space="preserve">Distance of gelant penetration, L, ft</t>
  </si>
  <si>
    <t xml:space="preserve">Note: Distance of gelant penetration into the porous rock.</t>
  </si>
  <si>
    <t xml:space="preserve">RESULTS</t>
  </si>
  <si>
    <t xml:space="preserve">time, days</t>
  </si>
  <si>
    <t xml:space="preserve">BOP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E+0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4"/>
      <color rgb="FFFF0000"/>
      <name val="Arial"/>
      <family val="0"/>
    </font>
    <font>
      <b val="true"/>
      <sz val="16"/>
      <color rgb="FFFF0000"/>
      <name val="Arial"/>
      <family val="2"/>
    </font>
    <font>
      <b val="true"/>
      <sz val="24"/>
      <color rgb="FFFF0000"/>
      <name val="Symbol"/>
      <family val="1"/>
      <charset val="2"/>
    </font>
    <font>
      <b val="true"/>
      <sz val="24"/>
      <color rgb="FFFF0000"/>
      <name val="Symbol"/>
      <family val="0"/>
      <charset val="2"/>
    </font>
    <font>
      <b val="true"/>
      <vertAlign val="superscript"/>
      <sz val="24"/>
      <color rgb="FFFF0000"/>
      <name val="Arial"/>
      <family val="2"/>
    </font>
    <font>
      <b val="true"/>
      <vertAlign val="superscript"/>
      <sz val="24"/>
      <color rgb="FFFF0000"/>
      <name val="Symbol"/>
      <family val="1"/>
      <charset val="2"/>
    </font>
    <font>
      <b val="true"/>
      <vertAlign val="superscript"/>
      <sz val="24"/>
      <color rgb="FFFF000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Symbol"/>
      <family val="0"/>
      <charset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ean Up Time Afte a Gel Treat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5635359116022"/>
          <c:y val="0.151786513835408"/>
          <c:w val="0.901436464088398"/>
          <c:h val="0.7672606787857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il recovery time'!$A$14:$A$49</c:f>
              <c:numCache>
                <c:formatCode>General</c:formatCode>
                <c:ptCount val="36"/>
                <c:pt idx="0">
                  <c:v>0.0001</c:v>
                </c:pt>
                <c:pt idx="1">
                  <c:v>0.000158489319246111</c:v>
                </c:pt>
                <c:pt idx="2">
                  <c:v>0.000251188643150958</c:v>
                </c:pt>
                <c:pt idx="3">
                  <c:v>0.000398107170553497</c:v>
                </c:pt>
                <c:pt idx="4">
                  <c:v>0.000630957344480193</c:v>
                </c:pt>
                <c:pt idx="5">
                  <c:v>0.001</c:v>
                </c:pt>
                <c:pt idx="6">
                  <c:v>0.00158489319246111</c:v>
                </c:pt>
                <c:pt idx="7">
                  <c:v>0.00251188643150958</c:v>
                </c:pt>
                <c:pt idx="8">
                  <c:v>0.00398107170553497</c:v>
                </c:pt>
                <c:pt idx="9">
                  <c:v>0.00630957344480194</c:v>
                </c:pt>
                <c:pt idx="10">
                  <c:v>0.01</c:v>
                </c:pt>
                <c:pt idx="11">
                  <c:v>0.0158489319246111</c:v>
                </c:pt>
                <c:pt idx="12">
                  <c:v>0.0251188643150958</c:v>
                </c:pt>
                <c:pt idx="13">
                  <c:v>0.0398107170553498</c:v>
                </c:pt>
                <c:pt idx="14">
                  <c:v>0.0630957344480194</c:v>
                </c:pt>
                <c:pt idx="15">
                  <c:v>0.1</c:v>
                </c:pt>
                <c:pt idx="16">
                  <c:v>0.158489319246112</c:v>
                </c:pt>
                <c:pt idx="17">
                  <c:v>0.251188643150958</c:v>
                </c:pt>
                <c:pt idx="18">
                  <c:v>0.398107170553498</c:v>
                </c:pt>
                <c:pt idx="19">
                  <c:v>0.630957344480194</c:v>
                </c:pt>
                <c:pt idx="20">
                  <c:v>1</c:v>
                </c:pt>
                <c:pt idx="21">
                  <c:v>1.58489319246112</c:v>
                </c:pt>
                <c:pt idx="22">
                  <c:v>2.51188643150958</c:v>
                </c:pt>
                <c:pt idx="23">
                  <c:v>3.98107170553498</c:v>
                </c:pt>
                <c:pt idx="24">
                  <c:v>6.30957344480194</c:v>
                </c:pt>
                <c:pt idx="25">
                  <c:v>10</c:v>
                </c:pt>
                <c:pt idx="26">
                  <c:v>15.8489319246112</c:v>
                </c:pt>
                <c:pt idx="27">
                  <c:v>25.1188643150959</c:v>
                </c:pt>
                <c:pt idx="28">
                  <c:v>39.8107170553498</c:v>
                </c:pt>
                <c:pt idx="29">
                  <c:v>63.0957344480195</c:v>
                </c:pt>
                <c:pt idx="30">
                  <c:v>100</c:v>
                </c:pt>
                <c:pt idx="31">
                  <c:v>158.489319246112</c:v>
                </c:pt>
                <c:pt idx="32">
                  <c:v>251.188643150959</c:v>
                </c:pt>
                <c:pt idx="33">
                  <c:v>398.107170553498</c:v>
                </c:pt>
                <c:pt idx="34">
                  <c:v>630.957344480195</c:v>
                </c:pt>
                <c:pt idx="35">
                  <c:v>1000</c:v>
                </c:pt>
              </c:numCache>
            </c:numRef>
          </c:xVal>
          <c:yVal>
            <c:numRef>
              <c:f>'oil recovery time'!$B$14:$B$49</c:f>
              <c:numCache>
                <c:formatCode>General</c:formatCode>
                <c:ptCount val="36"/>
                <c:pt idx="0">
                  <c:v>0.418191315052431</c:v>
                </c:pt>
                <c:pt idx="1">
                  <c:v>0.600409947859684</c:v>
                </c:pt>
                <c:pt idx="2">
                  <c:v>0.862012796830502</c:v>
                </c:pt>
                <c:pt idx="3">
                  <c:v>1.23755652839016</c:v>
                </c:pt>
                <c:pt idx="4">
                  <c:v>1.77658706701887</c:v>
                </c:pt>
                <c:pt idx="5">
                  <c:v>2.55003650756075</c:v>
                </c:pt>
                <c:pt idx="6">
                  <c:v>3.65914508817923</c:v>
                </c:pt>
                <c:pt idx="7">
                  <c:v>5.24750207612782</c:v>
                </c:pt>
                <c:pt idx="8">
                  <c:v>7.51610472585551</c:v>
                </c:pt>
                <c:pt idx="9">
                  <c:v>10.738659906667</c:v>
                </c:pt>
                <c:pt idx="10">
                  <c:v>15.2664421912896</c:v>
                </c:pt>
                <c:pt idx="11">
                  <c:v>21.4932216284976</c:v>
                </c:pt>
                <c:pt idx="12">
                  <c:v>29.72156835122</c:v>
                </c:pt>
                <c:pt idx="13">
                  <c:v>39.879740792591</c:v>
                </c:pt>
                <c:pt idx="14">
                  <c:v>51.2174284408509</c:v>
                </c:pt>
                <c:pt idx="15">
                  <c:v>62.4042350280171</c:v>
                </c:pt>
                <c:pt idx="16">
                  <c:v>72.1911269532606</c:v>
                </c:pt>
                <c:pt idx="17">
                  <c:v>79.9840490579732</c:v>
                </c:pt>
                <c:pt idx="18">
                  <c:v>85.8198943009192</c:v>
                </c:pt>
                <c:pt idx="19">
                  <c:v>90.0390442737164</c:v>
                </c:pt>
                <c:pt idx="20">
                  <c:v>93.0330005530184</c:v>
                </c:pt>
                <c:pt idx="21">
                  <c:v>95.1375296425304</c:v>
                </c:pt>
                <c:pt idx="22">
                  <c:v>96.609926580513</c:v>
                </c:pt>
                <c:pt idx="23">
                  <c:v>97.6376932763221</c:v>
                </c:pt>
                <c:pt idx="24">
                  <c:v>98.3542924233851</c:v>
                </c:pt>
                <c:pt idx="25">
                  <c:v>98.8536604521439</c:v>
                </c:pt>
                <c:pt idx="26">
                  <c:v>99.2015568388243</c:v>
                </c:pt>
                <c:pt idx="27">
                  <c:v>99.443895750186</c:v>
                </c:pt>
                <c:pt idx="28">
                  <c:v>99.6126945044472</c:v>
                </c:pt>
                <c:pt idx="29">
                  <c:v>99.7302660288388</c:v>
                </c:pt>
                <c:pt idx="30">
                  <c:v>99.8121556138865</c:v>
                </c:pt>
                <c:pt idx="31">
                  <c:v>99.8691920119693</c:v>
                </c:pt>
                <c:pt idx="32">
                  <c:v>99.9089179360708</c:v>
                </c:pt>
                <c:pt idx="33">
                  <c:v>99.9365870464545</c:v>
                </c:pt>
                <c:pt idx="34">
                  <c:v>99.9558585690887</c:v>
                </c:pt>
                <c:pt idx="35">
                  <c:v>99.9692811704176</c:v>
                </c:pt>
              </c:numCache>
            </c:numRef>
          </c:yVal>
          <c:smooth val="1"/>
        </c:ser>
        <c:axId val="54828925"/>
        <c:axId val="41982474"/>
      </c:scatterChart>
      <c:valAx>
        <c:axId val="54828925"/>
        <c:scaling>
          <c:logBase val="10"/>
          <c:orientation val="minMax"/>
          <c:max val="1000"/>
          <c:min val="0.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, days</a:t>
                </a:r>
              </a:p>
            </c:rich>
          </c:tx>
          <c:layout>
            <c:manualLayout>
              <c:xMode val="edge"/>
              <c:yMode val="edge"/>
              <c:x val="0.473075506445672"/>
              <c:y val="0.89424196292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2474"/>
        <c:crossesAt val="0"/>
        <c:crossBetween val="midCat"/>
        <c:majorUnit val="1"/>
        <c:minorUnit val="9"/>
      </c:valAx>
      <c:valAx>
        <c:axId val="41982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il Production Rate, BOP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8925"/>
        <c:crossesAt val="0.0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322283609576"/>
          <c:y val="0.212501119369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2</xdr:row>
      <xdr:rowOff>0</xdr:rowOff>
    </xdr:from>
    <xdr:to>
      <xdr:col>10</xdr:col>
      <xdr:colOff>439200</xdr:colOff>
      <xdr:row>31</xdr:row>
      <xdr:rowOff>190800</xdr:rowOff>
    </xdr:to>
    <xdr:graphicFrame>
      <xdr:nvGraphicFramePr>
        <xdr:cNvPr id="0" name="Chart 1"/>
        <xdr:cNvGraphicFramePr/>
      </xdr:nvGraphicFramePr>
      <xdr:xfrm>
        <a:off x="4925880" y="2676600"/>
        <a:ext cx="48866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4" customFormat="false" ht="34.5" hidden="false" customHeight="false" outlineLevel="0" collapsed="false">
      <c r="A4" s="5" t="s">
        <v>2</v>
      </c>
    </row>
    <row r="6" customFormat="false" ht="18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7" t="n">
        <v>100</v>
      </c>
      <c r="C7" s="8" t="s">
        <v>5</v>
      </c>
    </row>
    <row r="8" customFormat="false" ht="15.75" hidden="false" customHeight="false" outlineLevel="0" collapsed="false">
      <c r="A8" s="7" t="s">
        <v>6</v>
      </c>
      <c r="B8" s="9" t="n">
        <v>1000</v>
      </c>
    </row>
    <row r="9" customFormat="false" ht="15.75" hidden="false" customHeight="false" outlineLevel="0" collapsed="false">
      <c r="A9" s="7" t="s">
        <v>7</v>
      </c>
      <c r="B9" s="7" t="n">
        <v>0.26</v>
      </c>
    </row>
    <row r="10" customFormat="false" ht="15.75" hidden="false" customHeight="false" outlineLevel="0" collapsed="false">
      <c r="A10" s="7" t="s">
        <v>8</v>
      </c>
      <c r="B10" s="7" t="n">
        <v>10</v>
      </c>
      <c r="C10" s="8" t="s">
        <v>9</v>
      </c>
    </row>
    <row r="11" customFormat="false" ht="15.75" hidden="false" customHeight="false" outlineLevel="0" collapsed="false">
      <c r="A11" s="7"/>
      <c r="B11" s="7"/>
    </row>
    <row r="12" customFormat="false" ht="18" hidden="false" customHeight="false" outlineLevel="0" collapsed="false">
      <c r="A12" s="1" t="s">
        <v>10</v>
      </c>
      <c r="B12" s="7"/>
    </row>
    <row r="13" customFormat="false" ht="18" hidden="false" customHeight="false" outlineLevel="0" collapsed="false">
      <c r="A13" s="10" t="s">
        <v>11</v>
      </c>
      <c r="B13" s="10" t="s">
        <v>12</v>
      </c>
    </row>
    <row r="14" customFormat="false" ht="15.75" hidden="false" customHeight="false" outlineLevel="0" collapsed="false">
      <c r="A14" s="11" t="n">
        <v>0.0001</v>
      </c>
      <c r="B14" s="12" t="n">
        <f aca="false">$B$7*2/3.14159*ATAN((A14*64*$B$8*$B$9/$B$10^3)^(3.14159/4))</f>
        <v>0.418191315052431</v>
      </c>
    </row>
    <row r="15" customFormat="false" ht="15.75" hidden="false" customHeight="false" outlineLevel="0" collapsed="false">
      <c r="A15" s="11" t="n">
        <f aca="false">A14*(10^(1/5))</f>
        <v>0.000158489319246111</v>
      </c>
      <c r="B15" s="12" t="n">
        <f aca="false">$B$7*2/3.14159*ATAN((A15*64*$B$8*$B$9/$B$10^3)^(3.14159/4))</f>
        <v>0.600409947859684</v>
      </c>
    </row>
    <row r="16" customFormat="false" ht="15.75" hidden="false" customHeight="false" outlineLevel="0" collapsed="false">
      <c r="A16" s="11" t="n">
        <f aca="false">A15*(10^(1/5))</f>
        <v>0.000251188643150958</v>
      </c>
      <c r="B16" s="12" t="n">
        <f aca="false">$B$7*2/3.14159*ATAN((A16*64*$B$8*$B$9/$B$10^3)^(3.14159/4))</f>
        <v>0.862012796830502</v>
      </c>
    </row>
    <row r="17" customFormat="false" ht="15.75" hidden="false" customHeight="false" outlineLevel="0" collapsed="false">
      <c r="A17" s="11" t="n">
        <f aca="false">A16*(10^(1/5))</f>
        <v>0.000398107170553497</v>
      </c>
      <c r="B17" s="12" t="n">
        <f aca="false">$B$7*2/3.14159*ATAN((A17*64*$B$8*$B$9/$B$10^3)^(3.14159/4))</f>
        <v>1.23755652839016</v>
      </c>
    </row>
    <row r="18" customFormat="false" ht="15.75" hidden="false" customHeight="false" outlineLevel="0" collapsed="false">
      <c r="A18" s="11" t="n">
        <f aca="false">A17*(10^(1/5))</f>
        <v>0.000630957344480193</v>
      </c>
      <c r="B18" s="12" t="n">
        <f aca="false">$B$7*2/3.14159*ATAN((A18*64*$B$8*$B$9/$B$10^3)^(3.14159/4))</f>
        <v>1.77658706701887</v>
      </c>
    </row>
    <row r="19" customFormat="false" ht="15.75" hidden="false" customHeight="false" outlineLevel="0" collapsed="false">
      <c r="A19" s="11" t="n">
        <f aca="false">A18*(10^(1/5))</f>
        <v>0.001</v>
      </c>
      <c r="B19" s="12" t="n">
        <f aca="false">$B$7*2/3.14159*ATAN((A19*64*$B$8*$B$9/$B$10^3)^(3.14159/4))</f>
        <v>2.55003650756075</v>
      </c>
    </row>
    <row r="20" customFormat="false" ht="15.75" hidden="false" customHeight="false" outlineLevel="0" collapsed="false">
      <c r="A20" s="11" t="n">
        <f aca="false">A19*(10^(1/5))</f>
        <v>0.00158489319246111</v>
      </c>
      <c r="B20" s="12" t="n">
        <f aca="false">$B$7*2/3.14159*ATAN((A20*64*$B$8*$B$9/$B$10^3)^(3.14159/4))</f>
        <v>3.65914508817923</v>
      </c>
    </row>
    <row r="21" customFormat="false" ht="15.75" hidden="false" customHeight="false" outlineLevel="0" collapsed="false">
      <c r="A21" s="11" t="n">
        <f aca="false">A20*(10^(1/5))</f>
        <v>0.00251188643150958</v>
      </c>
      <c r="B21" s="12" t="n">
        <f aca="false">$B$7*2/3.14159*ATAN((A21*64*$B$8*$B$9/$B$10^3)^(3.14159/4))</f>
        <v>5.24750207612782</v>
      </c>
    </row>
    <row r="22" customFormat="false" ht="15.75" hidden="false" customHeight="false" outlineLevel="0" collapsed="false">
      <c r="A22" s="11" t="n">
        <f aca="false">A21*(10^(1/5))</f>
        <v>0.00398107170553497</v>
      </c>
      <c r="B22" s="12" t="n">
        <f aca="false">$B$7*2/3.14159*ATAN((A22*64*$B$8*$B$9/$B$10^3)^(3.14159/4))</f>
        <v>7.51610472585551</v>
      </c>
    </row>
    <row r="23" customFormat="false" ht="15.75" hidden="false" customHeight="false" outlineLevel="0" collapsed="false">
      <c r="A23" s="11" t="n">
        <f aca="false">A22*(10^(1/5))</f>
        <v>0.00630957344480194</v>
      </c>
      <c r="B23" s="12" t="n">
        <f aca="false">$B$7*2/3.14159*ATAN((A23*64*$B$8*$B$9/$B$10^3)^(3.14159/4))</f>
        <v>10.738659906667</v>
      </c>
    </row>
    <row r="24" customFormat="false" ht="15.75" hidden="false" customHeight="false" outlineLevel="0" collapsed="false">
      <c r="A24" s="11" t="n">
        <f aca="false">A23*(10^(1/5))</f>
        <v>0.01</v>
      </c>
      <c r="B24" s="12" t="n">
        <f aca="false">$B$7*2/3.14159*ATAN((A24*64*$B$8*$B$9/$B$10^3)^(3.14159/4))</f>
        <v>15.2664421912896</v>
      </c>
    </row>
    <row r="25" customFormat="false" ht="15.75" hidden="false" customHeight="false" outlineLevel="0" collapsed="false">
      <c r="A25" s="11" t="n">
        <f aca="false">A24*(10^(1/5))</f>
        <v>0.0158489319246111</v>
      </c>
      <c r="B25" s="12" t="n">
        <f aca="false">$B$7*2/3.14159*ATAN((A25*64*$B$8*$B$9/$B$10^3)^(3.14159/4))</f>
        <v>21.4932216284976</v>
      </c>
    </row>
    <row r="26" customFormat="false" ht="15.75" hidden="false" customHeight="false" outlineLevel="0" collapsed="false">
      <c r="A26" s="11" t="n">
        <f aca="false">A25*(10^(1/5))</f>
        <v>0.0251188643150958</v>
      </c>
      <c r="B26" s="12" t="n">
        <f aca="false">$B$7*2/3.14159*ATAN((A26*64*$B$8*$B$9/$B$10^3)^(3.14159/4))</f>
        <v>29.72156835122</v>
      </c>
    </row>
    <row r="27" customFormat="false" ht="15.75" hidden="false" customHeight="false" outlineLevel="0" collapsed="false">
      <c r="A27" s="11" t="n">
        <f aca="false">A26*(10^(1/5))</f>
        <v>0.0398107170553498</v>
      </c>
      <c r="B27" s="12" t="n">
        <f aca="false">$B$7*2/3.14159*ATAN((A27*64*$B$8*$B$9/$B$10^3)^(3.14159/4))</f>
        <v>39.879740792591</v>
      </c>
    </row>
    <row r="28" customFormat="false" ht="15.75" hidden="false" customHeight="false" outlineLevel="0" collapsed="false">
      <c r="A28" s="11" t="n">
        <f aca="false">A27*(10^(1/5))</f>
        <v>0.0630957344480194</v>
      </c>
      <c r="B28" s="12" t="n">
        <f aca="false">$B$7*2/3.14159*ATAN((A28*64*$B$8*$B$9/$B$10^3)^(3.14159/4))</f>
        <v>51.2174284408509</v>
      </c>
    </row>
    <row r="29" customFormat="false" ht="15.75" hidden="false" customHeight="false" outlineLevel="0" collapsed="false">
      <c r="A29" s="11" t="n">
        <f aca="false">A28*(10^(1/5))</f>
        <v>0.1</v>
      </c>
      <c r="B29" s="12" t="n">
        <f aca="false">$B$7*2/3.14159*ATAN((A29*64*$B$8*$B$9/$B$10^3)^(3.14159/4))</f>
        <v>62.4042350280171</v>
      </c>
    </row>
    <row r="30" customFormat="false" ht="15.75" hidden="false" customHeight="false" outlineLevel="0" collapsed="false">
      <c r="A30" s="11" t="n">
        <f aca="false">A29*(10^(1/5))</f>
        <v>0.158489319246112</v>
      </c>
      <c r="B30" s="12" t="n">
        <f aca="false">$B$7*2/3.14159*ATAN((A30*64*$B$8*$B$9/$B$10^3)^(3.14159/4))</f>
        <v>72.1911269532606</v>
      </c>
    </row>
    <row r="31" customFormat="false" ht="15.75" hidden="false" customHeight="false" outlineLevel="0" collapsed="false">
      <c r="A31" s="11" t="n">
        <f aca="false">A30*(10^(1/5))</f>
        <v>0.251188643150958</v>
      </c>
      <c r="B31" s="12" t="n">
        <f aca="false">$B$7*2/3.14159*ATAN((A31*64*$B$8*$B$9/$B$10^3)^(3.14159/4))</f>
        <v>79.9840490579732</v>
      </c>
    </row>
    <row r="32" customFormat="false" ht="15.75" hidden="false" customHeight="false" outlineLevel="0" collapsed="false">
      <c r="A32" s="11" t="n">
        <f aca="false">A31*(10^(1/5))</f>
        <v>0.398107170553498</v>
      </c>
      <c r="B32" s="12" t="n">
        <f aca="false">$B$7*2/3.14159*ATAN((A32*64*$B$8*$B$9/$B$10^3)^(3.14159/4))</f>
        <v>85.8198943009192</v>
      </c>
    </row>
    <row r="33" customFormat="false" ht="15.75" hidden="false" customHeight="false" outlineLevel="0" collapsed="false">
      <c r="A33" s="11" t="n">
        <f aca="false">A32*(10^(1/5))</f>
        <v>0.630957344480194</v>
      </c>
      <c r="B33" s="12" t="n">
        <f aca="false">$B$7*2/3.14159*ATAN((A33*64*$B$8*$B$9/$B$10^3)^(3.14159/4))</f>
        <v>90.0390442737164</v>
      </c>
    </row>
    <row r="34" customFormat="false" ht="15.75" hidden="false" customHeight="false" outlineLevel="0" collapsed="false">
      <c r="A34" s="11" t="n">
        <f aca="false">A33*(10^(1/5))</f>
        <v>1</v>
      </c>
      <c r="B34" s="12" t="n">
        <f aca="false">$B$7*2/3.14159*ATAN((A34*64*$B$8*$B$9/$B$10^3)^(3.14159/4))</f>
        <v>93.0330005530184</v>
      </c>
    </row>
    <row r="35" customFormat="false" ht="15.75" hidden="false" customHeight="false" outlineLevel="0" collapsed="false">
      <c r="A35" s="11" t="n">
        <f aca="false">A34*(10^(1/5))</f>
        <v>1.58489319246112</v>
      </c>
      <c r="B35" s="12" t="n">
        <f aca="false">$B$7*2/3.14159*ATAN((A35*64*$B$8*$B$9/$B$10^3)^(3.14159/4))</f>
        <v>95.1375296425304</v>
      </c>
    </row>
    <row r="36" customFormat="false" ht="15.75" hidden="false" customHeight="false" outlineLevel="0" collapsed="false">
      <c r="A36" s="11" t="n">
        <f aca="false">A35*(10^(1/5))</f>
        <v>2.51188643150958</v>
      </c>
      <c r="B36" s="12" t="n">
        <f aca="false">$B$7*2/3.14159*ATAN((A36*64*$B$8*$B$9/$B$10^3)^(3.14159/4))</f>
        <v>96.609926580513</v>
      </c>
    </row>
    <row r="37" customFormat="false" ht="15.75" hidden="false" customHeight="false" outlineLevel="0" collapsed="false">
      <c r="A37" s="11" t="n">
        <f aca="false">A36*(10^(1/5))</f>
        <v>3.98107170553498</v>
      </c>
      <c r="B37" s="12" t="n">
        <f aca="false">$B$7*2/3.14159*ATAN((A37*64*$B$8*$B$9/$B$10^3)^(3.14159/4))</f>
        <v>97.6376932763221</v>
      </c>
    </row>
    <row r="38" customFormat="false" ht="15.75" hidden="false" customHeight="false" outlineLevel="0" collapsed="false">
      <c r="A38" s="11" t="n">
        <f aca="false">A37*(10^(1/5))</f>
        <v>6.30957344480194</v>
      </c>
      <c r="B38" s="12" t="n">
        <f aca="false">$B$7*2/3.14159*ATAN((A38*64*$B$8*$B$9/$B$10^3)^(3.14159/4))</f>
        <v>98.3542924233851</v>
      </c>
    </row>
    <row r="39" customFormat="false" ht="15.75" hidden="false" customHeight="false" outlineLevel="0" collapsed="false">
      <c r="A39" s="11" t="n">
        <f aca="false">A38*(10^(1/5))</f>
        <v>10</v>
      </c>
      <c r="B39" s="12" t="n">
        <f aca="false">$B$7*2/3.14159*ATAN((A39*64*$B$8*$B$9/$B$10^3)^(3.14159/4))</f>
        <v>98.8536604521439</v>
      </c>
    </row>
    <row r="40" customFormat="false" ht="15.75" hidden="false" customHeight="false" outlineLevel="0" collapsed="false">
      <c r="A40" s="11" t="n">
        <f aca="false">A39*(10^(1/5))</f>
        <v>15.8489319246112</v>
      </c>
      <c r="B40" s="12" t="n">
        <f aca="false">$B$7*2/3.14159*ATAN((A40*64*$B$8*$B$9/$B$10^3)^(3.14159/4))</f>
        <v>99.2015568388243</v>
      </c>
    </row>
    <row r="41" customFormat="false" ht="15.75" hidden="false" customHeight="false" outlineLevel="0" collapsed="false">
      <c r="A41" s="11" t="n">
        <f aca="false">A40*(10^(1/5))</f>
        <v>25.1188643150959</v>
      </c>
      <c r="B41" s="12" t="n">
        <f aca="false">$B$7*2/3.14159*ATAN((A41*64*$B$8*$B$9/$B$10^3)^(3.14159/4))</f>
        <v>99.443895750186</v>
      </c>
    </row>
    <row r="42" customFormat="false" ht="15.75" hidden="false" customHeight="false" outlineLevel="0" collapsed="false">
      <c r="A42" s="11" t="n">
        <f aca="false">A41*(10^(1/5))</f>
        <v>39.8107170553498</v>
      </c>
      <c r="B42" s="12" t="n">
        <f aca="false">$B$7*2/3.14159*ATAN((A42*64*$B$8*$B$9/$B$10^3)^(3.14159/4))</f>
        <v>99.6126945044472</v>
      </c>
    </row>
    <row r="43" customFormat="false" ht="15.75" hidden="false" customHeight="false" outlineLevel="0" collapsed="false">
      <c r="A43" s="11" t="n">
        <f aca="false">A42*(10^(1/5))</f>
        <v>63.0957344480195</v>
      </c>
      <c r="B43" s="12" t="n">
        <f aca="false">$B$7*2/3.14159*ATAN((A43*64*$B$8*$B$9/$B$10^3)^(3.14159/4))</f>
        <v>99.7302660288388</v>
      </c>
    </row>
    <row r="44" customFormat="false" ht="15.75" hidden="false" customHeight="false" outlineLevel="0" collapsed="false">
      <c r="A44" s="11" t="n">
        <f aca="false">A43*(10^(1/5))</f>
        <v>100</v>
      </c>
      <c r="B44" s="12" t="n">
        <f aca="false">$B$7*2/3.14159*ATAN((A44*64*$B$8*$B$9/$B$10^3)^(3.14159/4))</f>
        <v>99.8121556138865</v>
      </c>
    </row>
    <row r="45" customFormat="false" ht="15.75" hidden="false" customHeight="false" outlineLevel="0" collapsed="false">
      <c r="A45" s="11" t="n">
        <f aca="false">A44*(10^(1/5))</f>
        <v>158.489319246112</v>
      </c>
      <c r="B45" s="12" t="n">
        <f aca="false">$B$7*2/3.14159*ATAN((A45*64*$B$8*$B$9/$B$10^3)^(3.14159/4))</f>
        <v>99.8691920119693</v>
      </c>
    </row>
    <row r="46" customFormat="false" ht="15.75" hidden="false" customHeight="false" outlineLevel="0" collapsed="false">
      <c r="A46" s="11" t="n">
        <f aca="false">A45*(10^(1/5))</f>
        <v>251.188643150959</v>
      </c>
      <c r="B46" s="12" t="n">
        <f aca="false">$B$7*2/3.14159*ATAN((A46*64*$B$8*$B$9/$B$10^3)^(3.14159/4))</f>
        <v>99.9089179360708</v>
      </c>
    </row>
    <row r="47" customFormat="false" ht="15.75" hidden="false" customHeight="false" outlineLevel="0" collapsed="false">
      <c r="A47" s="11" t="n">
        <f aca="false">A46*(10^(1/5))</f>
        <v>398.107170553498</v>
      </c>
      <c r="B47" s="12" t="n">
        <f aca="false">$B$7*2/3.14159*ATAN((A47*64*$B$8*$B$9/$B$10^3)^(3.14159/4))</f>
        <v>99.9365870464545</v>
      </c>
    </row>
    <row r="48" customFormat="false" ht="15.75" hidden="false" customHeight="false" outlineLevel="0" collapsed="false">
      <c r="A48" s="11" t="n">
        <f aca="false">A47*(10^(1/5))</f>
        <v>630.957344480195</v>
      </c>
      <c r="B48" s="12" t="n">
        <f aca="false">$B$7*2/3.14159*ATAN((A48*64*$B$8*$B$9/$B$10^3)^(3.14159/4))</f>
        <v>99.9558585690887</v>
      </c>
    </row>
    <row r="49" customFormat="false" ht="15.75" hidden="false" customHeight="false" outlineLevel="0" collapsed="false">
      <c r="A49" s="11" t="n">
        <f aca="false">A48*(10^(1/5))</f>
        <v>1000</v>
      </c>
      <c r="B49" s="12" t="n">
        <f aca="false">$B$7*2/3.14159*ATAN((A49*64*$B$8*$B$9/$B$10^3)^(3.14159/4))</f>
        <v>99.9692811704176</v>
      </c>
    </row>
    <row r="50" customFormat="false" ht="15.75" hidden="false" customHeight="false" outlineLevel="0" collapsed="false">
      <c r="A50" s="11"/>
    </row>
    <row r="51" customFormat="false" ht="15.75" hidden="false" customHeight="false" outlineLevel="0" collapsed="false">
      <c r="A5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4:23:22Z</dcterms:created>
  <dc:creator>Randy Seright</dc:creator>
  <dc:description/>
  <dc:language>en-US</dc:language>
  <cp:lastModifiedBy>Randy Seright</cp:lastModifiedBy>
  <dcterms:modified xsi:type="dcterms:W3CDTF">2005-10-05T14:24:33Z</dcterms:modified>
  <cp:revision>0</cp:revision>
  <dc:subject/>
  <dc:title/>
</cp:coreProperties>
</file>