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usion dp_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Estimating the pressure gradient required to extrude a gel through a fracture</t>
  </si>
  <si>
    <t xml:space="preserve">Caution: These equations are empirical and very approximate, and apply to Cr(III)-acetate-HPAM gels.</t>
  </si>
  <si>
    <t xml:space="preserve">If you have another gel, ideally you should make measurements for that gel in fractures.</t>
  </si>
  <si>
    <r>
      <rPr>
        <b val="true"/>
        <sz val="28"/>
        <color rgb="FFFF0000"/>
        <rFont val="Arial"/>
        <family val="2"/>
      </rPr>
      <t xml:space="preserve">dp/dl =  12.9 / (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</si>
  <si>
    <r>
      <rPr>
        <b val="true"/>
        <sz val="16"/>
        <color rgb="FF0000FF"/>
        <rFont val="Arial"/>
        <family val="2"/>
      </rPr>
      <t xml:space="preserve">dp/dl is in psi/ft. w</t>
    </r>
    <r>
      <rPr>
        <b val="true"/>
        <sz val="12"/>
        <color rgb="FF0000FF"/>
        <rFont val="Arial"/>
        <family val="2"/>
      </rPr>
      <t xml:space="preserve">f</t>
    </r>
    <r>
      <rPr>
        <b val="true"/>
        <sz val="16"/>
        <color rgb="FF0000FF"/>
        <rFont val="Arial"/>
        <family val="2"/>
      </rPr>
      <t xml:space="preserve"> is in mm. Applies to a Cr(III)-acetate-HPAM gel with 0.5% HPAM.</t>
    </r>
  </si>
  <si>
    <t xml:space="preserve">For other HPAM concentrations:</t>
  </si>
  <si>
    <r>
      <rPr>
        <b val="true"/>
        <sz val="28"/>
        <color rgb="FFFF0000"/>
        <rFont val="Arial"/>
        <family val="2"/>
      </rPr>
      <t xml:space="preserve">dp/dl =  4.15 [exp(2.27 C)] / (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2"/>
      </rPr>
      <t xml:space="preserve"> </t>
    </r>
  </si>
  <si>
    <t xml:space="preserve">dp/dl is in psi/ft. C is polymer concentration in %.</t>
  </si>
  <si>
    <t xml:space="preserve">Input</t>
  </si>
  <si>
    <r>
      <rPr>
        <b val="true"/>
        <sz val="12"/>
        <rFont val="Arial"/>
        <family val="2"/>
      </rPr>
      <t xml:space="preserve">fracture width, w</t>
    </r>
    <r>
      <rPr>
        <b val="true"/>
        <sz val="9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mm</t>
    </r>
  </si>
  <si>
    <t xml:space="preserve">polymer concentration, C, %</t>
  </si>
  <si>
    <t xml:space="preserve">RESULT</t>
  </si>
  <si>
    <t xml:space="preserve">Pressure gradient required for gel extrusion, dp/dl, psi/ft</t>
  </si>
  <si>
    <t xml:space="preserve">How far can this gel be expected to extrude into a fracture of the given width?</t>
  </si>
  <si>
    <r>
      <rPr>
        <b val="true"/>
        <sz val="28"/>
        <color rgb="FFFF0000"/>
        <rFont val="Arial"/>
        <family val="2"/>
      </rPr>
      <t xml:space="preserve">L =  (P</t>
    </r>
    <r>
      <rPr>
        <b val="true"/>
        <sz val="16"/>
        <color rgb="FFFF0000"/>
        <rFont val="Arial"/>
        <family val="2"/>
      </rPr>
      <t xml:space="preserve">well</t>
    </r>
    <r>
      <rPr>
        <b val="true"/>
        <sz val="28"/>
        <color rgb="FFFF0000"/>
        <rFont val="Arial"/>
        <family val="2"/>
      </rPr>
      <t xml:space="preserve"> - P</t>
    </r>
    <r>
      <rPr>
        <b val="true"/>
        <sz val="16"/>
        <color rgb="FFFF0000"/>
        <rFont val="Arial"/>
        <family val="2"/>
      </rPr>
      <t xml:space="preserve">reservoir</t>
    </r>
    <r>
      <rPr>
        <b val="true"/>
        <sz val="28"/>
        <color rgb="FFFF0000"/>
        <rFont val="Arial"/>
        <family val="2"/>
      </rPr>
      <t xml:space="preserve">)/(dp/dl) </t>
    </r>
  </si>
  <si>
    <r>
      <rPr>
        <b val="true"/>
        <sz val="12"/>
        <rFont val="Arial"/>
        <family val="2"/>
      </rPr>
      <t xml:space="preserve">Static reservoir pressure, P</t>
    </r>
    <r>
      <rPr>
        <b val="true"/>
        <sz val="9"/>
        <rFont val="Arial"/>
        <family val="2"/>
      </rPr>
      <t xml:space="preserve">reservoir</t>
    </r>
    <r>
      <rPr>
        <b val="true"/>
        <sz val="12"/>
        <rFont val="Arial"/>
        <family val="2"/>
      </rPr>
      <t xml:space="preserve">, psi</t>
    </r>
  </si>
  <si>
    <r>
      <rPr>
        <b val="true"/>
        <sz val="12"/>
        <rFont val="Arial"/>
        <family val="2"/>
      </rPr>
      <t xml:space="preserve">Injection well pressure, P</t>
    </r>
    <r>
      <rPr>
        <b val="true"/>
        <sz val="9"/>
        <rFont val="Arial"/>
        <family val="2"/>
      </rPr>
      <t xml:space="preserve">well</t>
    </r>
    <r>
      <rPr>
        <b val="true"/>
        <sz val="12"/>
        <rFont val="Arial"/>
        <family val="2"/>
      </rPr>
      <t xml:space="preserve">, psi</t>
    </r>
  </si>
  <si>
    <t xml:space="preserve">Distance that gel can extrude into this fracture, L, ft</t>
  </si>
  <si>
    <t xml:space="preserve">How far will a gel extrude if the fracture has several segments with different widths?</t>
  </si>
  <si>
    <t xml:space="preserve">Fracture segment, in order of closeness to the well</t>
  </si>
  <si>
    <t xml:space="preserve">Width of given fracture segment, mm</t>
  </si>
  <si>
    <t xml:space="preserve">Length of given fracture segment, ft</t>
  </si>
  <si>
    <t xml:space="preserve">CALCULATIONS</t>
  </si>
  <si>
    <t xml:space="preserve">Pressure gradient for extrusion in this segment, psi/ft</t>
  </si>
  <si>
    <t xml:space="preserve">Pressure drop if segment is filled with gel, psi</t>
  </si>
  <si>
    <t xml:space="preserve">Pressure drop available for next segment, psi</t>
  </si>
  <si>
    <t xml:space="preserve">Distance gel could go if all remaining fracture were of this width, ft</t>
  </si>
  <si>
    <t xml:space="preserve">Distance gel penetrates into this fracture segment,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FF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5" customFormat="false" ht="40.5" hidden="false" customHeight="false" outlineLevel="0" collapsed="false">
      <c r="A5" s="5" t="s">
        <v>3</v>
      </c>
    </row>
    <row r="6" customFormat="false" ht="20.25" hidden="false" customHeight="false" outlineLevel="0" collapsed="false">
      <c r="A6" s="6" t="s">
        <v>4</v>
      </c>
    </row>
    <row r="8" customFormat="false" ht="18" hidden="false" customHeight="false" outlineLevel="0" collapsed="false">
      <c r="A8" s="4" t="s">
        <v>5</v>
      </c>
    </row>
    <row r="9" customFormat="false" ht="40.5" hidden="false" customHeight="false" outlineLevel="0" collapsed="false">
      <c r="A9" s="5" t="s">
        <v>6</v>
      </c>
    </row>
    <row r="10" customFormat="false" ht="20.25" hidden="false" customHeight="false" outlineLevel="0" collapsed="false">
      <c r="A10" s="6" t="s">
        <v>7</v>
      </c>
    </row>
    <row r="12" customFormat="false" ht="18" hidden="false" customHeight="false" outlineLevel="0" collapsed="false">
      <c r="A12" s="7" t="s">
        <v>8</v>
      </c>
    </row>
    <row r="13" customFormat="false" ht="15.75" hidden="false" customHeight="false" outlineLevel="0" collapsed="false">
      <c r="A13" s="8" t="s">
        <v>9</v>
      </c>
      <c r="B13" s="8" t="n">
        <v>1</v>
      </c>
    </row>
    <row r="14" customFormat="false" ht="15.75" hidden="false" customHeight="false" outlineLevel="0" collapsed="false">
      <c r="A14" s="8" t="s">
        <v>10</v>
      </c>
      <c r="B14" s="8" t="n">
        <v>0.5</v>
      </c>
    </row>
    <row r="15" customFormat="false" ht="15.75" hidden="false" customHeight="false" outlineLevel="0" collapsed="false">
      <c r="A15" s="8"/>
      <c r="B15" s="8"/>
    </row>
    <row r="16" customFormat="false" ht="18" hidden="false" customHeight="false" outlineLevel="0" collapsed="false">
      <c r="A16" s="1" t="s">
        <v>11</v>
      </c>
      <c r="B16" s="2"/>
    </row>
    <row r="17" customFormat="false" ht="18" hidden="false" customHeight="false" outlineLevel="0" collapsed="false">
      <c r="A17" s="1" t="s">
        <v>12</v>
      </c>
      <c r="B17" s="9" t="n">
        <f aca="false">4.15*EXP(2.27*B14)/B13^2</f>
        <v>12.9113702030563</v>
      </c>
    </row>
    <row r="20" customFormat="false" ht="20.25" hidden="false" customHeight="false" outlineLevel="0" collapsed="false">
      <c r="A20" s="6" t="s">
        <v>13</v>
      </c>
    </row>
    <row r="21" customFormat="false" ht="35.25" hidden="false" customHeight="false" outlineLevel="0" collapsed="false">
      <c r="A21" s="5" t="s">
        <v>14</v>
      </c>
    </row>
    <row r="22" customFormat="false" ht="18" hidden="false" customHeight="false" outlineLevel="0" collapsed="false">
      <c r="A22" s="7" t="s">
        <v>8</v>
      </c>
    </row>
    <row r="23" customFormat="false" ht="15.75" hidden="false" customHeight="false" outlineLevel="0" collapsed="false">
      <c r="A23" s="8" t="s">
        <v>15</v>
      </c>
      <c r="B23" s="8" t="n">
        <v>1000</v>
      </c>
    </row>
    <row r="24" customFormat="false" ht="15.75" hidden="false" customHeight="false" outlineLevel="0" collapsed="false">
      <c r="A24" s="8" t="s">
        <v>16</v>
      </c>
      <c r="B24" s="8" t="n">
        <v>2000</v>
      </c>
    </row>
    <row r="26" customFormat="false" ht="18" hidden="false" customHeight="false" outlineLevel="0" collapsed="false">
      <c r="A26" s="1" t="s">
        <v>11</v>
      </c>
      <c r="B26" s="2"/>
    </row>
    <row r="27" customFormat="false" ht="18" hidden="false" customHeight="false" outlineLevel="0" collapsed="false">
      <c r="A27" s="1" t="s">
        <v>17</v>
      </c>
      <c r="B27" s="9" t="n">
        <f aca="false">(B24-B23)/B17</f>
        <v>77.4511135745521</v>
      </c>
    </row>
    <row r="30" customFormat="false" ht="20.25" hidden="false" customHeight="false" outlineLevel="0" collapsed="false">
      <c r="A30" s="6" t="s">
        <v>18</v>
      </c>
    </row>
    <row r="31" customFormat="false" ht="18" hidden="false" customHeight="false" outlineLevel="0" collapsed="false">
      <c r="A31" s="7" t="s">
        <v>8</v>
      </c>
    </row>
    <row r="32" customFormat="false" ht="15.75" hidden="false" customHeight="false" outlineLevel="0" collapsed="false">
      <c r="A32" s="8" t="s">
        <v>15</v>
      </c>
      <c r="B32" s="8" t="n">
        <v>1000</v>
      </c>
    </row>
    <row r="33" customFormat="false" ht="15.75" hidden="false" customHeight="false" outlineLevel="0" collapsed="false">
      <c r="A33" s="8" t="s">
        <v>16</v>
      </c>
      <c r="B33" s="8" t="n">
        <v>2000</v>
      </c>
    </row>
    <row r="34" customFormat="false" ht="15.75" hidden="false" customHeight="false" outlineLevel="0" collapsed="false">
      <c r="A34" s="8" t="s">
        <v>10</v>
      </c>
      <c r="B34" s="8" t="n">
        <v>0.5</v>
      </c>
    </row>
    <row r="35" customFormat="false" ht="15.75" hidden="false" customHeight="false" outlineLevel="0" collapsed="false">
      <c r="A35" s="10" t="s">
        <v>19</v>
      </c>
      <c r="B35" s="10" t="n">
        <v>1</v>
      </c>
      <c r="C35" s="10" t="n">
        <v>2</v>
      </c>
      <c r="D35" s="10" t="n">
        <v>3</v>
      </c>
      <c r="E35" s="10" t="n">
        <v>4</v>
      </c>
      <c r="F35" s="10" t="n">
        <v>5</v>
      </c>
      <c r="G35" s="10" t="n">
        <v>6</v>
      </c>
    </row>
    <row r="36" customFormat="false" ht="15.75" hidden="false" customHeight="false" outlineLevel="0" collapsed="false">
      <c r="A36" s="8" t="s">
        <v>20</v>
      </c>
      <c r="B36" s="8" t="n">
        <v>1</v>
      </c>
      <c r="C36" s="8" t="n">
        <v>5</v>
      </c>
      <c r="D36" s="8" t="n">
        <v>4</v>
      </c>
      <c r="E36" s="8" t="n">
        <v>1</v>
      </c>
      <c r="F36" s="8" t="n">
        <v>0.5</v>
      </c>
      <c r="G36" s="8" t="n">
        <v>1</v>
      </c>
    </row>
    <row r="37" customFormat="false" ht="15.75" hidden="false" customHeight="false" outlineLevel="0" collapsed="false">
      <c r="A37" s="8" t="s">
        <v>21</v>
      </c>
      <c r="B37" s="8" t="n">
        <v>20</v>
      </c>
      <c r="C37" s="8" t="n">
        <v>50</v>
      </c>
      <c r="D37" s="8" t="n">
        <v>30</v>
      </c>
      <c r="E37" s="8" t="n">
        <v>30</v>
      </c>
      <c r="F37" s="8" t="n">
        <v>10</v>
      </c>
      <c r="G37" s="8" t="n">
        <v>60</v>
      </c>
    </row>
    <row r="38" customFormat="false" ht="15.75" hidden="false" customHeight="false" outlineLevel="0" collapsed="false">
      <c r="A38" s="8"/>
      <c r="B38" s="8"/>
    </row>
    <row r="39" customFormat="false" ht="15.75" hidden="false" customHeight="false" outlineLevel="0" collapsed="false">
      <c r="A39" s="8" t="s">
        <v>22</v>
      </c>
      <c r="B39" s="8"/>
    </row>
    <row r="40" customFormat="false" ht="15.75" hidden="false" customHeight="false" outlineLevel="0" collapsed="false">
      <c r="A40" s="8" t="s">
        <v>23</v>
      </c>
      <c r="B40" s="11" t="n">
        <f aca="false">4.15*EXP(2.27*$B$34)/B36^2</f>
        <v>12.9113702030563</v>
      </c>
      <c r="C40" s="11" t="n">
        <f aca="false">4.15*EXP(2.27*$B$34)/C36^2</f>
        <v>0.516454808122251</v>
      </c>
      <c r="D40" s="11" t="n">
        <f aca="false">4.15*EXP(2.27*$B$34)/D36^2</f>
        <v>0.806960637691017</v>
      </c>
      <c r="E40" s="11" t="n">
        <f aca="false">4.15*EXP(2.27*$B$34)/E36^2</f>
        <v>12.9113702030563</v>
      </c>
      <c r="F40" s="11" t="n">
        <f aca="false">4.15*EXP(2.27*$B$34)/F36^2</f>
        <v>51.6454808122251</v>
      </c>
      <c r="G40" s="11" t="n">
        <f aca="false">4.15*EXP(2.27*$B$34)/G36^2</f>
        <v>12.9113702030563</v>
      </c>
    </row>
    <row r="41" customFormat="false" ht="15.75" hidden="false" customHeight="false" outlineLevel="0" collapsed="false">
      <c r="A41" s="8" t="s">
        <v>24</v>
      </c>
      <c r="B41" s="12" t="n">
        <f aca="false">B40*B37</f>
        <v>258.227404061126</v>
      </c>
      <c r="C41" s="12" t="n">
        <f aca="false">C40*C37</f>
        <v>25.8227404061126</v>
      </c>
      <c r="D41" s="12" t="n">
        <f aca="false">D40*D37</f>
        <v>24.2088191307305</v>
      </c>
      <c r="E41" s="12" t="n">
        <f aca="false">E40*E37</f>
        <v>387.341106091688</v>
      </c>
      <c r="F41" s="12" t="n">
        <f aca="false">F40*F37</f>
        <v>516.454808122251</v>
      </c>
      <c r="G41" s="12" t="n">
        <f aca="false">G40*G37</f>
        <v>774.682212183377</v>
      </c>
    </row>
    <row r="42" customFormat="false" ht="15.75" hidden="false" customHeight="false" outlineLevel="0" collapsed="false">
      <c r="A42" s="8" t="s">
        <v>25</v>
      </c>
      <c r="B42" s="12" t="n">
        <f aca="false">IF(B33-B32-B41&gt;=0,B33-B32-B41,0)</f>
        <v>741.772595938875</v>
      </c>
      <c r="C42" s="12" t="n">
        <f aca="false">IF(B42-C41&gt;=0,B42-C41,0)</f>
        <v>715.949855532762</v>
      </c>
      <c r="D42" s="12" t="n">
        <f aca="false">IF(C42-D41&gt;=0,C42-D41,0)</f>
        <v>691.741036402032</v>
      </c>
      <c r="E42" s="12" t="n">
        <f aca="false">IF(D42-E41&gt;=0,D42-E41,0)</f>
        <v>304.399930310343</v>
      </c>
      <c r="F42" s="12" t="n">
        <f aca="false">IF(E42-F41&gt;=0,E42-F41,0)</f>
        <v>0</v>
      </c>
      <c r="G42" s="12" t="n">
        <f aca="false">IF(F42-G41&gt;=0,F42-G41,0)</f>
        <v>0</v>
      </c>
    </row>
    <row r="43" customFormat="false" ht="15.75" hidden="false" customHeight="false" outlineLevel="0" collapsed="false">
      <c r="A43" s="8" t="s">
        <v>26</v>
      </c>
      <c r="B43" s="12" t="n">
        <f aca="false">(B33-B32)/B40</f>
        <v>77.4511135745521</v>
      </c>
      <c r="C43" s="12" t="n">
        <f aca="false">B42/C40</f>
        <v>1436.2778393638</v>
      </c>
      <c r="D43" s="12" t="n">
        <f aca="false">C42/D40</f>
        <v>887.217817192834</v>
      </c>
      <c r="E43" s="12" t="n">
        <f aca="false">D42/E40</f>
        <v>53.5761135745521</v>
      </c>
      <c r="F43" s="12" t="n">
        <f aca="false">E42/F40</f>
        <v>5.89402839363803</v>
      </c>
      <c r="G43" s="12" t="n">
        <f aca="false">F42/G40</f>
        <v>0</v>
      </c>
    </row>
    <row r="45" s="15" customFormat="true" ht="20.25" hidden="false" customHeight="false" outlineLevel="0" collapsed="false">
      <c r="A45" s="13" t="s">
        <v>27</v>
      </c>
      <c r="B45" s="14" t="n">
        <f aca="false">MIN(B37,B43)</f>
        <v>20</v>
      </c>
      <c r="C45" s="14" t="n">
        <f aca="false">MIN(C37,C43)</f>
        <v>50</v>
      </c>
      <c r="D45" s="14" t="n">
        <f aca="false">MIN(D37,D43)</f>
        <v>30</v>
      </c>
      <c r="E45" s="14" t="n">
        <f aca="false">MIN(E37,E43)</f>
        <v>30</v>
      </c>
      <c r="F45" s="14" t="n">
        <f aca="false">MIN(F37,F43)</f>
        <v>5.89402839363803</v>
      </c>
      <c r="G45" s="14" t="n">
        <f aca="false">MIN(G37,G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5:44:34Z</dcterms:created>
  <dc:creator>PRRC</dc:creator>
  <dc:description/>
  <dc:language>en-US</dc:language>
  <cp:lastModifiedBy>PRRC</cp:lastModifiedBy>
  <dcterms:modified xsi:type="dcterms:W3CDTF">2005-08-24T15:44:52Z</dcterms:modified>
  <cp:revision>0</cp:revision>
  <dc:subject/>
  <dc:title/>
</cp:coreProperties>
</file>