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l 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Given bbls of gelant injected, estimate radius of gelant penetration into all open zones.</t>
  </si>
  <si>
    <t xml:space="preserve">Assuming that impermeable barriers separate the zones</t>
  </si>
  <si>
    <r>
      <rPr>
        <b val="true"/>
        <sz val="28"/>
        <color rgb="FFFF0000"/>
        <rFont val="Arial"/>
        <family val="0"/>
      </rPr>
      <t xml:space="preserve">(</t>
    </r>
    <r>
      <rPr>
        <b val="true"/>
        <sz val="28"/>
        <color rgb="FFFF0000"/>
        <rFont val="Symbol"/>
        <family val="1"/>
        <charset val="2"/>
      </rPr>
      <t xml:space="preserve">f</t>
    </r>
    <r>
      <rPr>
        <b val="true"/>
        <sz val="18"/>
        <color rgb="FFFF0000"/>
        <rFont val="Arial"/>
        <family val="0"/>
      </rPr>
      <t xml:space="preserve">2</t>
    </r>
    <r>
      <rPr>
        <b val="true"/>
        <sz val="28"/>
        <color rgb="FFFF0000"/>
        <rFont val="Arial"/>
        <family val="0"/>
      </rPr>
      <t xml:space="preserve">/k</t>
    </r>
    <r>
      <rPr>
        <b val="true"/>
        <sz val="18"/>
        <color rgb="FFFF0000"/>
        <rFont val="Arial"/>
        <family val="0"/>
      </rPr>
      <t xml:space="preserve">2</t>
    </r>
    <r>
      <rPr>
        <b val="true"/>
        <sz val="28"/>
        <color rgb="FFFF0000"/>
        <rFont val="Arial"/>
        <family val="0"/>
      </rPr>
      <t xml:space="preserve">)(1+a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8"/>
        <color rgb="FFFF0000"/>
        <rFont val="Arial"/>
        <family val="0"/>
      </rPr>
      <t xml:space="preserve">-a</t>
    </r>
    <r>
      <rPr>
        <b val="true"/>
        <sz val="16"/>
        <color rgb="FFFF0000"/>
        <rFont val="Arial"/>
        <family val="2"/>
      </rPr>
      <t xml:space="preserve">v2</t>
    </r>
    <r>
      <rPr>
        <b val="true"/>
        <sz val="28"/>
        <color rgb="FFFF0000"/>
        <rFont val="Arial"/>
        <family val="0"/>
      </rPr>
      <t xml:space="preserve">) {(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F</t>
    </r>
    <r>
      <rPr>
        <b val="true"/>
        <sz val="18"/>
        <color rgb="FFFF0000"/>
        <rFont val="Arial"/>
        <family val="0"/>
      </rPr>
      <t xml:space="preserve">r2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8"/>
        <color rgb="FFFF0000"/>
        <rFont val="Arial"/>
        <family val="0"/>
      </rPr>
      <t xml:space="preserve">w</t>
    </r>
    <r>
      <rPr>
        <b val="true"/>
        <sz val="28"/>
        <color rgb="FFFF0000"/>
        <rFont val="Arial"/>
        <family val="0"/>
      </rPr>
      <t xml:space="preserve">) + ln(r</t>
    </r>
    <r>
      <rPr>
        <b val="true"/>
        <sz val="18"/>
        <color rgb="FFFF0000"/>
        <rFont val="Arial"/>
        <family val="0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0"/>
      </rPr>
      <t xml:space="preserve">) + 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8"/>
        <color rgb="FFFF0000"/>
        <rFont val="Arial"/>
        <family val="0"/>
      </rPr>
      <t xml:space="preserve">r2</t>
    </r>
    <r>
      <rPr>
        <b val="true"/>
        <sz val="28"/>
        <color rgb="FFFF0000"/>
        <rFont val="Arial"/>
        <family val="0"/>
      </rPr>
      <t xml:space="preserve">)/2] - (r</t>
    </r>
    <r>
      <rPr>
        <b val="true"/>
        <vertAlign val="subscript"/>
        <sz val="28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(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+1)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8"/>
        <color rgb="FFFF0000"/>
        <rFont val="Arial"/>
        <family val="0"/>
      </rPr>
      <t xml:space="preserve">)/2]} =  (</t>
    </r>
    <r>
      <rPr>
        <b val="true"/>
        <sz val="28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/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)(1+a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-a</t>
    </r>
    <r>
      <rPr>
        <b val="true"/>
        <sz val="16"/>
        <color rgb="FFFF0000"/>
        <rFont val="Arial"/>
        <family val="2"/>
      </rPr>
      <t xml:space="preserve">v1</t>
    </r>
    <r>
      <rPr>
        <b val="true"/>
        <sz val="28"/>
        <color rgb="FFFF0000"/>
        <rFont val="Arial"/>
        <family val="0"/>
      </rPr>
      <t xml:space="preserve">) 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6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{[(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2"/>
      </rPr>
      <t xml:space="preserve">+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2"/>
      </rPr>
      <t xml:space="preserve">)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)/2] - (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(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+1)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)/2]} </t>
    </r>
  </si>
  <si>
    <t xml:space="preserve">Input</t>
  </si>
  <si>
    <t xml:space="preserve">Change the input parameters here to meet your needs.</t>
  </si>
  <si>
    <t xml:space="preserve">Volume injected, bbl</t>
  </si>
  <si>
    <t xml:space="preserve">Input non-zero h values to match the number of actual zones.</t>
  </si>
  <si>
    <r>
      <rPr>
        <b val="true"/>
        <sz val="14"/>
        <rFont val="Arial"/>
        <family val="2"/>
      </rPr>
      <t xml:space="preserve">Wellbore radius, r</t>
    </r>
    <r>
      <rPr>
        <b val="true"/>
        <vertAlign val="subscript"/>
        <sz val="14"/>
        <rFont val="Arial"/>
        <family val="2"/>
      </rPr>
      <t xml:space="preserve">w</t>
    </r>
    <r>
      <rPr>
        <b val="true"/>
        <sz val="14"/>
        <rFont val="Arial"/>
        <family val="2"/>
      </rPr>
      <t xml:space="preserve">, ft</t>
    </r>
  </si>
  <si>
    <t xml:space="preserve">i.e., 3 non-zero h values means 3 zones. Leave zeros for the other h entries.</t>
  </si>
  <si>
    <t xml:space="preserve">Zone</t>
  </si>
  <si>
    <t xml:space="preserve">Height, ft</t>
  </si>
  <si>
    <t xml:space="preserve">Permeability, k, md</t>
  </si>
  <si>
    <r>
      <rPr>
        <b val="true"/>
        <sz val="12"/>
        <rFont val="Arial"/>
        <family val="2"/>
      </rPr>
      <t xml:space="preserve">Porosity, </t>
    </r>
    <r>
      <rPr>
        <b val="true"/>
        <sz val="12"/>
        <rFont val="Symbol"/>
        <family val="0"/>
        <charset val="2"/>
      </rPr>
      <t xml:space="preserve">f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or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color rgb="FF0000FF"/>
        <rFont val="Arial"/>
        <family val="2"/>
      </rPr>
      <t xml:space="preserve">Note: Don't change the </t>
    </r>
    <r>
      <rPr>
        <b val="true"/>
        <sz val="12"/>
        <color rgb="FF0000FF"/>
        <rFont val="Symbol"/>
        <family val="1"/>
        <charset val="2"/>
      </rPr>
      <t xml:space="preserve">y</t>
    </r>
    <r>
      <rPr>
        <b val="true"/>
        <sz val="12"/>
        <color rgb="FF0000FF"/>
        <rFont val="Arial"/>
        <family val="2"/>
      </rPr>
      <t xml:space="preserve"> values from 2 unless you know what you are doing. (See SPE 17332). </t>
    </r>
    <r>
      <rPr>
        <b val="true"/>
        <sz val="12"/>
        <color rgb="FF0000FF"/>
        <rFont val="Symbol"/>
        <family val="1"/>
        <charset val="2"/>
      </rPr>
      <t xml:space="preserve">y</t>
    </r>
    <r>
      <rPr>
        <b val="true"/>
        <sz val="12"/>
        <color rgb="FF0000FF"/>
        <rFont val="Arial"/>
        <family val="2"/>
      </rPr>
      <t xml:space="preserve"> is 0 for lab core floods. In reservoirs, it is ~2 for most light or medium gravity oils or watered out zones. It might be ~50 for a zone saturated with heavy oil.</t>
    </r>
  </si>
  <si>
    <r>
      <rPr>
        <b val="true"/>
        <sz val="12"/>
        <rFont val="Arial"/>
        <family val="2"/>
      </rPr>
      <t xml:space="preserve">Inaccessible pore volume, a</t>
    </r>
    <r>
      <rPr>
        <b val="true"/>
        <sz val="9"/>
        <rFont val="Arial"/>
        <family val="2"/>
      </rPr>
      <t xml:space="preserve">v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v </t>
    </r>
    <r>
      <rPr>
        <b val="true"/>
        <sz val="12"/>
        <color rgb="FF0000FF"/>
        <rFont val="Arial"/>
        <family val="2"/>
      </rPr>
      <t xml:space="preserve">values should be the same in each layer unless a difference is actually measured in the lab. Possible range of values is from 0 to 1. Usually, it is less than 0.3.</t>
    </r>
  </si>
  <si>
    <r>
      <rPr>
        <b val="true"/>
        <sz val="12"/>
        <rFont val="Arial"/>
        <family val="2"/>
      </rPr>
      <t xml:space="preserve">Polymer retention, a</t>
    </r>
    <r>
      <rPr>
        <b val="true"/>
        <sz val="9"/>
        <rFont val="Arial"/>
        <family val="2"/>
      </rPr>
      <t xml:space="preserve">r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r </t>
    </r>
    <r>
      <rPr>
        <b val="true"/>
        <sz val="12"/>
        <color rgb="FF0000FF"/>
        <rFont val="Arial"/>
        <family val="2"/>
      </rPr>
      <t xml:space="preserve">values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should be the same in each layer unless a difference is actually measured in the lab. a</t>
    </r>
    <r>
      <rPr>
        <b val="true"/>
        <vertAlign val="subscript"/>
        <sz val="12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=0 means no retention. a</t>
    </r>
    <r>
      <rPr>
        <b val="true"/>
        <vertAlign val="subscript"/>
        <sz val="12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=1 means 2 PV of gelant must be injected for the gelant bank to fill 1 PV. a</t>
    </r>
    <r>
      <rPr>
        <b val="true"/>
        <vertAlign val="subscript"/>
        <sz val="12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=2 means 3 PV must be injected to fill 1 PV, etc.</t>
    </r>
  </si>
  <si>
    <r>
      <rPr>
        <b val="true"/>
        <sz val="12"/>
        <rFont val="Arial"/>
        <family val="2"/>
      </rPr>
      <t xml:space="preserve">Gelant resistance factor, F</t>
    </r>
    <r>
      <rPr>
        <b val="true"/>
        <sz val="9"/>
        <rFont val="Arial"/>
        <family val="2"/>
      </rPr>
      <t xml:space="preserve">r</t>
    </r>
  </si>
  <si>
    <r>
      <rPr>
        <b val="true"/>
        <sz val="12"/>
        <color rgb="FF0000FF"/>
        <rFont val="Arial"/>
        <family val="2"/>
      </rPr>
      <t xml:space="preserve">Note: F</t>
    </r>
    <r>
      <rPr>
        <b val="true"/>
        <vertAlign val="subscript"/>
        <sz val="12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 is the effective viscosity of the gelant in porous media, relative to water.</t>
    </r>
  </si>
  <si>
    <t xml:space="preserve">RESULTS</t>
  </si>
  <si>
    <r>
      <rPr>
        <b val="true"/>
        <sz val="14"/>
        <rFont val="Arial"/>
        <family val="2"/>
      </rPr>
      <t xml:space="preserve">Radius of penetration, r</t>
    </r>
    <r>
      <rPr>
        <b val="true"/>
        <vertAlign val="subscript"/>
        <sz val="14"/>
        <rFont val="Arial"/>
        <family val="2"/>
      </rPr>
      <t xml:space="preserve">px</t>
    </r>
    <r>
      <rPr>
        <b val="true"/>
        <sz val="14"/>
        <rFont val="Arial"/>
        <family val="2"/>
      </rPr>
      <t xml:space="preserve">, ft</t>
    </r>
  </si>
  <si>
    <t xml:space="preserve">Gelant volume in each layer, bbl</t>
  </si>
  <si>
    <r>
      <rPr>
        <b val="true"/>
        <sz val="12"/>
        <rFont val="Arial"/>
        <family val="2"/>
      </rPr>
      <t xml:space="preserve">Input residual resistance factor, F</t>
    </r>
    <r>
      <rPr>
        <b val="true"/>
        <vertAlign val="subscript"/>
        <sz val="12"/>
        <rFont val="Arial"/>
        <family val="2"/>
      </rPr>
      <t xml:space="preserve">rr</t>
    </r>
  </si>
  <si>
    <r>
      <rPr>
        <b val="true"/>
        <sz val="12"/>
        <color rgb="FF0000FF"/>
        <rFont val="Arial"/>
        <family val="2"/>
      </rPr>
      <t xml:space="preserve">Note: F</t>
    </r>
    <r>
      <rPr>
        <b val="true"/>
        <vertAlign val="subscript"/>
        <sz val="12"/>
        <color rgb="FF0000FF"/>
        <rFont val="Arial"/>
        <family val="2"/>
      </rPr>
      <t xml:space="preserve">rr</t>
    </r>
    <r>
      <rPr>
        <b val="true"/>
        <sz val="12"/>
        <color rgb="FF0000FF"/>
        <rFont val="Arial"/>
        <family val="2"/>
      </rPr>
      <t xml:space="preserve"> is the factor by which permeability is reduced in the gel-contacted portion of a given layer. It must be </t>
    </r>
    <r>
      <rPr>
        <b val="true"/>
        <sz val="12"/>
        <color rgb="FF0000FF"/>
        <rFont val="Symbol"/>
        <family val="1"/>
        <charset val="2"/>
      </rPr>
      <t xml:space="preserve">³</t>
    </r>
    <r>
      <rPr>
        <b val="true"/>
        <sz val="12"/>
        <color rgb="FF0000FF"/>
        <rFont val="Arial"/>
        <family val="2"/>
      </rPr>
      <t xml:space="preserve">1, and it usually increases with decreasing initial rock permeability.</t>
    </r>
  </si>
  <si>
    <t xml:space="preserve">Final flow capacity (after/before gel)</t>
  </si>
  <si>
    <t xml:space="preserve">Note: Comparing different layers indicates whether the gel treatment will improve the flow profile or not.</t>
  </si>
  <si>
    <t xml:space="preserve">Don't mess with the stuff below here!</t>
  </si>
  <si>
    <t xml:space="preserve">kh, md-ft</t>
  </si>
  <si>
    <r>
      <rPr>
        <sz val="10"/>
        <rFont val="Arial"/>
        <family val="0"/>
      </rPr>
      <t xml:space="preserve">k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kh</t>
    </r>
  </si>
  <si>
    <t xml:space="preserve">fi factor</t>
  </si>
  <si>
    <t xml:space="preserve">well 2</t>
  </si>
  <si>
    <t xml:space="preserve">int2</t>
  </si>
  <si>
    <t xml:space="preserve">Iteration 1</t>
  </si>
  <si>
    <t xml:space="preserve">Iteration 2</t>
  </si>
  <si>
    <t xml:space="preserve">Iteration 3</t>
  </si>
  <si>
    <t xml:space="preserve">V, bbl</t>
  </si>
  <si>
    <t xml:space="preserve">sum V</t>
  </si>
  <si>
    <t xml:space="preserve">RH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1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3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4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5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6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7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8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9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 iteration 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8"/>
      <color rgb="FFFF0000"/>
      <name val="Arial"/>
      <family val="0"/>
    </font>
    <font>
      <b val="true"/>
      <sz val="28"/>
      <color rgb="FFFF0000"/>
      <name val="Symbol"/>
      <family val="1"/>
      <charset val="2"/>
    </font>
    <font>
      <b val="true"/>
      <sz val="18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vertAlign val="subscript"/>
      <sz val="28"/>
      <color rgb="FFFF0000"/>
      <name val="Arial"/>
      <family val="2"/>
    </font>
    <font>
      <b val="true"/>
      <sz val="28"/>
      <color rgb="FFFF0000"/>
      <name val="Symbol"/>
      <family val="0"/>
      <charset val="2"/>
    </font>
    <font>
      <b val="true"/>
      <sz val="2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Symbol"/>
      <family val="0"/>
      <charset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0000FF"/>
      <name val="Symbol"/>
      <family val="1"/>
      <charset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9.56"/>
    <col collapsed="false" customWidth="true" hidden="false" outlineLevel="0" max="11" min="4" style="0" width="9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</row>
    <row r="3" customFormat="false" ht="30" hidden="false" customHeight="false" outlineLevel="0" collapsed="false">
      <c r="A3" s="4"/>
    </row>
    <row r="4" customFormat="false" ht="43.5" hidden="false" customHeight="false" outlineLevel="0" collapsed="false">
      <c r="A4" s="5" t="s">
        <v>2</v>
      </c>
    </row>
    <row r="6" customFormat="false" ht="18" hidden="false" customHeight="false" outlineLevel="0" collapsed="false">
      <c r="A6" s="6" t="s">
        <v>3</v>
      </c>
      <c r="B6" s="7" t="s">
        <v>4</v>
      </c>
    </row>
    <row r="7" customFormat="false" ht="18" hidden="false" customHeight="false" outlineLevel="0" collapsed="false">
      <c r="A7" s="6" t="s">
        <v>5</v>
      </c>
      <c r="B7" s="8" t="n">
        <v>1000</v>
      </c>
      <c r="D7" s="7" t="s">
        <v>6</v>
      </c>
    </row>
    <row r="8" customFormat="false" ht="21" hidden="false" customHeight="false" outlineLevel="0" collapsed="false">
      <c r="A8" s="6" t="s">
        <v>7</v>
      </c>
      <c r="B8" s="8" t="n">
        <v>0.33</v>
      </c>
      <c r="D8" s="7" t="s">
        <v>8</v>
      </c>
    </row>
    <row r="9" customFormat="false" ht="18" hidden="false" customHeight="false" outlineLevel="0" collapsed="false">
      <c r="A9" s="6" t="s">
        <v>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</row>
    <row r="10" customFormat="false" ht="15.75" hidden="false" customHeight="false" outlineLevel="0" collapsed="false">
      <c r="A10" s="9" t="s">
        <v>10</v>
      </c>
      <c r="B10" s="9" t="n">
        <v>5</v>
      </c>
      <c r="C10" s="9" t="n">
        <v>10</v>
      </c>
      <c r="D10" s="9" t="n">
        <v>2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5.75" hidden="false" customHeight="false" outlineLevel="0" collapsed="false">
      <c r="A11" s="8" t="s">
        <v>11</v>
      </c>
      <c r="B11" s="8" t="n">
        <v>1000</v>
      </c>
      <c r="C11" s="8" t="n">
        <v>500</v>
      </c>
      <c r="D11" s="8" t="n">
        <v>250</v>
      </c>
      <c r="E11" s="8" t="n">
        <v>125</v>
      </c>
      <c r="F11" s="8" t="n">
        <v>64</v>
      </c>
      <c r="G11" s="8" t="n">
        <v>32</v>
      </c>
      <c r="H11" s="8" t="n">
        <v>16</v>
      </c>
      <c r="I11" s="8" t="n">
        <v>8</v>
      </c>
      <c r="J11" s="8" t="n">
        <v>4</v>
      </c>
      <c r="K11" s="8" t="n">
        <v>2</v>
      </c>
    </row>
    <row r="12" customFormat="false" ht="15.75" hidden="false" customHeight="false" outlineLevel="0" collapsed="false">
      <c r="A12" s="8" t="s">
        <v>12</v>
      </c>
      <c r="B12" s="8" t="n">
        <v>0.2</v>
      </c>
      <c r="C12" s="8" t="n">
        <v>0.2</v>
      </c>
      <c r="D12" s="8" t="n">
        <v>0.2</v>
      </c>
      <c r="E12" s="8" t="n">
        <v>0.2</v>
      </c>
      <c r="F12" s="8" t="n">
        <v>0.2</v>
      </c>
      <c r="G12" s="8" t="n">
        <v>0.2</v>
      </c>
      <c r="H12" s="8" t="n">
        <v>0.2</v>
      </c>
      <c r="I12" s="8" t="n">
        <v>0.2</v>
      </c>
      <c r="J12" s="8" t="n">
        <v>0.2</v>
      </c>
      <c r="K12" s="8" t="n">
        <v>0.2</v>
      </c>
    </row>
    <row r="13" customFormat="false" ht="18.75" hidden="false" customHeight="false" outlineLevel="0" collapsed="false">
      <c r="A13" s="8" t="s">
        <v>13</v>
      </c>
      <c r="B13" s="8" t="n">
        <v>0.3</v>
      </c>
      <c r="C13" s="8" t="n">
        <v>0.3</v>
      </c>
      <c r="D13" s="8" t="n">
        <v>0.3</v>
      </c>
      <c r="E13" s="8" t="n">
        <v>0.3</v>
      </c>
      <c r="F13" s="8" t="n">
        <v>0.3</v>
      </c>
      <c r="G13" s="8" t="n">
        <v>0.3</v>
      </c>
      <c r="H13" s="8" t="n">
        <v>0.3</v>
      </c>
      <c r="I13" s="8" t="n">
        <v>0.3</v>
      </c>
      <c r="J13" s="8" t="n">
        <v>0.3</v>
      </c>
      <c r="K13" s="8" t="n">
        <v>0.3</v>
      </c>
    </row>
    <row r="14" customFormat="false" ht="15.75" hidden="false" customHeight="false" outlineLevel="0" collapsed="false">
      <c r="A14" s="10" t="s">
        <v>14</v>
      </c>
      <c r="B14" s="8" t="n">
        <v>2</v>
      </c>
      <c r="C14" s="8" t="n">
        <v>2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2</v>
      </c>
      <c r="L14" s="7" t="s">
        <v>15</v>
      </c>
    </row>
    <row r="15" customFormat="false" ht="15.75" hidden="false" customHeight="false" outlineLevel="0" collapsed="false">
      <c r="A15" s="8" t="s">
        <v>16</v>
      </c>
      <c r="B15" s="8" t="n">
        <v>0.2</v>
      </c>
      <c r="C15" s="8" t="n">
        <v>0.2</v>
      </c>
      <c r="D15" s="8" t="n">
        <v>0.2</v>
      </c>
      <c r="E15" s="8" t="n">
        <v>0.2</v>
      </c>
      <c r="F15" s="8" t="n">
        <v>0.2</v>
      </c>
      <c r="G15" s="8" t="n">
        <v>0.2</v>
      </c>
      <c r="H15" s="8" t="n">
        <v>0.2</v>
      </c>
      <c r="I15" s="8" t="n">
        <v>0.2</v>
      </c>
      <c r="J15" s="8" t="n">
        <v>0.2</v>
      </c>
      <c r="K15" s="8" t="n">
        <v>0.2</v>
      </c>
      <c r="L15" s="7" t="s">
        <v>17</v>
      </c>
    </row>
    <row r="16" customFormat="false" ht="18.75" hidden="false" customHeight="false" outlineLevel="0" collapsed="false">
      <c r="A16" s="8" t="s">
        <v>18</v>
      </c>
      <c r="B16" s="8" t="n">
        <v>1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7" t="s">
        <v>19</v>
      </c>
    </row>
    <row r="17" customFormat="false" ht="18.75" hidden="false" customHeight="false" outlineLevel="0" collapsed="false">
      <c r="A17" s="8" t="s">
        <v>20</v>
      </c>
      <c r="B17" s="8" t="n">
        <v>20</v>
      </c>
      <c r="C17" s="8" t="n">
        <v>20</v>
      </c>
      <c r="D17" s="8" t="n">
        <v>20</v>
      </c>
      <c r="E17" s="8" t="n">
        <v>20</v>
      </c>
      <c r="F17" s="8" t="n">
        <v>20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7" t="s">
        <v>21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" hidden="false" customHeight="false" outlineLevel="0" collapsed="false">
      <c r="A19" s="11" t="s">
        <v>2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false" outlineLevel="0" collapsed="false">
      <c r="A20" s="1" t="s">
        <v>23</v>
      </c>
      <c r="B20" s="12" t="n">
        <f aca="false">B41*IF(B10&gt;0,1,0)</f>
        <v>20.7954229153874</v>
      </c>
      <c r="C20" s="12" t="n">
        <f aca="false">C41*IF(C10&gt;0,1,0)</f>
        <v>15.3360117253064</v>
      </c>
      <c r="D20" s="12" t="n">
        <f aca="false">D41*IF(D10&gt;0,1,0)</f>
        <v>11.3536630199626</v>
      </c>
      <c r="E20" s="12" t="n">
        <f aca="false">E41*IF(E10&gt;0,1,0)</f>
        <v>0</v>
      </c>
      <c r="F20" s="12" t="n">
        <f aca="false">F41*IF(F10&gt;0,1,0)</f>
        <v>0</v>
      </c>
      <c r="G20" s="12" t="n">
        <f aca="false">G41*IF(G10&gt;0,1,0)</f>
        <v>0</v>
      </c>
      <c r="H20" s="12" t="n">
        <f aca="false">H41*IF(H10&gt;0,1,0)</f>
        <v>0</v>
      </c>
      <c r="I20" s="12" t="n">
        <f aca="false">I41*IF(I10&gt;0,1,0)</f>
        <v>0</v>
      </c>
      <c r="J20" s="12" t="n">
        <f aca="false">J41*IF(J10&gt;0,1,0)</f>
        <v>0</v>
      </c>
      <c r="K20" s="12" t="n">
        <f aca="false">K41*IF(K10&gt;0,1,0)</f>
        <v>0</v>
      </c>
    </row>
    <row r="21" customFormat="false" ht="18" hidden="false" customHeight="false" outlineLevel="0" collapsed="false">
      <c r="A21" s="1" t="s">
        <v>24</v>
      </c>
      <c r="B21" s="1" t="n">
        <f aca="false">BO41</f>
        <v>304.959996660001</v>
      </c>
      <c r="C21" s="1" t="n">
        <f aca="false">BP41</f>
        <v>331.642715806304</v>
      </c>
      <c r="D21" s="1" t="n">
        <f aca="false">BQ41</f>
        <v>363.397287533696</v>
      </c>
      <c r="E21" s="1" t="n">
        <f aca="false">BR41</f>
        <v>0</v>
      </c>
      <c r="F21" s="1" t="n">
        <f aca="false">BS41</f>
        <v>0</v>
      </c>
      <c r="G21" s="1" t="n">
        <f aca="false">BT41</f>
        <v>0</v>
      </c>
      <c r="H21" s="1" t="n">
        <f aca="false">BU41</f>
        <v>0</v>
      </c>
      <c r="I21" s="1" t="n">
        <f aca="false">BV41</f>
        <v>0</v>
      </c>
      <c r="J21" s="1" t="n">
        <f aca="false">BW41</f>
        <v>0</v>
      </c>
      <c r="K21" s="1" t="n">
        <f aca="false">BX41</f>
        <v>0</v>
      </c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8.75" hidden="false" customHeight="false" outlineLevel="0" collapsed="false">
      <c r="A23" s="8" t="s">
        <v>25</v>
      </c>
      <c r="B23" s="8" t="n">
        <v>2</v>
      </c>
      <c r="C23" s="8" t="n">
        <v>3</v>
      </c>
      <c r="D23" s="8" t="n">
        <v>4</v>
      </c>
      <c r="E23" s="8" t="n">
        <v>5</v>
      </c>
      <c r="F23" s="8" t="n">
        <v>6</v>
      </c>
      <c r="G23" s="8" t="n">
        <v>7</v>
      </c>
      <c r="H23" s="8" t="n">
        <v>8</v>
      </c>
      <c r="I23" s="8" t="n">
        <v>9</v>
      </c>
      <c r="J23" s="8" t="n">
        <v>10</v>
      </c>
      <c r="K23" s="8" t="n">
        <v>11</v>
      </c>
      <c r="L23" s="7" t="s">
        <v>26</v>
      </c>
    </row>
    <row r="24" customFormat="false" ht="18" hidden="false" customHeight="false" outlineLevel="0" collapsed="false">
      <c r="A24" s="13" t="s">
        <v>27</v>
      </c>
      <c r="B24" s="1" t="n">
        <f aca="false">(B14+1)*LN($B20/$B$8)/(B23*LN(B20/$B$8)+LN($B20/B20)+B14*LN($B20/$B$8))*IF(B10&gt;0,1,0)</f>
        <v>0.75</v>
      </c>
      <c r="C24" s="1" t="n">
        <f aca="false">(C14+1)*LN($B20/$B$8)/(C23*LN(C20/$B$8)+LN($B20/C20)+C14*LN($B20/$B$8))*IF(C10&gt;0,1,0)</f>
        <v>0.618173683755489</v>
      </c>
      <c r="D24" s="1" t="n">
        <f aca="false">(D14+1)*LN($B20/$B$8)/(D23*LN(D20/$B$8)+LN($B20/D20)+D14*LN($B20/$B$8))*IF(D10&gt;0,1,0)</f>
        <v>0.539392352959492</v>
      </c>
      <c r="E24" s="1" t="e">
        <f aca="false">(E14+1)*LN($B20/$B$8)/(E23*LN(E20/$B$8)+LN($B20/E20)+E14*LN($B20/$B$8))*IF(E10&gt;0,1,0)</f>
        <v>#VALUE!</v>
      </c>
      <c r="F24" s="1" t="e">
        <f aca="false">(F14+1)*LN($B20/$B$8)/(F23*LN(F20/$B$8)+LN($B20/F20)+F14*LN($B20/$B$8))*IF(F10&gt;0,1,0)</f>
        <v>#VALUE!</v>
      </c>
      <c r="G24" s="1" t="e">
        <f aca="false">(G14+1)*LN($B20/$B$8)/(G23*LN(G20/$B$8)+LN($B20/G20)+G14*LN($B20/$B$8))*IF(G10&gt;0,1,0)</f>
        <v>#VALUE!</v>
      </c>
      <c r="H24" s="1" t="e">
        <f aca="false">(H14+1)*LN($B20/$B$8)/(H23*LN(H20/$B$8)+LN($B20/H20)+H14*LN($B20/$B$8))*IF(H10&gt;0,1,0)</f>
        <v>#VALUE!</v>
      </c>
      <c r="I24" s="1" t="e">
        <f aca="false">(I14+1)*LN($B20/$B$8)/(I23*LN(I20/$B$8)+LN($B20/I20)+I14*LN($B20/$B$8))*IF(I10&gt;0,1,0)</f>
        <v>#VALUE!</v>
      </c>
      <c r="J24" s="1" t="e">
        <f aca="false">(J14+1)*LN($B20/$B$8)/(J23*LN(J20/$B$8)+LN($B20/J20)+J14*LN($B20/$B$8))*IF(J10&gt;0,1,0)</f>
        <v>#VALUE!</v>
      </c>
      <c r="K24" s="1" t="e">
        <f aca="false">(K14+1)*LN($B20/$B$8)/(K23*LN(K20/$B$8)+LN($B20/K20)+K14*LN($B20/$B$8))*IF(K10&gt;0,1,0)</f>
        <v>#VALUE!</v>
      </c>
      <c r="L24" s="7" t="s">
        <v>28</v>
      </c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.75" hidden="false" customHeight="false" outlineLevel="0" collapsed="false">
      <c r="A28" s="14" t="s">
        <v>29</v>
      </c>
      <c r="B28" s="14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15" t="s">
        <v>30</v>
      </c>
      <c r="B29" s="15" t="n">
        <f aca="false">B10*B11</f>
        <v>5000</v>
      </c>
      <c r="C29" s="15" t="n">
        <f aca="false">C10*C11</f>
        <v>5000</v>
      </c>
      <c r="D29" s="15" t="n">
        <f aca="false">D10*D11</f>
        <v>5000</v>
      </c>
      <c r="E29" s="15" t="n">
        <f aca="false">E10*E11</f>
        <v>0</v>
      </c>
      <c r="F29" s="15" t="n">
        <f aca="false">F10*F11</f>
        <v>0</v>
      </c>
      <c r="G29" s="15" t="n">
        <f aca="false">G10*G11</f>
        <v>0</v>
      </c>
      <c r="H29" s="15" t="n">
        <f aca="false">H10*H11</f>
        <v>0</v>
      </c>
      <c r="I29" s="15" t="n">
        <f aca="false">I10*I11</f>
        <v>0</v>
      </c>
      <c r="J29" s="15" t="n">
        <f aca="false">J10*J11</f>
        <v>0</v>
      </c>
      <c r="K29" s="15" t="n">
        <f aca="false">K10*K11</f>
        <v>0</v>
      </c>
    </row>
    <row r="30" customFormat="false" ht="12.75" hidden="false" customHeight="false" outlineLevel="0" collapsed="false">
      <c r="A30" s="16" t="s">
        <v>31</v>
      </c>
      <c r="B30" s="16" t="n">
        <f aca="false">(B10*B11/(SUM($B29:$K29)))</f>
        <v>0.333333333333333</v>
      </c>
      <c r="C30" s="16" t="n">
        <f aca="false">(C10*C11/(SUM($B29:$K29)))</f>
        <v>0.333333333333333</v>
      </c>
      <c r="D30" s="16" t="n">
        <f aca="false">(D10*D11/(SUM($B29:$K29)))</f>
        <v>0.333333333333333</v>
      </c>
      <c r="E30" s="16" t="n">
        <f aca="false">(E10*E11/(SUM($B29:$K29)))</f>
        <v>0</v>
      </c>
      <c r="F30" s="16" t="n">
        <f aca="false">(F10*F11/(SUM($B29:$K29)))</f>
        <v>0</v>
      </c>
      <c r="G30" s="16" t="n">
        <f aca="false">(G10*G11/(SUM($B29:$K29)))</f>
        <v>0</v>
      </c>
      <c r="H30" s="16" t="n">
        <f aca="false">(H10*H11/(SUM($B29:$K29)))</f>
        <v>0</v>
      </c>
      <c r="I30" s="16" t="n">
        <f aca="false">(I10*I11/(SUM($B29:$K29)))</f>
        <v>0</v>
      </c>
      <c r="J30" s="16" t="n">
        <f aca="false">(J10*J11/(SUM($B29:$K29)))</f>
        <v>0</v>
      </c>
      <c r="K30" s="16" t="n">
        <f aca="false">(K10*K11/(SUM($B29:$K29)))</f>
        <v>0</v>
      </c>
      <c r="M30" s="0" t="s">
        <v>32</v>
      </c>
      <c r="V30" s="0" t="s">
        <v>33</v>
      </c>
      <c r="AE30" s="0" t="s">
        <v>34</v>
      </c>
      <c r="AN30" s="0" t="s">
        <v>35</v>
      </c>
      <c r="AW30" s="0" t="s">
        <v>36</v>
      </c>
      <c r="BF30" s="0" t="s">
        <v>37</v>
      </c>
      <c r="BO30" s="0" t="s">
        <v>38</v>
      </c>
      <c r="BY30" s="0" t="s">
        <v>39</v>
      </c>
    </row>
    <row r="31" customFormat="false" ht="15.75" hidden="false" customHeight="false" outlineLevel="0" collapsed="false">
      <c r="A31" s="15" t="s">
        <v>38</v>
      </c>
      <c r="B31" s="16" t="n">
        <f aca="false">B30*$B$7</f>
        <v>333.333333333333</v>
      </c>
      <c r="C31" s="16" t="n">
        <f aca="false">C30*$B$7</f>
        <v>333.333333333333</v>
      </c>
      <c r="D31" s="16" t="n">
        <f aca="false">D30*$B$7</f>
        <v>333.333333333333</v>
      </c>
      <c r="E31" s="16" t="n">
        <f aca="false">E30*$B$7</f>
        <v>0</v>
      </c>
      <c r="F31" s="16" t="n">
        <f aca="false">F30*$B$7</f>
        <v>0</v>
      </c>
      <c r="G31" s="16" t="n">
        <f aca="false">G30*$B$7</f>
        <v>0</v>
      </c>
      <c r="H31" s="16" t="n">
        <f aca="false">H30*$B$7</f>
        <v>0</v>
      </c>
      <c r="I31" s="16" t="n">
        <f aca="false">I30*$B$7</f>
        <v>0</v>
      </c>
      <c r="J31" s="16" t="n">
        <f aca="false">J30*$B$7</f>
        <v>0</v>
      </c>
      <c r="K31" s="16" t="n">
        <f aca="false">K30*$B$7</f>
        <v>0</v>
      </c>
      <c r="L31" s="0" t="s">
        <v>40</v>
      </c>
      <c r="M31" s="8" t="n">
        <v>2</v>
      </c>
      <c r="N31" s="8" t="n">
        <v>3</v>
      </c>
      <c r="O31" s="8" t="n">
        <v>4</v>
      </c>
      <c r="P31" s="8" t="n">
        <v>5</v>
      </c>
      <c r="Q31" s="8" t="n">
        <v>6</v>
      </c>
      <c r="R31" s="8" t="n">
        <v>7</v>
      </c>
      <c r="S31" s="8" t="n">
        <v>8</v>
      </c>
      <c r="T31" s="8" t="n">
        <v>9</v>
      </c>
      <c r="U31" s="8" t="n">
        <v>10</v>
      </c>
      <c r="V31" s="8" t="n">
        <v>2</v>
      </c>
      <c r="W31" s="8" t="n">
        <v>3</v>
      </c>
      <c r="X31" s="8" t="n">
        <v>4</v>
      </c>
      <c r="Y31" s="8" t="n">
        <v>5</v>
      </c>
      <c r="Z31" s="8" t="n">
        <v>6</v>
      </c>
      <c r="AA31" s="8" t="n">
        <v>7</v>
      </c>
      <c r="AB31" s="8" t="n">
        <v>8</v>
      </c>
      <c r="AC31" s="8" t="n">
        <v>9</v>
      </c>
      <c r="AD31" s="8" t="n">
        <v>10</v>
      </c>
      <c r="AE31" s="8" t="n">
        <v>2</v>
      </c>
      <c r="AF31" s="8" t="n">
        <v>3</v>
      </c>
      <c r="AG31" s="8" t="n">
        <v>4</v>
      </c>
      <c r="AH31" s="8" t="n">
        <v>5</v>
      </c>
      <c r="AI31" s="8" t="n">
        <v>6</v>
      </c>
      <c r="AJ31" s="8" t="n">
        <v>7</v>
      </c>
      <c r="AK31" s="8" t="n">
        <v>8</v>
      </c>
      <c r="AL31" s="8" t="n">
        <v>9</v>
      </c>
      <c r="AM31" s="8" t="n">
        <v>10</v>
      </c>
      <c r="AN31" s="8" t="n">
        <v>2</v>
      </c>
      <c r="AO31" s="8" t="n">
        <v>3</v>
      </c>
      <c r="AP31" s="8" t="n">
        <v>4</v>
      </c>
      <c r="AQ31" s="8" t="n">
        <v>5</v>
      </c>
      <c r="AR31" s="8" t="n">
        <v>6</v>
      </c>
      <c r="AS31" s="8" t="n">
        <v>7</v>
      </c>
      <c r="AT31" s="8" t="n">
        <v>8</v>
      </c>
      <c r="AU31" s="8" t="n">
        <v>9</v>
      </c>
      <c r="AV31" s="8" t="n">
        <v>10</v>
      </c>
      <c r="AW31" s="8" t="n">
        <v>2</v>
      </c>
      <c r="AX31" s="8" t="n">
        <v>3</v>
      </c>
      <c r="AY31" s="8" t="n">
        <v>4</v>
      </c>
      <c r="AZ31" s="8" t="n">
        <v>5</v>
      </c>
      <c r="BA31" s="8" t="n">
        <v>6</v>
      </c>
      <c r="BB31" s="8" t="n">
        <v>7</v>
      </c>
      <c r="BC31" s="8" t="n">
        <v>8</v>
      </c>
      <c r="BD31" s="8" t="n">
        <v>9</v>
      </c>
      <c r="BE31" s="8" t="n">
        <v>10</v>
      </c>
      <c r="BF31" s="8" t="n">
        <v>2</v>
      </c>
      <c r="BG31" s="8" t="n">
        <v>3</v>
      </c>
      <c r="BH31" s="8" t="n">
        <v>4</v>
      </c>
      <c r="BI31" s="8" t="n">
        <v>5</v>
      </c>
      <c r="BJ31" s="8" t="n">
        <v>6</v>
      </c>
      <c r="BK31" s="8" t="n">
        <v>7</v>
      </c>
      <c r="BL31" s="8" t="n">
        <v>8</v>
      </c>
      <c r="BM31" s="8" t="n">
        <v>9</v>
      </c>
      <c r="BN31" s="8" t="n">
        <v>10</v>
      </c>
      <c r="BO31" s="8" t="n">
        <v>1</v>
      </c>
      <c r="BP31" s="8" t="n">
        <v>2</v>
      </c>
      <c r="BQ31" s="8" t="n">
        <v>3</v>
      </c>
      <c r="BR31" s="8" t="n">
        <v>4</v>
      </c>
      <c r="BS31" s="8" t="n">
        <v>5</v>
      </c>
      <c r="BT31" s="8" t="n">
        <v>6</v>
      </c>
      <c r="BU31" s="8" t="n">
        <v>7</v>
      </c>
      <c r="BV31" s="8" t="n">
        <v>8</v>
      </c>
      <c r="BW31" s="8" t="n">
        <v>9</v>
      </c>
      <c r="BX31" s="8" t="n">
        <v>10</v>
      </c>
    </row>
    <row r="32" customFormat="false" ht="15.75" hidden="false" customHeight="false" outlineLevel="0" collapsed="false">
      <c r="A32" s="15" t="s">
        <v>41</v>
      </c>
      <c r="B32" s="16" t="n">
        <f aca="false">(B31*350/62.4/3.14/B10/B12/(1-B13)/(1-B15+B16))^0.5</f>
        <v>21.7385715675367</v>
      </c>
      <c r="C32" s="16" t="n">
        <f aca="false">BF32</f>
        <v>15.9407815961407</v>
      </c>
      <c r="D32" s="16" t="n">
        <f aca="false">BG32</f>
        <v>11.7168415590574</v>
      </c>
      <c r="E32" s="16" t="n">
        <f aca="false">BH32</f>
        <v>8.63459274412038</v>
      </c>
      <c r="F32" s="16" t="n">
        <f aca="false">BI32</f>
        <v>6.44744880448141</v>
      </c>
      <c r="G32" s="16" t="n">
        <f aca="false">BJ32</f>
        <v>4.77929916645743</v>
      </c>
      <c r="H32" s="16" t="n">
        <f aca="false">BK32</f>
        <v>3.55437719220147</v>
      </c>
      <c r="I32" s="16" t="n">
        <f aca="false">BL32</f>
        <v>2.65201076599339</v>
      </c>
      <c r="J32" s="16" t="n">
        <f aca="false">BM32</f>
        <v>1.98412883729406</v>
      </c>
      <c r="K32" s="16" t="n">
        <f aca="false">BN32</f>
        <v>1.48586437780873</v>
      </c>
      <c r="L32" s="0" t="n">
        <f aca="false">(1-$B$13)*($B$12/$B$11)*(1+$B$16-$B$15)*($B32^2*(($B$17+$B$14)*LN($B32/$B$8)+(1-$B$17)/2)-$B$8^2*(($B$14+1)*LN($B32/$B$8)+(1-$B$17)/2))</f>
        <v>9.84009543339875</v>
      </c>
      <c r="M32" s="0" t="n">
        <f aca="false">(1-C$13)*C$12/C$11*(1+C$16-C$15)</f>
        <v>0.000504</v>
      </c>
      <c r="N32" s="0" t="n">
        <f aca="false">(1-D$13)*D$12/D$11*(1+D$16-D$15)</f>
        <v>0.001008</v>
      </c>
      <c r="O32" s="0" t="n">
        <f aca="false">(1-E$13)*E$12/E$11*(1+E$16-E$15)</f>
        <v>0.002016</v>
      </c>
      <c r="P32" s="0" t="n">
        <f aca="false">(1-F$13)*F$12/F$11*(1+F$16-F$15)</f>
        <v>0.0039375</v>
      </c>
      <c r="Q32" s="0" t="n">
        <f aca="false">(1-G$13)*G$12/G$11*(1+G$16-G$15)</f>
        <v>0.007875</v>
      </c>
      <c r="R32" s="0" t="n">
        <f aca="false">(1-H$13)*H$12/H$11*(1+H$16-H$15)</f>
        <v>0.01575</v>
      </c>
      <c r="S32" s="0" t="n">
        <f aca="false">(1-I$13)*I$12/I$11*(1+I$16-I$15)</f>
        <v>0.0315</v>
      </c>
      <c r="T32" s="0" t="n">
        <f aca="false">(1-J$13)*J$12/J$11*(1+J$16-J$15)</f>
        <v>0.063</v>
      </c>
      <c r="U32" s="0" t="n">
        <f aca="false">(1-K$13)*K$12/K$11*(1+K$16-K$15)</f>
        <v>0.126</v>
      </c>
      <c r="V32" s="0" t="n">
        <f aca="false">$B$8^2*((C$14+1)*LN($B32/$B$8)+(1-C$17)/2)</f>
        <v>0.333588185964983</v>
      </c>
      <c r="W32" s="0" t="n">
        <f aca="false">$B$8^2*((D$14+1)*LN($B32/$B$8)+(1-D$17)/2)</f>
        <v>0.333588185964983</v>
      </c>
      <c r="X32" s="0" t="n">
        <f aca="false">$B$8^2*((E$14+1)*LN($B32/$B$8)+(1-E$17)/2)</f>
        <v>0.333588185964983</v>
      </c>
      <c r="Y32" s="0" t="n">
        <f aca="false">$B$8^2*((F$14+1)*LN($B32/$B$8)+(1-F$17)/2)</f>
        <v>0.333588185964983</v>
      </c>
      <c r="Z32" s="0" t="n">
        <f aca="false">$B$8^2*((G$14+1)*LN($B32/$B$8)+(1-G$17)/2)</f>
        <v>0.333588185964983</v>
      </c>
      <c r="AA32" s="0" t="n">
        <f aca="false">$B$8^2*((H$14+1)*LN($B32/$B$8)+(1-H$17)/2)</f>
        <v>0.333588185964983</v>
      </c>
      <c r="AB32" s="0" t="n">
        <f aca="false">$B$8^2*((I$14+1)*LN($B32/$B$8)+(1-I$17)/2)</f>
        <v>0.333588185964983</v>
      </c>
      <c r="AC32" s="0" t="n">
        <f aca="false">$B$8^2*((J$14+1)*LN($B32/$B$8)+(1-J$17)/2)</f>
        <v>0.333588185964983</v>
      </c>
      <c r="AD32" s="0" t="n">
        <f aca="false">$B$8^2*((K$14+1)*LN($B32/$B$8)+(1-K$17)/2)</f>
        <v>0.333588185964983</v>
      </c>
      <c r="AE32" s="0" t="n">
        <f aca="false">C$14*LN($B32/$B$8)+(1-C$17)/2</f>
        <v>-1.12449840241822</v>
      </c>
      <c r="AF32" s="0" t="n">
        <f aca="false">D$14*LN($B32/$B$8)+(1-D$17)/2</f>
        <v>-1.12449840241822</v>
      </c>
      <c r="AG32" s="0" t="n">
        <f aca="false">E$14*LN($B32/$B$8)+(1-E$17)/2</f>
        <v>-1.12449840241822</v>
      </c>
      <c r="AH32" s="0" t="n">
        <f aca="false">F$14*LN($B32/$B$8)+(1-F$17)/2</f>
        <v>-1.12449840241822</v>
      </c>
      <c r="AI32" s="0" t="n">
        <f aca="false">G$14*LN($B32/$B$8)+(1-G$17)/2</f>
        <v>-1.12449840241822</v>
      </c>
      <c r="AJ32" s="0" t="n">
        <f aca="false">H$14*LN($B32/$B$8)+(1-H$17)/2</f>
        <v>-1.12449840241822</v>
      </c>
      <c r="AK32" s="0" t="n">
        <f aca="false">I$14*LN($B32/$B$8)+(1-I$17)/2</f>
        <v>-1.12449840241822</v>
      </c>
      <c r="AL32" s="0" t="n">
        <f aca="false">J$14*LN($B32/$B$8)+(1-J$17)/2</f>
        <v>-1.12449840241822</v>
      </c>
      <c r="AM32" s="0" t="n">
        <f aca="false">K$14*LN($B32/$B$8)+(1-K$17)/2</f>
        <v>-1.12449840241822</v>
      </c>
      <c r="AN32" s="0" t="n">
        <f aca="false">(($L32/M32+V32)/(C$17*LN($B32/$B$8)+LN($B32/$B32)+AE32))^0.5</f>
        <v>15.3715570275631</v>
      </c>
      <c r="AO32" s="0" t="n">
        <f aca="false">(($L32/N32+W32)/(D$17*LN($B32/$B$8)+LN($B32/$B32)+AF32))^0.5</f>
        <v>10.8694250666252</v>
      </c>
      <c r="AP32" s="0" t="n">
        <f aca="false">(($L32/O32+X32)/(E$17*LN($B32/$B$8)+LN($B32/$B32)+AG32))^0.5</f>
        <v>7.68597548738335</v>
      </c>
      <c r="AQ32" s="0" t="n">
        <f aca="false">(($L32/P32+Y32)/(F$17*LN($B32/$B$8)+LN($B32/$B32)+AH32))^0.5</f>
        <v>5.4998154818623</v>
      </c>
      <c r="AR32" s="0" t="n">
        <f aca="false">(($L32/Q32+Z32)/(G$17*LN($B32/$B$8)+LN($B32/$B32)+AI32))^0.5</f>
        <v>3.88921633757158</v>
      </c>
      <c r="AS32" s="0" t="n">
        <f aca="false">(($L32/R32+AA32)/(H$17*LN($B32/$B$8)+LN($B32/$B32)+AJ32))^0.5</f>
        <v>2.75045821880362</v>
      </c>
      <c r="AT32" s="0" t="n">
        <f aca="false">(($L32/S32+AB32)/(I$17*LN($B32/$B$8)+LN($B32/$B32)+AK32))^0.5</f>
        <v>1.94538653225001</v>
      </c>
      <c r="AU32" s="0" t="n">
        <f aca="false">(($L32/T32+AC32)/(J$17*LN($B32/$B$8)+LN($B32/$B32)+AL32))^0.5</f>
        <v>1.3763295147229</v>
      </c>
      <c r="AV32" s="0" t="n">
        <f aca="false">(($L32/U32+AD32)/(K$17*LN($B32/$B$8)+LN($B32/$B32)+AM32))^0.5</f>
        <v>0.974248438395579</v>
      </c>
      <c r="AW32" s="0" t="n">
        <f aca="false">(($L32/M32+V32)/(C$17*LN(AN32/$B$8)+LN($B32/AN32)+AE32))^0.5</f>
        <v>16.0232557543274</v>
      </c>
      <c r="AX32" s="0" t="n">
        <f aca="false">(($L32/N32+W32)/(D$17*LN(AO32/$B$8)+LN($B32/AO32)+AF32))^0.5</f>
        <v>11.8551322836633</v>
      </c>
      <c r="AY32" s="0" t="n">
        <f aca="false">(($L32/O32+X32)/(E$17*LN(AP32/$B$8)+LN($B32/AP32)+AG32))^0.5</f>
        <v>8.81100461136501</v>
      </c>
      <c r="AZ32" s="0" t="n">
        <f aca="false">(($L32/P32+Y32)/(F$17*LN(AQ32/$B$8)+LN($B32/AQ32)+AH32))^0.5</f>
        <v>6.65008501048203</v>
      </c>
      <c r="BA32" s="0" t="n">
        <f aca="false">(($L32/Q32+Z32)/(G$17*LN(AR32/$B$8)+LN($B32/AR32)+AI32))^0.5</f>
        <v>5.00305273360032</v>
      </c>
      <c r="BB32" s="0" t="n">
        <f aca="false">(($L32/R32+AA32)/(H$17*LN(AS32/$B$8)+LN($B32/AS32)+AJ32))^0.5</f>
        <v>3.79728854195631</v>
      </c>
      <c r="BC32" s="0" t="n">
        <f aca="false">(($L32/S32+AB32)/(I$17*LN(AT32/$B$8)+LN($B32/AT32)+AK32))^0.5</f>
        <v>2.91621745679568</v>
      </c>
      <c r="BD32" s="0" t="n">
        <f aca="false">(($L32/T32+AC32)/(J$17*LN(AU32/$B$8)+LN($B32/AU32)+AL32))^0.5</f>
        <v>2.27673253244552</v>
      </c>
      <c r="BE32" s="0" t="n">
        <f aca="false">(($L32/U32+AD32)/(K$17*LN(AV32/$B$8)+LN($B32/AV32)+AM32))^0.5</f>
        <v>1.82174805744614</v>
      </c>
      <c r="BF32" s="0" t="n">
        <f aca="false">(($L32/M32+V32)/(C$17*LN(AW32/$B$8)+LN($B32/AW32)+AE32))^0.5</f>
        <v>15.9407815961407</v>
      </c>
      <c r="BG32" s="0" t="n">
        <f aca="false">(($L32/N32+W32)/(D$17*LN(AX32/$B$8)+LN($B32/AX32)+AF32))^0.5</f>
        <v>11.7168415590574</v>
      </c>
      <c r="BH32" s="0" t="n">
        <f aca="false">(($L32/O32+X32)/(E$17*LN(AY32/$B$8)+LN($B32/AY32)+AG32))^0.5</f>
        <v>8.63459274412038</v>
      </c>
      <c r="BI32" s="0" t="n">
        <f aca="false">(($L32/P32+Y32)/(F$17*LN(AZ32/$B$8)+LN($B32/AZ32)+AH32))^0.5</f>
        <v>6.44744880448141</v>
      </c>
      <c r="BJ32" s="0" t="n">
        <f aca="false">(($L32/Q32+Z32)/(G$17*LN(BA32/$B$8)+LN($B32/BA32)+AI32))^0.5</f>
        <v>4.77929916645743</v>
      </c>
      <c r="BK32" s="0" t="n">
        <f aca="false">(($L32/R32+AA32)/(H$17*LN(BB32/$B$8)+LN($B32/BB32)+AJ32))^0.5</f>
        <v>3.55437719220147</v>
      </c>
      <c r="BL32" s="0" t="n">
        <f aca="false">(($L32/S32+AB32)/(I$17*LN(BC32/$B$8)+LN($B32/BC32)+AK32))^0.5</f>
        <v>2.65201076599339</v>
      </c>
      <c r="BM32" s="0" t="n">
        <f aca="false">(($L32/T32+AC32)/(J$17*LN(BD32/$B$8)+LN($B32/BD32)+AL32))^0.5</f>
        <v>1.98412883729406</v>
      </c>
      <c r="BN32" s="0" t="n">
        <f aca="false">(($L32/U32+AD32)/(K$17*LN(BE32/$B$8)+LN($B32/BE32)+AM32))^0.5</f>
        <v>1.48586437780873</v>
      </c>
      <c r="BO32" s="0" t="n">
        <f aca="false">62.4/350*3.14*B$10*(B32^2-$B$8^2)*B$12*(1-B$13)*(1-B$15+B$16)</f>
        <v>333.256518583893</v>
      </c>
      <c r="BP32" s="0" t="n">
        <f aca="false">62.4/350*3.14*C$10*(C32^2-$B$8^2)*C$12*(1-C$13)*(1-C$15+C$16)</f>
        <v>358.327217750709</v>
      </c>
      <c r="BQ32" s="0" t="n">
        <f aca="false">62.4/350*3.14*D$10*(D32^2-$B$8^2)*D$12*(1-D$13)*(1-D$15+D$16)</f>
        <v>387.037642882453</v>
      </c>
      <c r="BR32" s="0" t="n">
        <f aca="false">62.4/350*3.14*E$10*(E32^2-$B$8^2)*E$12*(1-E$13)*(1-E$15+E$16)</f>
        <v>0</v>
      </c>
      <c r="BS32" s="0" t="n">
        <f aca="false">62.4/350*3.14*F$10*(F32^2-$B$8^2)*F$12*(1-F$13)*(1-F$15+F$16)</f>
        <v>0</v>
      </c>
      <c r="BT32" s="0" t="n">
        <f aca="false">62.4/350*3.14*G$10*(G32^2-$B$8^2)*G$12*(1-G$13)*(1-G$15+G$16)</f>
        <v>0</v>
      </c>
      <c r="BU32" s="0" t="n">
        <f aca="false">62.4/350*3.14*H$10*(H32^2-$B$8^2)*H$12*(1-H$13)*(1-H$15+H$16)</f>
        <v>0</v>
      </c>
      <c r="BV32" s="0" t="n">
        <f aca="false">62.4/350*3.14*I$10*(I32^2-$B$8^2)*I$12*(1-I$13)*(1-I$15+I$16)</f>
        <v>0</v>
      </c>
      <c r="BW32" s="0" t="n">
        <f aca="false">62.4/350*3.14*J$10*(J32^2-$B$8^2)*J$12*(1-J$13)*(1-J$15+J$16)</f>
        <v>0</v>
      </c>
      <c r="BX32" s="0" t="n">
        <f aca="false">62.4/350*3.14*K$10*(K32^2-$B$8^2)*K$12*(1-K$13)*(1-K$15+K$16)</f>
        <v>0</v>
      </c>
      <c r="BY32" s="0" t="n">
        <f aca="false">SUM(BO32:BW32)</f>
        <v>1078.62137921705</v>
      </c>
    </row>
    <row r="33" customFormat="false" ht="15.75" hidden="false" customHeight="false" outlineLevel="0" collapsed="false">
      <c r="A33" s="15" t="s">
        <v>42</v>
      </c>
      <c r="B33" s="16" t="n">
        <f aca="false">B32*($B$7/BY32)^0.5</f>
        <v>20.931313928611</v>
      </c>
      <c r="C33" s="16" t="n">
        <f aca="false">AW33</f>
        <v>15.4350410089467</v>
      </c>
      <c r="D33" s="16" t="n">
        <f aca="false">AX33</f>
        <v>11.4259299010038</v>
      </c>
      <c r="E33" s="16" t="n">
        <f aca="false">AY33</f>
        <v>8.4974167408785</v>
      </c>
      <c r="F33" s="16" t="n">
        <f aca="false">AZ33</f>
        <v>6.41826043156188</v>
      </c>
      <c r="G33" s="16" t="n">
        <f aca="false">BA33</f>
        <v>4.83342294541281</v>
      </c>
      <c r="H33" s="16" t="n">
        <f aca="false">BB33</f>
        <v>3.67328986076625</v>
      </c>
      <c r="I33" s="16" t="n">
        <f aca="false">BC33</f>
        <v>2.82597036107322</v>
      </c>
      <c r="J33" s="16" t="n">
        <f aca="false">BD33</f>
        <v>2.21189613267569</v>
      </c>
      <c r="K33" s="16" t="n">
        <f aca="false">BE33</f>
        <v>1.77692496125893</v>
      </c>
      <c r="L33" s="0" t="n">
        <f aca="false">(1-$B$13)*($B$12/$B$11)*(1+$B$16-$B$15)*($B33^2*(($B$17+$B$14)*LN($B33/$B$8)+(1-$B$17)/2)-$B$8^2*(($B$14+1)*LN($B33/$B$8)+(1-$B$17)/2))</f>
        <v>9.03092629116617</v>
      </c>
      <c r="M33" s="0" t="n">
        <f aca="false">(1-C$13)*C$12/C$11*(1+C$16-C$15)</f>
        <v>0.000504</v>
      </c>
      <c r="N33" s="0" t="n">
        <f aca="false">(1-D$13)*D$12/D$11*(1+D$16-D$15)</f>
        <v>0.001008</v>
      </c>
      <c r="O33" s="0" t="n">
        <f aca="false">(1-E$13)*E$12/E$11*(1+E$16-E$15)</f>
        <v>0.002016</v>
      </c>
      <c r="P33" s="0" t="n">
        <f aca="false">(1-F$13)*F$12/F$11*(1+F$16-F$15)</f>
        <v>0.0039375</v>
      </c>
      <c r="Q33" s="0" t="n">
        <f aca="false">(1-G$13)*G$12/G$11*(1+G$16-G$15)</f>
        <v>0.007875</v>
      </c>
      <c r="R33" s="0" t="n">
        <f aca="false">(1-H$13)*H$12/H$11*(1+H$16-H$15)</f>
        <v>0.01575</v>
      </c>
      <c r="S33" s="0" t="n">
        <f aca="false">(1-I$13)*I$12/I$11*(1+I$16-I$15)</f>
        <v>0.0315</v>
      </c>
      <c r="T33" s="0" t="n">
        <f aca="false">(1-J$13)*J$12/J$11*(1+J$16-J$15)</f>
        <v>0.063</v>
      </c>
      <c r="U33" s="0" t="n">
        <f aca="false">(1-K$13)*K$12/K$11*(1+K$16-K$15)</f>
        <v>0.126</v>
      </c>
      <c r="V33" s="0" t="n">
        <f aca="false">$B$8^2*((C$14+1)*LN($B33/$B$8)+(1-C$17)/2)</f>
        <v>0.321225249487846</v>
      </c>
      <c r="W33" s="0" t="n">
        <f aca="false">$B$8^2*((D$14+1)*LN($B33/$B$8)+(1-D$17)/2)</f>
        <v>0.321225249487846</v>
      </c>
      <c r="X33" s="0" t="n">
        <f aca="false">$B$8^2*((E$14+1)*LN($B33/$B$8)+(1-E$17)/2)</f>
        <v>0.321225249487846</v>
      </c>
      <c r="Y33" s="0" t="n">
        <f aca="false">$B$8^2*((F$14+1)*LN($B33/$B$8)+(1-F$17)/2)</f>
        <v>0.321225249487846</v>
      </c>
      <c r="Z33" s="0" t="n">
        <f aca="false">$B$8^2*((G$14+1)*LN($B33/$B$8)+(1-G$17)/2)</f>
        <v>0.321225249487846</v>
      </c>
      <c r="AA33" s="0" t="n">
        <f aca="false">$B$8^2*((H$14+1)*LN($B33/$B$8)+(1-H$17)/2)</f>
        <v>0.321225249487846</v>
      </c>
      <c r="AB33" s="0" t="n">
        <f aca="false">$B$8^2*((I$14+1)*LN($B33/$B$8)+(1-I$17)/2)</f>
        <v>0.321225249487846</v>
      </c>
      <c r="AC33" s="0" t="n">
        <f aca="false">$B$8^2*((J$14+1)*LN($B33/$B$8)+(1-J$17)/2)</f>
        <v>0.321225249487846</v>
      </c>
      <c r="AD33" s="0" t="n">
        <f aca="false">$B$8^2*((K$14+1)*LN($B33/$B$8)+(1-K$17)/2)</f>
        <v>0.321225249487846</v>
      </c>
      <c r="AE33" s="0" t="n">
        <f aca="false">C$14*LN($B33/$B$8)+(1-C$17)/2</f>
        <v>-1.20018212740835</v>
      </c>
      <c r="AF33" s="0" t="n">
        <f aca="false">D$14*LN($B33/$B$8)+(1-D$17)/2</f>
        <v>-1.20018212740835</v>
      </c>
      <c r="AG33" s="0" t="n">
        <f aca="false">E$14*LN($B33/$B$8)+(1-E$17)/2</f>
        <v>-1.20018212740835</v>
      </c>
      <c r="AH33" s="0" t="n">
        <f aca="false">F$14*LN($B33/$B$8)+(1-F$17)/2</f>
        <v>-1.20018212740835</v>
      </c>
      <c r="AI33" s="0" t="n">
        <f aca="false">G$14*LN($B33/$B$8)+(1-G$17)/2</f>
        <v>-1.20018212740835</v>
      </c>
      <c r="AJ33" s="0" t="n">
        <f aca="false">H$14*LN($B33/$B$8)+(1-H$17)/2</f>
        <v>-1.20018212740835</v>
      </c>
      <c r="AK33" s="0" t="n">
        <f aca="false">I$14*LN($B33/$B$8)+(1-I$17)/2</f>
        <v>-1.20018212740835</v>
      </c>
      <c r="AL33" s="0" t="n">
        <f aca="false">J$14*LN($B33/$B$8)+(1-J$17)/2</f>
        <v>-1.20018212740835</v>
      </c>
      <c r="AM33" s="0" t="n">
        <f aca="false">K$14*LN($B33/$B$8)+(1-K$17)/2</f>
        <v>-1.20018212740835</v>
      </c>
      <c r="AN33" s="0" t="n">
        <f aca="false">(($L33/M33+V33)/(C$17*LN($B33/$B$8)+LN($B33/$B33)+AE33))^0.5</f>
        <v>14.8007403502879</v>
      </c>
      <c r="AO33" s="0" t="n">
        <f aca="false">(($L33/N33+W33)/(D$17*LN($B33/$B$8)+LN($B33/$B33)+AF33))^0.5</f>
        <v>10.4657976755683</v>
      </c>
      <c r="AP33" s="0" t="n">
        <f aca="false">(($L33/O33+X33)/(E$17*LN($B33/$B$8)+LN($B33/$B33)+AG33))^0.5</f>
        <v>7.40056916869067</v>
      </c>
      <c r="AQ33" s="0" t="n">
        <f aca="false">(($L33/P33+Y33)/(F$17*LN($B33/$B$8)+LN($B33/$B33)+AH33))^0.5</f>
        <v>5.29559718081743</v>
      </c>
      <c r="AR33" s="0" t="n">
        <f aca="false">(($L33/Q33+Z33)/(G$17*LN($B33/$B$8)+LN($B33/$B33)+AI33))^0.5</f>
        <v>3.74481485234591</v>
      </c>
      <c r="AS33" s="0" t="n">
        <f aca="false">(($L33/R33+AA33)/(H$17*LN($B33/$B$8)+LN($B33/$B33)+AJ33))^0.5</f>
        <v>2.64835470939695</v>
      </c>
      <c r="AT33" s="0" t="n">
        <f aca="false">(($L33/S33+AB33)/(I$17*LN($B33/$B$8)+LN($B33/$B33)+AK33))^0.5</f>
        <v>1.87319375959943</v>
      </c>
      <c r="AU33" s="0" t="n">
        <f aca="false">(($L33/T33+AC33)/(J$17*LN($B33/$B$8)+LN($B33/$B33)+AL33))^0.5</f>
        <v>1.32528900927718</v>
      </c>
      <c r="AV33" s="0" t="n">
        <f aca="false">(($L33/U33+AD33)/(K$17*LN($B33/$B$8)+LN($B33/$B33)+AM33))^0.5</f>
        <v>0.938167898973952</v>
      </c>
      <c r="AW33" s="0" t="n">
        <f aca="false">(($L33/M33+V33)/(C$17*LN(AN33/$B$8)+LN($B33/AN33)+AE33))^0.5</f>
        <v>15.4350410089467</v>
      </c>
      <c r="AX33" s="0" t="n">
        <f aca="false">(($L33/N33+W33)/(D$17*LN(AO33/$B$8)+LN($B33/AO33)+AF33))^0.5</f>
        <v>11.4259299010038</v>
      </c>
      <c r="AY33" s="0" t="n">
        <f aca="false">(($L33/O33+X33)/(E$17*LN(AP33/$B$8)+LN($B33/AP33)+AG33))^0.5</f>
        <v>8.4974167408785</v>
      </c>
      <c r="AZ33" s="0" t="n">
        <f aca="false">(($L33/P33+Y33)/(F$17*LN(AQ33/$B$8)+LN($B33/AQ33)+AH33))^0.5</f>
        <v>6.41826043156188</v>
      </c>
      <c r="BA33" s="0" t="n">
        <f aca="false">(($L33/Q33+Z33)/(G$17*LN(AR33/$B$8)+LN($B33/AR33)+AI33))^0.5</f>
        <v>4.83342294541281</v>
      </c>
      <c r="BB33" s="0" t="n">
        <f aca="false">(($L33/R33+AA33)/(H$17*LN(AS33/$B$8)+LN($B33/AS33)+AJ33))^0.5</f>
        <v>3.67328986076625</v>
      </c>
      <c r="BC33" s="0" t="n">
        <f aca="false">(($L33/S33+AB33)/(I$17*LN(AT33/$B$8)+LN($B33/AT33)+AK33))^0.5</f>
        <v>2.82597036107322</v>
      </c>
      <c r="BD33" s="0" t="n">
        <f aca="false">(($L33/T33+AC33)/(J$17*LN(AU33/$B$8)+LN($B33/AU33)+AL33))^0.5</f>
        <v>2.21189613267569</v>
      </c>
      <c r="BE33" s="0" t="n">
        <f aca="false">(($L33/U33+AD33)/(K$17*LN(AV33/$B$8)+LN($B33/AV33)+AM33))^0.5</f>
        <v>1.77692496125893</v>
      </c>
      <c r="BF33" s="0" t="n">
        <f aca="false">(($L33/M33+V33)/(C$17*LN(AW33/$B$8)+LN($B33/AW33)+AE33))^0.5</f>
        <v>15.3538759781348</v>
      </c>
      <c r="BG33" s="0" t="n">
        <f aca="false">(($L33/N33+W33)/(D$17*LN(AX33/$B$8)+LN($B33/AX33)+AF33))^0.5</f>
        <v>11.2895839069375</v>
      </c>
      <c r="BH33" s="0" t="n">
        <f aca="false">(($L33/O33+X33)/(E$17*LN(AY33/$B$8)+LN($B33/AY33)+AG33))^0.5</f>
        <v>8.32311128609081</v>
      </c>
      <c r="BI33" s="0" t="n">
        <f aca="false">(($L33/P33+Y33)/(F$17*LN(AZ33/$B$8)+LN($B33/AZ33)+AH33))^0.5</f>
        <v>6.21755182585774</v>
      </c>
      <c r="BJ33" s="0" t="n">
        <f aca="false">(($L33/Q33+Z33)/(G$17*LN(BA33/$B$8)+LN($B33/BA33)+AI33))^0.5</f>
        <v>4.61112105590556</v>
      </c>
      <c r="BK33" s="0" t="n">
        <f aca="false">(($L33/R33+AA33)/(H$17*LN(BB33/$B$8)+LN($B33/BB33)+AJ33))^0.5</f>
        <v>3.43105024550455</v>
      </c>
      <c r="BL33" s="0" t="n">
        <f aca="false">(($L33/S33+AB33)/(I$17*LN(BC33/$B$8)+LN($B33/BC33)+AK33))^0.5</f>
        <v>2.5612536781186</v>
      </c>
      <c r="BM33" s="0" t="n">
        <f aca="false">(($L33/T33+AC33)/(J$17*LN(BD33/$B$8)+LN($B33/BD33)+AL33))^0.5</f>
        <v>1.9169359733848</v>
      </c>
      <c r="BN33" s="0" t="n">
        <f aca="false">(($L33/U33+AD33)/(K$17*LN(BE33/$B$8)+LN($B33/BE33)+AM33))^0.5</f>
        <v>1.43551706340233</v>
      </c>
      <c r="BO33" s="0" t="n">
        <f aca="false">62.4/350*3.14*B$10*(B33^2-$B$8^2)*B$12*(1-B$13)*(1-B$15+B$16)</f>
        <v>308.959645825161</v>
      </c>
      <c r="BP33" s="0" t="n">
        <f aca="false">62.4/350*3.14*C$10*(C33^2-$B$8^2)*C$12*(1-C$13)*(1-C$15+C$16)</f>
        <v>335.941570108519</v>
      </c>
      <c r="BQ33" s="0" t="n">
        <f aca="false">62.4/350*3.14*D$10*(D33^2-$B$8^2)*D$12*(1-D$13)*(1-D$15+D$16)</f>
        <v>368.042033862395</v>
      </c>
      <c r="BR33" s="0" t="n">
        <f aca="false">62.4/350*3.14*E$10*(E33^2-$B$8^2)*E$12*(1-E$13)*(1-E$15+E$16)</f>
        <v>0</v>
      </c>
      <c r="BS33" s="0" t="n">
        <f aca="false">62.4/350*3.14*F$10*(F33^2-$B$8^2)*F$12*(1-F$13)*(1-F$15+F$16)</f>
        <v>0</v>
      </c>
      <c r="BT33" s="0" t="n">
        <f aca="false">62.4/350*3.14*G$10*(G33^2-$B$8^2)*G$12*(1-G$13)*(1-G$15+G$16)</f>
        <v>0</v>
      </c>
      <c r="BU33" s="0" t="n">
        <f aca="false">62.4/350*3.14*H$10*(H33^2-$B$8^2)*H$12*(1-H$13)*(1-H$15+H$16)</f>
        <v>0</v>
      </c>
      <c r="BV33" s="0" t="n">
        <f aca="false">62.4/350*3.14*I$10*(I33^2-$B$8^2)*I$12*(1-I$13)*(1-I$15+I$16)</f>
        <v>0</v>
      </c>
      <c r="BW33" s="0" t="n">
        <f aca="false">62.4/350*3.14*J$10*(J33^2-$B$8^2)*J$12*(1-J$13)*(1-J$15+J$16)</f>
        <v>0</v>
      </c>
      <c r="BX33" s="0" t="n">
        <f aca="false">62.4/350*3.14*K$10*(K33^2-$B$8^2)*K$12*(1-K$13)*(1-K$15+K$16)</f>
        <v>0</v>
      </c>
      <c r="BY33" s="0" t="n">
        <f aca="false">SUM(BO33:BW33)</f>
        <v>1012.94324979608</v>
      </c>
    </row>
    <row r="34" customFormat="false" ht="15.75" hidden="false" customHeight="false" outlineLevel="0" collapsed="false">
      <c r="A34" s="15" t="s">
        <v>43</v>
      </c>
      <c r="B34" s="16" t="n">
        <f aca="false">B33*($B$7/BY33)^0.5</f>
        <v>20.7971552574487</v>
      </c>
      <c r="C34" s="16" t="n">
        <f aca="false">AW34</f>
        <v>15.3372741737973</v>
      </c>
      <c r="D34" s="16" t="n">
        <f aca="false">AX34</f>
        <v>11.3545843102382</v>
      </c>
      <c r="E34" s="16" t="n">
        <f aca="false">AY34</f>
        <v>8.44528403520489</v>
      </c>
      <c r="F34" s="16" t="n">
        <f aca="false">AZ34</f>
        <v>6.3797175268875</v>
      </c>
      <c r="G34" s="16" t="n">
        <f aca="false">BA34</f>
        <v>4.80521995692042</v>
      </c>
      <c r="H34" s="16" t="n">
        <f aca="false">BB34</f>
        <v>3.65267631010072</v>
      </c>
      <c r="I34" s="16" t="n">
        <f aca="false">BC34</f>
        <v>2.81097520181406</v>
      </c>
      <c r="J34" s="16" t="n">
        <f aca="false">BD34</f>
        <v>2.2011393538042</v>
      </c>
      <c r="K34" s="16" t="n">
        <f aca="false">BE34</f>
        <v>1.76952451554821</v>
      </c>
      <c r="L34" s="0" t="n">
        <f aca="false">(1-$B$13)*($B$12/$B$11)*(1+$B$16-$B$15)*($B34^2*(($B$17+$B$14)*LN($B34/$B$8)+(1-$B$17)/2)-$B$8^2*(($B$14+1)*LN($B34/$B$8)+(1-$B$17)/2))</f>
        <v>8.90011111004974</v>
      </c>
      <c r="M34" s="0" t="n">
        <f aca="false">(1-C$13)*C$12/C$11*(1+C$16-C$15)</f>
        <v>0.000504</v>
      </c>
      <c r="N34" s="0" t="n">
        <f aca="false">(1-D$13)*D$12/D$11*(1+D$16-D$15)</f>
        <v>0.001008</v>
      </c>
      <c r="O34" s="0" t="n">
        <f aca="false">(1-E$13)*E$12/E$11*(1+E$16-E$15)</f>
        <v>0.002016</v>
      </c>
      <c r="P34" s="0" t="n">
        <f aca="false">(1-F$13)*F$12/F$11*(1+F$16-F$15)</f>
        <v>0.0039375</v>
      </c>
      <c r="Q34" s="0" t="n">
        <f aca="false">(1-G$13)*G$12/G$11*(1+G$16-G$15)</f>
        <v>0.007875</v>
      </c>
      <c r="R34" s="0" t="n">
        <f aca="false">(1-H$13)*H$12/H$11*(1+H$16-H$15)</f>
        <v>0.01575</v>
      </c>
      <c r="S34" s="0" t="n">
        <f aca="false">(1-I$13)*I$12/I$11*(1+I$16-I$15)</f>
        <v>0.0315</v>
      </c>
      <c r="T34" s="0" t="n">
        <f aca="false">(1-J$13)*J$12/J$11*(1+J$16-J$15)</f>
        <v>0.063</v>
      </c>
      <c r="U34" s="0" t="n">
        <f aca="false">(1-K$13)*K$12/K$11*(1+K$16-K$15)</f>
        <v>0.126</v>
      </c>
      <c r="V34" s="0" t="n">
        <f aca="false">$B$8^2*((C$14+1)*LN($B34/$B$8)+(1-C$17)/2)</f>
        <v>0.319124535527363</v>
      </c>
      <c r="W34" s="0" t="n">
        <f aca="false">$B$8^2*((D$14+1)*LN($B34/$B$8)+(1-D$17)/2)</f>
        <v>0.319124535527363</v>
      </c>
      <c r="X34" s="0" t="n">
        <f aca="false">$B$8^2*((E$14+1)*LN($B34/$B$8)+(1-E$17)/2)</f>
        <v>0.319124535527363</v>
      </c>
      <c r="Y34" s="0" t="n">
        <f aca="false">$B$8^2*((F$14+1)*LN($B34/$B$8)+(1-F$17)/2)</f>
        <v>0.319124535527363</v>
      </c>
      <c r="Z34" s="0" t="n">
        <f aca="false">$B$8^2*((G$14+1)*LN($B34/$B$8)+(1-G$17)/2)</f>
        <v>0.319124535527363</v>
      </c>
      <c r="AA34" s="0" t="n">
        <f aca="false">$B$8^2*((H$14+1)*LN($B34/$B$8)+(1-H$17)/2)</f>
        <v>0.319124535527363</v>
      </c>
      <c r="AB34" s="0" t="n">
        <f aca="false">$B$8^2*((I$14+1)*LN($B34/$B$8)+(1-I$17)/2)</f>
        <v>0.319124535527363</v>
      </c>
      <c r="AC34" s="0" t="n">
        <f aca="false">$B$8^2*((J$14+1)*LN($B34/$B$8)+(1-J$17)/2)</f>
        <v>0.319124535527363</v>
      </c>
      <c r="AD34" s="0" t="n">
        <f aca="false">$B$8^2*((K$14+1)*LN($B34/$B$8)+(1-K$17)/2)</f>
        <v>0.319124535527363</v>
      </c>
      <c r="AE34" s="0" t="n">
        <f aca="false">C$14*LN($B34/$B$8)+(1-C$17)/2</f>
        <v>-1.21304232918664</v>
      </c>
      <c r="AF34" s="0" t="n">
        <f aca="false">D$14*LN($B34/$B$8)+(1-D$17)/2</f>
        <v>-1.21304232918664</v>
      </c>
      <c r="AG34" s="0" t="n">
        <f aca="false">E$14*LN($B34/$B$8)+(1-E$17)/2</f>
        <v>-1.21304232918664</v>
      </c>
      <c r="AH34" s="0" t="n">
        <f aca="false">F$14*LN($B34/$B$8)+(1-F$17)/2</f>
        <v>-1.21304232918664</v>
      </c>
      <c r="AI34" s="0" t="n">
        <f aca="false">G$14*LN($B34/$B$8)+(1-G$17)/2</f>
        <v>-1.21304232918664</v>
      </c>
      <c r="AJ34" s="0" t="n">
        <f aca="false">H$14*LN($B34/$B$8)+(1-H$17)/2</f>
        <v>-1.21304232918664</v>
      </c>
      <c r="AK34" s="0" t="n">
        <f aca="false">I$14*LN($B34/$B$8)+(1-I$17)/2</f>
        <v>-1.21304232918664</v>
      </c>
      <c r="AL34" s="0" t="n">
        <f aca="false">J$14*LN($B34/$B$8)+(1-J$17)/2</f>
        <v>-1.21304232918664</v>
      </c>
      <c r="AM34" s="0" t="n">
        <f aca="false">K$14*LN($B34/$B$8)+(1-K$17)/2</f>
        <v>-1.21304232918664</v>
      </c>
      <c r="AN34" s="0" t="n">
        <f aca="false">(($L34/M34+V34)/(C$17*LN($B34/$B$8)+LN($B34/$B34)+AE34))^0.5</f>
        <v>14.7058759503587</v>
      </c>
      <c r="AO34" s="0" t="n">
        <f aca="false">(($L34/N34+W34)/(D$17*LN($B34/$B$8)+LN($B34/$B34)+AF34))^0.5</f>
        <v>10.398718565275</v>
      </c>
      <c r="AP34" s="0" t="n">
        <f aca="false">(($L34/O34+X34)/(E$17*LN($B34/$B$8)+LN($B34/$B34)+AG34))^0.5</f>
        <v>7.35313728730961</v>
      </c>
      <c r="AQ34" s="0" t="n">
        <f aca="false">(($L34/P34+Y34)/(F$17*LN($B34/$B$8)+LN($B34/$B34)+AH34))^0.5</f>
        <v>5.26165797892093</v>
      </c>
      <c r="AR34" s="0" t="n">
        <f aca="false">(($L34/Q34+Z34)/(G$17*LN($B34/$B$8)+LN($B34/$B34)+AI34))^0.5</f>
        <v>3.72081663209795</v>
      </c>
      <c r="AS34" s="0" t="n">
        <f aca="false">(($L34/R34+AA34)/(H$17*LN($B34/$B$8)+LN($B34/$B34)+AJ34))^0.5</f>
        <v>2.63138599809568</v>
      </c>
      <c r="AT34" s="0" t="n">
        <f aca="false">(($L34/S34+AB34)/(I$17*LN($B34/$B$8)+LN($B34/$B34)+AK34))^0.5</f>
        <v>1.86119590629589</v>
      </c>
      <c r="AU34" s="0" t="n">
        <f aca="false">(($L34/T34+AC34)/(J$17*LN($B34/$B$8)+LN($B34/$B34)+AL34))^0.5</f>
        <v>1.31680642728227</v>
      </c>
      <c r="AV34" s="0" t="n">
        <f aca="false">(($L34/U34+AD34)/(K$17*LN($B34/$B$8)+LN($B34/$B34)+AM34))^0.5</f>
        <v>0.932171470058779</v>
      </c>
      <c r="AW34" s="0" t="n">
        <f aca="false">(($L34/M34+V34)/(C$17*LN(AN34/$B$8)+LN($B34/AN34)+AE34))^0.5</f>
        <v>15.3372741737973</v>
      </c>
      <c r="AX34" s="0" t="n">
        <f aca="false">(($L34/N34+W34)/(D$17*LN(AO34/$B$8)+LN($B34/AO34)+AF34))^0.5</f>
        <v>11.3545843102382</v>
      </c>
      <c r="AY34" s="0" t="n">
        <f aca="false">(($L34/O34+X34)/(E$17*LN(AP34/$B$8)+LN($B34/AP34)+AG34))^0.5</f>
        <v>8.44528403520489</v>
      </c>
      <c r="AZ34" s="0" t="n">
        <f aca="false">(($L34/P34+Y34)/(F$17*LN(AQ34/$B$8)+LN($B34/AQ34)+AH34))^0.5</f>
        <v>6.3797175268875</v>
      </c>
      <c r="BA34" s="0" t="n">
        <f aca="false">(($L34/Q34+Z34)/(G$17*LN(AR34/$B$8)+LN($B34/AR34)+AI34))^0.5</f>
        <v>4.80521995692042</v>
      </c>
      <c r="BB34" s="0" t="n">
        <f aca="false">(($L34/R34+AA34)/(H$17*LN(AS34/$B$8)+LN($B34/AS34)+AJ34))^0.5</f>
        <v>3.65267631010072</v>
      </c>
      <c r="BC34" s="0" t="n">
        <f aca="false">(($L34/S34+AB34)/(I$17*LN(AT34/$B$8)+LN($B34/AT34)+AK34))^0.5</f>
        <v>2.81097520181406</v>
      </c>
      <c r="BD34" s="0" t="n">
        <f aca="false">(($L34/T34+AC34)/(J$17*LN(AU34/$B$8)+LN($B34/AU34)+AL34))^0.5</f>
        <v>2.2011393538042</v>
      </c>
      <c r="BE34" s="0" t="n">
        <f aca="false">(($L34/U34+AD34)/(K$17*LN(AV34/$B$8)+LN($B34/AV34)+AM34))^0.5</f>
        <v>1.76952451554821</v>
      </c>
      <c r="BF34" s="0" t="n">
        <f aca="false">(($L34/M34+V34)/(C$17*LN(AW34/$B$8)+LN($B34/AW34)+AE34))^0.5</f>
        <v>15.2563276017496</v>
      </c>
      <c r="BG34" s="0" t="n">
        <f aca="false">(($L34/N34+W34)/(D$17*LN(AX34/$B$8)+LN($B34/AX34)+AF34))^0.5</f>
        <v>11.2185622873716</v>
      </c>
      <c r="BH34" s="0" t="n">
        <f aca="false">(($L34/O34+X34)/(E$17*LN(AY34/$B$8)+LN($B34/AY34)+AG34))^0.5</f>
        <v>8.27132834312245</v>
      </c>
      <c r="BI34" s="0" t="n">
        <f aca="false">(($L34/P34+Y34)/(F$17*LN(AZ34/$B$8)+LN($B34/AZ34)+AH34))^0.5</f>
        <v>6.17932690599317</v>
      </c>
      <c r="BJ34" s="0" t="n">
        <f aca="false">(($L34/Q34+Z34)/(G$17*LN(BA34/$B$8)+LN($B34/BA34)+AI34))^0.5</f>
        <v>4.58315341488185</v>
      </c>
      <c r="BK34" s="0" t="n">
        <f aca="false">(($L34/R34+AA34)/(H$17*LN(BB34/$B$8)+LN($B34/BB34)+AJ34))^0.5</f>
        <v>3.41053664527566</v>
      </c>
      <c r="BL34" s="0" t="n">
        <f aca="false">(($L34/S34+AB34)/(I$17*LN(BC34/$B$8)+LN($B34/BC34)+AK34))^0.5</f>
        <v>2.54615232290438</v>
      </c>
      <c r="BM34" s="0" t="n">
        <f aca="false">(($L34/T34+AC34)/(J$17*LN(BD34/$B$8)+LN($B34/BD34)+AL34))^0.5</f>
        <v>1.90574837039888</v>
      </c>
      <c r="BN34" s="0" t="n">
        <f aca="false">(($L34/U34+AD34)/(K$17*LN(BE34/$B$8)+LN($B34/BE34)+AM34))^0.5</f>
        <v>1.42712281509131</v>
      </c>
      <c r="BO34" s="0" t="n">
        <f aca="false">62.4/350*3.14*B$10*(B34^2-$B$8^2)*B$12*(1-B$13)*(1-B$15+B$16)</f>
        <v>305.01082035432</v>
      </c>
      <c r="BP34" s="0" t="n">
        <f aca="false">62.4/350*3.14*C$10*(C34^2-$B$8^2)*C$12*(1-C$13)*(1-C$15+C$16)</f>
        <v>331.697344486001</v>
      </c>
      <c r="BQ34" s="0" t="n">
        <f aca="false">62.4/350*3.14*D$10*(D34^2-$B$8^2)*D$12*(1-D$13)*(1-D$15+D$16)</f>
        <v>363.456315365722</v>
      </c>
      <c r="BR34" s="0" t="n">
        <f aca="false">62.4/350*3.14*E$10*(E34^2-$B$8^2)*E$12*(1-E$13)*(1-E$15+E$16)</f>
        <v>0</v>
      </c>
      <c r="BS34" s="0" t="n">
        <f aca="false">62.4/350*3.14*F$10*(F34^2-$B$8^2)*F$12*(1-F$13)*(1-F$15+F$16)</f>
        <v>0</v>
      </c>
      <c r="BT34" s="0" t="n">
        <f aca="false">62.4/350*3.14*G$10*(G34^2-$B$8^2)*G$12*(1-G$13)*(1-G$15+G$16)</f>
        <v>0</v>
      </c>
      <c r="BU34" s="0" t="n">
        <f aca="false">62.4/350*3.14*H$10*(H34^2-$B$8^2)*H$12*(1-H$13)*(1-H$15+H$16)</f>
        <v>0</v>
      </c>
      <c r="BV34" s="0" t="n">
        <f aca="false">62.4/350*3.14*I$10*(I34^2-$B$8^2)*I$12*(1-I$13)*(1-I$15+I$16)</f>
        <v>0</v>
      </c>
      <c r="BW34" s="0" t="n">
        <f aca="false">62.4/350*3.14*J$10*(J34^2-$B$8^2)*J$12*(1-J$13)*(1-J$15+J$16)</f>
        <v>0</v>
      </c>
      <c r="BX34" s="0" t="n">
        <f aca="false">62.4/350*3.14*K$10*(K34^2-$B$8^2)*K$12*(1-K$13)*(1-K$15+K$16)</f>
        <v>0</v>
      </c>
      <c r="BY34" s="0" t="n">
        <f aca="false">SUM(BO34:BW34)</f>
        <v>1000.16448020604</v>
      </c>
    </row>
    <row r="35" customFormat="false" ht="15.75" hidden="false" customHeight="false" outlineLevel="0" collapsed="false">
      <c r="A35" s="15" t="s">
        <v>44</v>
      </c>
      <c r="B35" s="16" t="n">
        <f aca="false">B34*($B$7/BY34)^0.5</f>
        <v>20.7954451082191</v>
      </c>
      <c r="C35" s="16" t="n">
        <f aca="false">AW35</f>
        <v>15.3360278983899</v>
      </c>
      <c r="D35" s="16" t="n">
        <f aca="false">AX35</f>
        <v>11.3536748225096</v>
      </c>
      <c r="E35" s="16" t="n">
        <f aca="false">AY35</f>
        <v>8.44461945610334</v>
      </c>
      <c r="F35" s="16" t="n">
        <f aca="false">AZ35</f>
        <v>6.37922618280191</v>
      </c>
      <c r="G35" s="16" t="n">
        <f aca="false">BA35</f>
        <v>4.80486042509617</v>
      </c>
      <c r="H35" s="16" t="n">
        <f aca="false">BB35</f>
        <v>3.6524135339393</v>
      </c>
      <c r="I35" s="16" t="n">
        <f aca="false">BC35</f>
        <v>2.81078406224493</v>
      </c>
      <c r="J35" s="16" t="n">
        <f aca="false">BD35</f>
        <v>2.20100227168532</v>
      </c>
      <c r="K35" s="16" t="n">
        <f aca="false">BE35</f>
        <v>1.76943027701463</v>
      </c>
      <c r="L35" s="0" t="n">
        <f aca="false">(1-$B$13)*($B$12/$B$11)*(1+$B$16-$B$15)*($B35^2*(($B$17+$B$14)*LN($B35/$B$8)+(1-$B$17)/2)-$B$8^2*(($B$14+1)*LN($B35/$B$8)+(1-$B$17)/2))</f>
        <v>8.89845029731853</v>
      </c>
      <c r="M35" s="0" t="n">
        <f aca="false">(1-C$13)*C$12/C$11*(1+C$16-C$15)</f>
        <v>0.000504</v>
      </c>
      <c r="N35" s="0" t="n">
        <f aca="false">(1-D$13)*D$12/D$11*(1+D$16-D$15)</f>
        <v>0.001008</v>
      </c>
      <c r="O35" s="0" t="n">
        <f aca="false">(1-E$13)*E$12/E$11*(1+E$16-E$15)</f>
        <v>0.002016</v>
      </c>
      <c r="P35" s="0" t="n">
        <f aca="false">(1-F$13)*F$12/F$11*(1+F$16-F$15)</f>
        <v>0.0039375</v>
      </c>
      <c r="Q35" s="0" t="n">
        <f aca="false">(1-G$13)*G$12/G$11*(1+G$16-G$15)</f>
        <v>0.007875</v>
      </c>
      <c r="R35" s="0" t="n">
        <f aca="false">(1-H$13)*H$12/H$11*(1+H$16-H$15)</f>
        <v>0.01575</v>
      </c>
      <c r="S35" s="0" t="n">
        <f aca="false">(1-I$13)*I$12/I$11*(1+I$16-I$15)</f>
        <v>0.0315</v>
      </c>
      <c r="T35" s="0" t="n">
        <f aca="false">(1-J$13)*J$12/J$11*(1+J$16-J$15)</f>
        <v>0.063</v>
      </c>
      <c r="U35" s="0" t="n">
        <f aca="false">(1-K$13)*K$12/K$11*(1+K$16-K$15)</f>
        <v>0.126</v>
      </c>
      <c r="V35" s="0" t="n">
        <f aca="false">$B$8^2*((C$14+1)*LN($B35/$B$8)+(1-C$17)/2)</f>
        <v>0.319097669895078</v>
      </c>
      <c r="W35" s="0" t="n">
        <f aca="false">$B$8^2*((D$14+1)*LN($B35/$B$8)+(1-D$17)/2)</f>
        <v>0.319097669895078</v>
      </c>
      <c r="X35" s="0" t="n">
        <f aca="false">$B$8^2*((E$14+1)*LN($B35/$B$8)+(1-E$17)/2)</f>
        <v>0.319097669895078</v>
      </c>
      <c r="Y35" s="0" t="n">
        <f aca="false">$B$8^2*((F$14+1)*LN($B35/$B$8)+(1-F$17)/2)</f>
        <v>0.319097669895078</v>
      </c>
      <c r="Z35" s="0" t="n">
        <f aca="false">$B$8^2*((G$14+1)*LN($B35/$B$8)+(1-G$17)/2)</f>
        <v>0.319097669895078</v>
      </c>
      <c r="AA35" s="0" t="n">
        <f aca="false">$B$8^2*((H$14+1)*LN($B35/$B$8)+(1-H$17)/2)</f>
        <v>0.319097669895078</v>
      </c>
      <c r="AB35" s="0" t="n">
        <f aca="false">$B$8^2*((I$14+1)*LN($B35/$B$8)+(1-I$17)/2)</f>
        <v>0.319097669895078</v>
      </c>
      <c r="AC35" s="0" t="n">
        <f aca="false">$B$8^2*((J$14+1)*LN($B35/$B$8)+(1-J$17)/2)</f>
        <v>0.319097669895078</v>
      </c>
      <c r="AD35" s="0" t="n">
        <f aca="false">$B$8^2*((K$14+1)*LN($B35/$B$8)+(1-K$17)/2)</f>
        <v>0.319097669895078</v>
      </c>
      <c r="AE35" s="0" t="n">
        <f aca="false">C$14*LN($B35/$B$8)+(1-C$17)/2</f>
        <v>-1.21320679586729</v>
      </c>
      <c r="AF35" s="0" t="n">
        <f aca="false">D$14*LN($B35/$B$8)+(1-D$17)/2</f>
        <v>-1.21320679586729</v>
      </c>
      <c r="AG35" s="0" t="n">
        <f aca="false">E$14*LN($B35/$B$8)+(1-E$17)/2</f>
        <v>-1.21320679586729</v>
      </c>
      <c r="AH35" s="0" t="n">
        <f aca="false">F$14*LN($B35/$B$8)+(1-F$17)/2</f>
        <v>-1.21320679586729</v>
      </c>
      <c r="AI35" s="0" t="n">
        <f aca="false">G$14*LN($B35/$B$8)+(1-G$17)/2</f>
        <v>-1.21320679586729</v>
      </c>
      <c r="AJ35" s="0" t="n">
        <f aca="false">H$14*LN($B35/$B$8)+(1-H$17)/2</f>
        <v>-1.21320679586729</v>
      </c>
      <c r="AK35" s="0" t="n">
        <f aca="false">I$14*LN($B35/$B$8)+(1-I$17)/2</f>
        <v>-1.21320679586729</v>
      </c>
      <c r="AL35" s="0" t="n">
        <f aca="false">J$14*LN($B35/$B$8)+(1-J$17)/2</f>
        <v>-1.21320679586729</v>
      </c>
      <c r="AM35" s="0" t="n">
        <f aca="false">K$14*LN($B35/$B$8)+(1-K$17)/2</f>
        <v>-1.21320679586729</v>
      </c>
      <c r="AN35" s="0" t="n">
        <f aca="false">(($L35/M35+V35)/(C$17*LN($B35/$B$8)+LN($B35/$B35)+AE35))^0.5</f>
        <v>14.7046666935837</v>
      </c>
      <c r="AO35" s="0" t="n">
        <f aca="false">(($L35/N35+W35)/(D$17*LN($B35/$B$8)+LN($B35/$B35)+AF35))^0.5</f>
        <v>10.3978634935071</v>
      </c>
      <c r="AP35" s="0" t="n">
        <f aca="false">(($L35/O35+X35)/(E$17*LN($B35/$B$8)+LN($B35/$B35)+AG35))^0.5</f>
        <v>7.35253266294789</v>
      </c>
      <c r="AQ35" s="0" t="n">
        <f aca="false">(($L35/P35+Y35)/(F$17*LN($B35/$B$8)+LN($B35/$B35)+AH35))^0.5</f>
        <v>5.26122534860546</v>
      </c>
      <c r="AR35" s="0" t="n">
        <f aca="false">(($L35/Q35+Z35)/(G$17*LN($B35/$B$8)+LN($B35/$B35)+AI35))^0.5</f>
        <v>3.72051072156989</v>
      </c>
      <c r="AS35" s="0" t="n">
        <f aca="false">(($L35/R35+AA35)/(H$17*LN($B35/$B$8)+LN($B35/$B35)+AJ35))^0.5</f>
        <v>2.63116969417984</v>
      </c>
      <c r="AT35" s="0" t="n">
        <f aca="false">(($L35/S35+AB35)/(I$17*LN($B35/$B$8)+LN($B35/$B35)+AK35))^0.5</f>
        <v>1.86104296691328</v>
      </c>
      <c r="AU35" s="0" t="n">
        <f aca="false">(($L35/T35+AC35)/(J$17*LN($B35/$B$8)+LN($B35/$B35)+AL35))^0.5</f>
        <v>1.31669829773599</v>
      </c>
      <c r="AV35" s="0" t="n">
        <f aca="false">(($L35/U35+AD35)/(K$17*LN($B35/$B$8)+LN($B35/$B35)+AM35))^0.5</f>
        <v>0.932095031926782</v>
      </c>
      <c r="AW35" s="0" t="n">
        <f aca="false">(($L35/M35+V35)/(C$17*LN(AN35/$B$8)+LN($B35/AN35)+AE35))^0.5</f>
        <v>15.3360278983899</v>
      </c>
      <c r="AX35" s="0" t="n">
        <f aca="false">(($L35/N35+W35)/(D$17*LN(AO35/$B$8)+LN($B35/AO35)+AF35))^0.5</f>
        <v>11.3536748225096</v>
      </c>
      <c r="AY35" s="0" t="n">
        <f aca="false">(($L35/O35+X35)/(E$17*LN(AP35/$B$8)+LN($B35/AP35)+AG35))^0.5</f>
        <v>8.44461945610334</v>
      </c>
      <c r="AZ35" s="0" t="n">
        <f aca="false">(($L35/P35+Y35)/(F$17*LN(AQ35/$B$8)+LN($B35/AQ35)+AH35))^0.5</f>
        <v>6.37922618280191</v>
      </c>
      <c r="BA35" s="0" t="n">
        <f aca="false">(($L35/Q35+Z35)/(G$17*LN(AR35/$B$8)+LN($B35/AR35)+AI35))^0.5</f>
        <v>4.80486042509617</v>
      </c>
      <c r="BB35" s="0" t="n">
        <f aca="false">(($L35/R35+AA35)/(H$17*LN(AS35/$B$8)+LN($B35/AS35)+AJ35))^0.5</f>
        <v>3.6524135339393</v>
      </c>
      <c r="BC35" s="0" t="n">
        <f aca="false">(($L35/S35+AB35)/(I$17*LN(AT35/$B$8)+LN($B35/AT35)+AK35))^0.5</f>
        <v>2.81078406224493</v>
      </c>
      <c r="BD35" s="0" t="n">
        <f aca="false">(($L35/T35+AC35)/(J$17*LN(AU35/$B$8)+LN($B35/AU35)+AL35))^0.5</f>
        <v>2.20100227168532</v>
      </c>
      <c r="BE35" s="0" t="n">
        <f aca="false">(($L35/U35+AD35)/(K$17*LN(AV35/$B$8)+LN($B35/AV35)+AM35))^0.5</f>
        <v>1.76943027701463</v>
      </c>
      <c r="BF35" s="0" t="n">
        <f aca="false">(($L35/M35+V35)/(C$17*LN(AW35/$B$8)+LN($B35/AW35)+AE35))^0.5</f>
        <v>15.2550841127277</v>
      </c>
      <c r="BG35" s="0" t="n">
        <f aca="false">(($L35/N35+W35)/(D$17*LN(AX35/$B$8)+LN($B35/AX35)+AF35))^0.5</f>
        <v>11.2176569307436</v>
      </c>
      <c r="BH35" s="0" t="n">
        <f aca="false">(($L35/O35+X35)/(E$17*LN(AY35/$B$8)+LN($B35/AY35)+AG35))^0.5</f>
        <v>8.27066822178741</v>
      </c>
      <c r="BI35" s="0" t="n">
        <f aca="false">(($L35/P35+Y35)/(F$17*LN(AZ35/$B$8)+LN($B35/AZ35)+AH35))^0.5</f>
        <v>6.17883961060456</v>
      </c>
      <c r="BJ35" s="0" t="n">
        <f aca="false">(($L35/Q35+Z35)/(G$17*LN(BA35/$B$8)+LN($B35/BA35)+AI35))^0.5</f>
        <v>4.58279687150111</v>
      </c>
      <c r="BK35" s="0" t="n">
        <f aca="false">(($L35/R35+AA35)/(H$17*LN(BB35/$B$8)+LN($B35/BB35)+AJ35))^0.5</f>
        <v>3.41027512041685</v>
      </c>
      <c r="BL35" s="0" t="n">
        <f aca="false">(($L35/S35+AB35)/(I$17*LN(BC35/$B$8)+LN($B35/BC35)+AK35))^0.5</f>
        <v>2.54595978785651</v>
      </c>
      <c r="BM35" s="0" t="n">
        <f aca="false">(($L35/T35+AC35)/(J$17*LN(BD35/$B$8)+LN($B35/BD35)+AL35))^0.5</f>
        <v>1.90560571993537</v>
      </c>
      <c r="BN35" s="0" t="n">
        <f aca="false">(($L35/U35+AD35)/(K$17*LN(BE35/$B$8)+LN($B35/BE35)+AM35))^0.5</f>
        <v>1.42701575974837</v>
      </c>
      <c r="BO35" s="0" t="n">
        <f aca="false">62.4/350*3.14*B$10*(B35^2-$B$8^2)*B$12*(1-B$13)*(1-B$15+B$16)</f>
        <v>304.96064772964</v>
      </c>
      <c r="BP35" s="0" t="n">
        <f aca="false">62.4/350*3.14*C$10*(C35^2-$B$8^2)*C$12*(1-C$13)*(1-C$15+C$16)</f>
        <v>331.643415619649</v>
      </c>
      <c r="BQ35" s="0" t="n">
        <f aca="false">62.4/350*3.14*D$10*(D35^2-$B$8^2)*D$12*(1-D$13)*(1-D$15+D$16)</f>
        <v>363.398043702387</v>
      </c>
      <c r="BR35" s="0" t="n">
        <f aca="false">62.4/350*3.14*E$10*(E35^2-$B$8^2)*E$12*(1-E$13)*(1-E$15+E$16)</f>
        <v>0</v>
      </c>
      <c r="BS35" s="0" t="n">
        <f aca="false">62.4/350*3.14*F$10*(F35^2-$B$8^2)*F$12*(1-F$13)*(1-F$15+F$16)</f>
        <v>0</v>
      </c>
      <c r="BT35" s="0" t="n">
        <f aca="false">62.4/350*3.14*G$10*(G35^2-$B$8^2)*G$12*(1-G$13)*(1-G$15+G$16)</f>
        <v>0</v>
      </c>
      <c r="BU35" s="0" t="n">
        <f aca="false">62.4/350*3.14*H$10*(H35^2-$B$8^2)*H$12*(1-H$13)*(1-H$15+H$16)</f>
        <v>0</v>
      </c>
      <c r="BV35" s="0" t="n">
        <f aca="false">62.4/350*3.14*I$10*(I35^2-$B$8^2)*I$12*(1-I$13)*(1-I$15+I$16)</f>
        <v>0</v>
      </c>
      <c r="BW35" s="0" t="n">
        <f aca="false">62.4/350*3.14*J$10*(J35^2-$B$8^2)*J$12*(1-J$13)*(1-J$15+J$16)</f>
        <v>0</v>
      </c>
      <c r="BX35" s="0" t="n">
        <f aca="false">62.4/350*3.14*K$10*(K35^2-$B$8^2)*K$12*(1-K$13)*(1-K$15+K$16)</f>
        <v>0</v>
      </c>
      <c r="BY35" s="0" t="n">
        <f aca="false">SUM(BO35:BW35)</f>
        <v>1000.00210705168</v>
      </c>
    </row>
    <row r="36" customFormat="false" ht="15.75" hidden="false" customHeight="false" outlineLevel="0" collapsed="false">
      <c r="A36" s="15" t="s">
        <v>45</v>
      </c>
      <c r="B36" s="16" t="n">
        <f aca="false">B35*($B$7/BY35)^0.5</f>
        <v>20.795423199715</v>
      </c>
      <c r="C36" s="16" t="n">
        <f aca="false">AW36</f>
        <v>15.3360119325109</v>
      </c>
      <c r="D36" s="16" t="n">
        <f aca="false">AX36</f>
        <v>11.3536631711731</v>
      </c>
      <c r="E36" s="16" t="n">
        <f aca="false">AY36</f>
        <v>8.44461094225977</v>
      </c>
      <c r="F36" s="16" t="n">
        <f aca="false">AZ36</f>
        <v>6.37921988825055</v>
      </c>
      <c r="G36" s="16" t="n">
        <f aca="false">BA36</f>
        <v>4.80485581917609</v>
      </c>
      <c r="H36" s="16" t="n">
        <f aca="false">BB36</f>
        <v>3.65241016754559</v>
      </c>
      <c r="I36" s="16" t="n">
        <f aca="false">BC36</f>
        <v>2.8107816135814</v>
      </c>
      <c r="J36" s="16" t="n">
        <f aca="false">BD36</f>
        <v>2.20100051554983</v>
      </c>
      <c r="K36" s="16" t="n">
        <f aca="false">BE36</f>
        <v>1.76942906975271</v>
      </c>
      <c r="L36" s="0" t="n">
        <f aca="false">(1-$B$13)*($B$12/$B$11)*(1+$B$16-$B$15)*($B36^2*(($B$17+$B$14)*LN($B36/$B$8)+(1-$B$17)/2)-$B$8^2*(($B$14+1)*LN($B36/$B$8)+(1-$B$17)/2))</f>
        <v>8.89842902195443</v>
      </c>
      <c r="M36" s="0" t="n">
        <f aca="false">(1-C$13)*C$12/C$11*(1+C$16-C$15)</f>
        <v>0.000504</v>
      </c>
      <c r="N36" s="0" t="n">
        <f aca="false">(1-D$13)*D$12/D$11*(1+D$16-D$15)</f>
        <v>0.001008</v>
      </c>
      <c r="O36" s="0" t="n">
        <f aca="false">(1-E$13)*E$12/E$11*(1+E$16-E$15)</f>
        <v>0.002016</v>
      </c>
      <c r="P36" s="0" t="n">
        <f aca="false">(1-F$13)*F$12/F$11*(1+F$16-F$15)</f>
        <v>0.0039375</v>
      </c>
      <c r="Q36" s="0" t="n">
        <f aca="false">(1-G$13)*G$12/G$11*(1+G$16-G$15)</f>
        <v>0.007875</v>
      </c>
      <c r="R36" s="0" t="n">
        <f aca="false">(1-H$13)*H$12/H$11*(1+H$16-H$15)</f>
        <v>0.01575</v>
      </c>
      <c r="S36" s="0" t="n">
        <f aca="false">(1-I$13)*I$12/I$11*(1+I$16-I$15)</f>
        <v>0.0315</v>
      </c>
      <c r="T36" s="0" t="n">
        <f aca="false">(1-J$13)*J$12/J$11*(1+J$16-J$15)</f>
        <v>0.063</v>
      </c>
      <c r="U36" s="0" t="n">
        <f aca="false">(1-K$13)*K$12/K$11*(1+K$16-K$15)</f>
        <v>0.126</v>
      </c>
      <c r="V36" s="0" t="n">
        <f aca="false">$B$8^2*((C$14+1)*LN($B36/$B$8)+(1-C$17)/2)</f>
        <v>0.319097325708549</v>
      </c>
      <c r="W36" s="0" t="n">
        <f aca="false">$B$8^2*((D$14+1)*LN($B36/$B$8)+(1-D$17)/2)</f>
        <v>0.319097325708549</v>
      </c>
      <c r="X36" s="0" t="n">
        <f aca="false">$B$8^2*((E$14+1)*LN($B36/$B$8)+(1-E$17)/2)</f>
        <v>0.319097325708549</v>
      </c>
      <c r="Y36" s="0" t="n">
        <f aca="false">$B$8^2*((F$14+1)*LN($B36/$B$8)+(1-F$17)/2)</f>
        <v>0.319097325708549</v>
      </c>
      <c r="Z36" s="0" t="n">
        <f aca="false">$B$8^2*((G$14+1)*LN($B36/$B$8)+(1-G$17)/2)</f>
        <v>0.319097325708549</v>
      </c>
      <c r="AA36" s="0" t="n">
        <f aca="false">$B$8^2*((H$14+1)*LN($B36/$B$8)+(1-H$17)/2)</f>
        <v>0.319097325708549</v>
      </c>
      <c r="AB36" s="0" t="n">
        <f aca="false">$B$8^2*((I$14+1)*LN($B36/$B$8)+(1-I$17)/2)</f>
        <v>0.319097325708549</v>
      </c>
      <c r="AC36" s="0" t="n">
        <f aca="false">$B$8^2*((J$14+1)*LN($B36/$B$8)+(1-J$17)/2)</f>
        <v>0.319097325708549</v>
      </c>
      <c r="AD36" s="0" t="n">
        <f aca="false">$B$8^2*((K$14+1)*LN($B36/$B$8)+(1-K$17)/2)</f>
        <v>0.319097325708549</v>
      </c>
      <c r="AE36" s="0" t="n">
        <f aca="false">C$14*LN($B36/$B$8)+(1-C$17)/2</f>
        <v>-1.21320890291675</v>
      </c>
      <c r="AF36" s="0" t="n">
        <f aca="false">D$14*LN($B36/$B$8)+(1-D$17)/2</f>
        <v>-1.21320890291675</v>
      </c>
      <c r="AG36" s="0" t="n">
        <f aca="false">E$14*LN($B36/$B$8)+(1-E$17)/2</f>
        <v>-1.21320890291675</v>
      </c>
      <c r="AH36" s="0" t="n">
        <f aca="false">F$14*LN($B36/$B$8)+(1-F$17)/2</f>
        <v>-1.21320890291675</v>
      </c>
      <c r="AI36" s="0" t="n">
        <f aca="false">G$14*LN($B36/$B$8)+(1-G$17)/2</f>
        <v>-1.21320890291675</v>
      </c>
      <c r="AJ36" s="0" t="n">
        <f aca="false">H$14*LN($B36/$B$8)+(1-H$17)/2</f>
        <v>-1.21320890291675</v>
      </c>
      <c r="AK36" s="0" t="n">
        <f aca="false">I$14*LN($B36/$B$8)+(1-I$17)/2</f>
        <v>-1.21320890291675</v>
      </c>
      <c r="AL36" s="0" t="n">
        <f aca="false">J$14*LN($B36/$B$8)+(1-J$17)/2</f>
        <v>-1.21320890291675</v>
      </c>
      <c r="AM36" s="0" t="n">
        <f aca="false">K$14*LN($B36/$B$8)+(1-K$17)/2</f>
        <v>-1.21320890291675</v>
      </c>
      <c r="AN36" s="0" t="n">
        <f aca="false">(($L36/M36+V36)/(C$17*LN($B36/$B$8)+LN($B36/$B36)+AE36))^0.5</f>
        <v>14.7046512019491</v>
      </c>
      <c r="AO36" s="0" t="n">
        <f aca="false">(($L36/N36+W36)/(D$17*LN($B36/$B$8)+LN($B36/$B36)+AF36))^0.5</f>
        <v>10.3978525392915</v>
      </c>
      <c r="AP36" s="0" t="n">
        <f aca="false">(($L36/O36+X36)/(E$17*LN($B36/$B$8)+LN($B36/$B36)+AG36))^0.5</f>
        <v>7.35252491718214</v>
      </c>
      <c r="AQ36" s="0" t="n">
        <f aca="false">(($L36/P36+Y36)/(F$17*LN($B36/$B$8)+LN($B36/$B36)+AH36))^0.5</f>
        <v>5.26121980623355</v>
      </c>
      <c r="AR36" s="0" t="n">
        <f aca="false">(($L36/Q36+Z36)/(G$17*LN($B36/$B$8)+LN($B36/$B36)+AI36))^0.5</f>
        <v>3.72050680258904</v>
      </c>
      <c r="AS36" s="0" t="n">
        <f aca="false">(($L36/R36+AA36)/(H$17*LN($B36/$B$8)+LN($B36/$B36)+AJ36))^0.5</f>
        <v>2.63116692313788</v>
      </c>
      <c r="AT36" s="0" t="n">
        <f aca="false">(($L36/S36+AB36)/(I$17*LN($B36/$B$8)+LN($B36/$B36)+AK36))^0.5</f>
        <v>1.86104100762628</v>
      </c>
      <c r="AU36" s="0" t="n">
        <f aca="false">(($L36/T36+AC36)/(J$17*LN($B36/$B$8)+LN($B36/$B36)+AL36))^0.5</f>
        <v>1.31669691250209</v>
      </c>
      <c r="AV36" s="0" t="n">
        <f aca="false">(($L36/U36+AD36)/(K$17*LN($B36/$B$8)+LN($B36/$B36)+AM36))^0.5</f>
        <v>0.932094052687541</v>
      </c>
      <c r="AW36" s="0" t="n">
        <f aca="false">(($L36/M36+V36)/(C$17*LN(AN36/$B$8)+LN($B36/AN36)+AE36))^0.5</f>
        <v>15.3360119325109</v>
      </c>
      <c r="AX36" s="0" t="n">
        <f aca="false">(($L36/N36+W36)/(D$17*LN(AO36/$B$8)+LN($B36/AO36)+AF36))^0.5</f>
        <v>11.3536631711731</v>
      </c>
      <c r="AY36" s="0" t="n">
        <f aca="false">(($L36/O36+X36)/(E$17*LN(AP36/$B$8)+LN($B36/AP36)+AG36))^0.5</f>
        <v>8.44461094225977</v>
      </c>
      <c r="AZ36" s="0" t="n">
        <f aca="false">(($L36/P36+Y36)/(F$17*LN(AQ36/$B$8)+LN($B36/AQ36)+AH36))^0.5</f>
        <v>6.37921988825055</v>
      </c>
      <c r="BA36" s="0" t="n">
        <f aca="false">(($L36/Q36+Z36)/(G$17*LN(AR36/$B$8)+LN($B36/AR36)+AI36))^0.5</f>
        <v>4.80485581917609</v>
      </c>
      <c r="BB36" s="0" t="n">
        <f aca="false">(($L36/R36+AA36)/(H$17*LN(AS36/$B$8)+LN($B36/AS36)+AJ36))^0.5</f>
        <v>3.65241016754559</v>
      </c>
      <c r="BC36" s="0" t="n">
        <f aca="false">(($L36/S36+AB36)/(I$17*LN(AT36/$B$8)+LN($B36/AT36)+AK36))^0.5</f>
        <v>2.8107816135814</v>
      </c>
      <c r="BD36" s="0" t="n">
        <f aca="false">(($L36/T36+AC36)/(J$17*LN(AU36/$B$8)+LN($B36/AU36)+AL36))^0.5</f>
        <v>2.20100051554983</v>
      </c>
      <c r="BE36" s="0" t="n">
        <f aca="false">(($L36/U36+AD36)/(K$17*LN(AV36/$B$8)+LN($B36/AV36)+AM36))^0.5</f>
        <v>1.76942906975271</v>
      </c>
      <c r="BF36" s="0" t="n">
        <f aca="false">(($L36/M36+V36)/(C$17*LN(AW36/$B$8)+LN($B36/AW36)+AE36))^0.5</f>
        <v>15.2550681825449</v>
      </c>
      <c r="BG36" s="0" t="n">
        <f aca="false">(($L36/N36+W36)/(D$17*LN(AX36/$B$8)+LN($B36/AX36)+AF36))^0.5</f>
        <v>11.2176453323304</v>
      </c>
      <c r="BH36" s="0" t="n">
        <f aca="false">(($L36/O36+X36)/(E$17*LN(AY36/$B$8)+LN($B36/AY36)+AG36))^0.5</f>
        <v>8.27065976505158</v>
      </c>
      <c r="BI36" s="0" t="n">
        <f aca="false">(($L36/P36+Y36)/(F$17*LN(AZ36/$B$8)+LN($B36/AZ36)+AH36))^0.5</f>
        <v>6.17883336791976</v>
      </c>
      <c r="BJ36" s="0" t="n">
        <f aca="false">(($L36/Q36+Z36)/(G$17*LN(BA36/$B$8)+LN($B36/BA36)+AI36))^0.5</f>
        <v>4.58279230386369</v>
      </c>
      <c r="BK36" s="0" t="n">
        <f aca="false">(($L36/R36+AA36)/(H$17*LN(BB36/$B$8)+LN($B36/BB36)+AJ36))^0.5</f>
        <v>3.41027177004966</v>
      </c>
      <c r="BL36" s="0" t="n">
        <f aca="false">(($L36/S36+AB36)/(I$17*LN(BC36/$B$8)+LN($B36/BC36)+AK36))^0.5</f>
        <v>2.5459573213088</v>
      </c>
      <c r="BM36" s="0" t="n">
        <f aca="false">(($L36/T36+AC36)/(J$17*LN(BD36/$B$8)+LN($B36/BD36)+AL36))^0.5</f>
        <v>1.90560389245192</v>
      </c>
      <c r="BN36" s="0" t="n">
        <f aca="false">(($L36/U36+AD36)/(K$17*LN(BE36/$B$8)+LN($B36/BE36)+AM36))^0.5</f>
        <v>1.42701438826744</v>
      </c>
      <c r="BO36" s="0" t="n">
        <f aca="false">62.4/350*3.14*B$10*(B36^2-$B$8^2)*B$12*(1-B$13)*(1-B$15+B$16)</f>
        <v>304.960005001298</v>
      </c>
      <c r="BP36" s="0" t="n">
        <f aca="false">62.4/350*3.14*C$10*(C36^2-$B$8^2)*C$12*(1-C$13)*(1-C$15+C$16)</f>
        <v>331.64272477209</v>
      </c>
      <c r="BQ36" s="0" t="n">
        <f aca="false">62.4/350*3.14*D$10*(D36^2-$B$8^2)*D$12*(1-D$13)*(1-D$15+D$16)</f>
        <v>363.397297221489</v>
      </c>
      <c r="BR36" s="0" t="n">
        <f aca="false">62.4/350*3.14*E$10*(E36^2-$B$8^2)*E$12*(1-E$13)*(1-E$15+E$16)</f>
        <v>0</v>
      </c>
      <c r="BS36" s="0" t="n">
        <f aca="false">62.4/350*3.14*F$10*(F36^2-$B$8^2)*F$12*(1-F$13)*(1-F$15+F$16)</f>
        <v>0</v>
      </c>
      <c r="BT36" s="0" t="n">
        <f aca="false">62.4/350*3.14*G$10*(G36^2-$B$8^2)*G$12*(1-G$13)*(1-G$15+G$16)</f>
        <v>0</v>
      </c>
      <c r="BU36" s="0" t="n">
        <f aca="false">62.4/350*3.14*H$10*(H36^2-$B$8^2)*H$12*(1-H$13)*(1-H$15+H$16)</f>
        <v>0</v>
      </c>
      <c r="BV36" s="0" t="n">
        <f aca="false">62.4/350*3.14*I$10*(I36^2-$B$8^2)*I$12*(1-I$13)*(1-I$15+I$16)</f>
        <v>0</v>
      </c>
      <c r="BW36" s="0" t="n">
        <f aca="false">62.4/350*3.14*J$10*(J36^2-$B$8^2)*J$12*(1-J$13)*(1-J$15+J$16)</f>
        <v>0</v>
      </c>
      <c r="BX36" s="0" t="n">
        <f aca="false">62.4/350*3.14*K$10*(K36^2-$B$8^2)*K$12*(1-K$13)*(1-K$15+K$16)</f>
        <v>0</v>
      </c>
      <c r="BY36" s="0" t="n">
        <f aca="false">SUM(BO36:BW36)</f>
        <v>1000.00002699488</v>
      </c>
    </row>
    <row r="37" customFormat="false" ht="15.75" hidden="false" customHeight="false" outlineLevel="0" collapsed="false">
      <c r="A37" s="15" t="s">
        <v>46</v>
      </c>
      <c r="B37" s="16" t="n">
        <f aca="false">B36*($B$7/BY36)^0.5</f>
        <v>20.7954229190301</v>
      </c>
      <c r="C37" s="16" t="n">
        <f aca="false">AW37</f>
        <v>15.336011727961</v>
      </c>
      <c r="D37" s="16" t="n">
        <f aca="false">AX37</f>
        <v>11.3536630218998</v>
      </c>
      <c r="E37" s="16" t="n">
        <f aca="false">AY37</f>
        <v>8.44461083318305</v>
      </c>
      <c r="F37" s="16" t="n">
        <f aca="false">AZ37</f>
        <v>6.37921980760672</v>
      </c>
      <c r="G37" s="16" t="n">
        <f aca="false">BA37</f>
        <v>4.80485576016647</v>
      </c>
      <c r="H37" s="16" t="n">
        <f aca="false">BB37</f>
        <v>3.6524101244164</v>
      </c>
      <c r="I37" s="16" t="n">
        <f aca="false">BC37</f>
        <v>2.81078158220988</v>
      </c>
      <c r="J37" s="16" t="n">
        <f aca="false">BD37</f>
        <v>2.20100049305077</v>
      </c>
      <c r="K37" s="16" t="n">
        <f aca="false">BE37</f>
        <v>1.76942905428565</v>
      </c>
      <c r="L37" s="0" t="n">
        <f aca="false">(1-$B$13)*($B$12/$B$11)*(1+$B$16-$B$15)*($B37^2*(($B$17+$B$14)*LN($B37/$B$8)+(1-$B$17)/2)-$B$8^2*(($B$14+1)*LN($B37/$B$8)+(1-$B$17)/2))</f>
        <v>8.89842874938126</v>
      </c>
      <c r="M37" s="0" t="n">
        <f aca="false">(1-C$13)*C$12/C$11*(1+C$16-C$15)</f>
        <v>0.000504</v>
      </c>
      <c r="N37" s="0" t="n">
        <f aca="false">(1-D$13)*D$12/D$11*(1+D$16-D$15)</f>
        <v>0.001008</v>
      </c>
      <c r="O37" s="0" t="n">
        <f aca="false">(1-E$13)*E$12/E$11*(1+E$16-E$15)</f>
        <v>0.002016</v>
      </c>
      <c r="P37" s="0" t="n">
        <f aca="false">(1-F$13)*F$12/F$11*(1+F$16-F$15)</f>
        <v>0.0039375</v>
      </c>
      <c r="Q37" s="0" t="n">
        <f aca="false">(1-G$13)*G$12/G$11*(1+G$16-G$15)</f>
        <v>0.007875</v>
      </c>
      <c r="R37" s="0" t="n">
        <f aca="false">(1-H$13)*H$12/H$11*(1+H$16-H$15)</f>
        <v>0.01575</v>
      </c>
      <c r="S37" s="0" t="n">
        <f aca="false">(1-I$13)*I$12/I$11*(1+I$16-I$15)</f>
        <v>0.0315</v>
      </c>
      <c r="T37" s="0" t="n">
        <f aca="false">(1-J$13)*J$12/J$11*(1+J$16-J$15)</f>
        <v>0.063</v>
      </c>
      <c r="U37" s="0" t="n">
        <f aca="false">(1-K$13)*K$12/K$11*(1+K$16-K$15)</f>
        <v>0.126</v>
      </c>
      <c r="V37" s="0" t="n">
        <f aca="false">$B$8^2*((C$14+1)*LN($B37/$B$8)+(1-C$17)/2)</f>
        <v>0.319097321298936</v>
      </c>
      <c r="W37" s="0" t="n">
        <f aca="false">$B$8^2*((D$14+1)*LN($B37/$B$8)+(1-D$17)/2)</f>
        <v>0.319097321298936</v>
      </c>
      <c r="X37" s="0" t="n">
        <f aca="false">$B$8^2*((E$14+1)*LN($B37/$B$8)+(1-E$17)/2)</f>
        <v>0.319097321298936</v>
      </c>
      <c r="Y37" s="0" t="n">
        <f aca="false">$B$8^2*((F$14+1)*LN($B37/$B$8)+(1-F$17)/2)</f>
        <v>0.319097321298936</v>
      </c>
      <c r="Z37" s="0" t="n">
        <f aca="false">$B$8^2*((G$14+1)*LN($B37/$B$8)+(1-G$17)/2)</f>
        <v>0.319097321298936</v>
      </c>
      <c r="AA37" s="0" t="n">
        <f aca="false">$B$8^2*((H$14+1)*LN($B37/$B$8)+(1-H$17)/2)</f>
        <v>0.319097321298936</v>
      </c>
      <c r="AB37" s="0" t="n">
        <f aca="false">$B$8^2*((I$14+1)*LN($B37/$B$8)+(1-I$17)/2)</f>
        <v>0.319097321298936</v>
      </c>
      <c r="AC37" s="0" t="n">
        <f aca="false">$B$8^2*((J$14+1)*LN($B37/$B$8)+(1-J$17)/2)</f>
        <v>0.319097321298936</v>
      </c>
      <c r="AD37" s="0" t="n">
        <f aca="false">$B$8^2*((K$14+1)*LN($B37/$B$8)+(1-K$17)/2)</f>
        <v>0.319097321298936</v>
      </c>
      <c r="AE37" s="0" t="n">
        <f aca="false">C$14*LN($B37/$B$8)+(1-C$17)/2</f>
        <v>-1.21320892991162</v>
      </c>
      <c r="AF37" s="0" t="n">
        <f aca="false">D$14*LN($B37/$B$8)+(1-D$17)/2</f>
        <v>-1.21320892991162</v>
      </c>
      <c r="AG37" s="0" t="n">
        <f aca="false">E$14*LN($B37/$B$8)+(1-E$17)/2</f>
        <v>-1.21320892991162</v>
      </c>
      <c r="AH37" s="0" t="n">
        <f aca="false">F$14*LN($B37/$B$8)+(1-F$17)/2</f>
        <v>-1.21320892991162</v>
      </c>
      <c r="AI37" s="0" t="n">
        <f aca="false">G$14*LN($B37/$B$8)+(1-G$17)/2</f>
        <v>-1.21320892991162</v>
      </c>
      <c r="AJ37" s="0" t="n">
        <f aca="false">H$14*LN($B37/$B$8)+(1-H$17)/2</f>
        <v>-1.21320892991162</v>
      </c>
      <c r="AK37" s="0" t="n">
        <f aca="false">I$14*LN($B37/$B$8)+(1-I$17)/2</f>
        <v>-1.21320892991162</v>
      </c>
      <c r="AL37" s="0" t="n">
        <f aca="false">J$14*LN($B37/$B$8)+(1-J$17)/2</f>
        <v>-1.21320892991162</v>
      </c>
      <c r="AM37" s="0" t="n">
        <f aca="false">K$14*LN($B37/$B$8)+(1-K$17)/2</f>
        <v>-1.21320892991162</v>
      </c>
      <c r="AN37" s="0" t="n">
        <f aca="false">(($L37/M37+V37)/(C$17*LN($B37/$B$8)+LN($B37/$B37)+AE37))^0.5</f>
        <v>14.7046510034751</v>
      </c>
      <c r="AO37" s="0" t="n">
        <f aca="false">(($L37/N37+W37)/(D$17*LN($B37/$B$8)+LN($B37/$B37)+AF37))^0.5</f>
        <v>10.3978523989495</v>
      </c>
      <c r="AP37" s="0" t="n">
        <f aca="false">(($L37/O37+X37)/(E$17*LN($B37/$B$8)+LN($B37/$B37)+AG37))^0.5</f>
        <v>7.3525248179458</v>
      </c>
      <c r="AQ37" s="0" t="n">
        <f aca="false">(($L37/P37+Y37)/(F$17*LN($B37/$B$8)+LN($B37/$B37)+AH37))^0.5</f>
        <v>5.2612197352264</v>
      </c>
      <c r="AR37" s="0" t="n">
        <f aca="false">(($L37/Q37+Z37)/(G$17*LN($B37/$B$8)+LN($B37/$B37)+AI37))^0.5</f>
        <v>3.72050675238027</v>
      </c>
      <c r="AS37" s="0" t="n">
        <f aca="false">(($L37/R37+AA37)/(H$17*LN($B37/$B$8)+LN($B37/$B37)+AJ37))^0.5</f>
        <v>2.63116688763615</v>
      </c>
      <c r="AT37" s="0" t="n">
        <f aca="false">(($L37/S37+AB37)/(I$17*LN($B37/$B$8)+LN($B37/$B37)+AK37))^0.5</f>
        <v>1.86104098252451</v>
      </c>
      <c r="AU37" s="0" t="n">
        <f aca="false">(($L37/T37+AC37)/(J$17*LN($B37/$B$8)+LN($B37/$B37)+AL37))^0.5</f>
        <v>1.3166968947549</v>
      </c>
      <c r="AV37" s="0" t="n">
        <f aca="false">(($L37/U37+AD37)/(K$17*LN($B37/$B$8)+LN($B37/$B37)+AM37))^0.5</f>
        <v>0.932094040141832</v>
      </c>
      <c r="AW37" s="0" t="n">
        <f aca="false">(($L37/M37+V37)/(C$17*LN(AN37/$B$8)+LN($B37/AN37)+AE37))^0.5</f>
        <v>15.336011727961</v>
      </c>
      <c r="AX37" s="0" t="n">
        <f aca="false">(($L37/N37+W37)/(D$17*LN(AO37/$B$8)+LN($B37/AO37)+AF37))^0.5</f>
        <v>11.3536630218998</v>
      </c>
      <c r="AY37" s="0" t="n">
        <f aca="false">(($L37/O37+X37)/(E$17*LN(AP37/$B$8)+LN($B37/AP37)+AG37))^0.5</f>
        <v>8.44461083318305</v>
      </c>
      <c r="AZ37" s="0" t="n">
        <f aca="false">(($L37/P37+Y37)/(F$17*LN(AQ37/$B$8)+LN($B37/AQ37)+AH37))^0.5</f>
        <v>6.37921980760672</v>
      </c>
      <c r="BA37" s="0" t="n">
        <f aca="false">(($L37/Q37+Z37)/(G$17*LN(AR37/$B$8)+LN($B37/AR37)+AI37))^0.5</f>
        <v>4.80485576016647</v>
      </c>
      <c r="BB37" s="0" t="n">
        <f aca="false">(($L37/R37+AA37)/(H$17*LN(AS37/$B$8)+LN($B37/AS37)+AJ37))^0.5</f>
        <v>3.6524101244164</v>
      </c>
      <c r="BC37" s="0" t="n">
        <f aca="false">(($L37/S37+AB37)/(I$17*LN(AT37/$B$8)+LN($B37/AT37)+AK37))^0.5</f>
        <v>2.81078158220988</v>
      </c>
      <c r="BD37" s="0" t="n">
        <f aca="false">(($L37/T37+AC37)/(J$17*LN(AU37/$B$8)+LN($B37/AU37)+AL37))^0.5</f>
        <v>2.20100049305077</v>
      </c>
      <c r="BE37" s="0" t="n">
        <f aca="false">(($L37/U37+AD37)/(K$17*LN(AV37/$B$8)+LN($B37/AV37)+AM37))^0.5</f>
        <v>1.76942905428565</v>
      </c>
      <c r="BF37" s="0" t="n">
        <f aca="false">(($L37/M37+V37)/(C$17*LN(AW37/$B$8)+LN($B37/AW37)+AE37))^0.5</f>
        <v>15.2550679784524</v>
      </c>
      <c r="BG37" s="0" t="n">
        <f aca="false">(($L37/N37+W37)/(D$17*LN(AX37/$B$8)+LN($B37/AX37)+AF37))^0.5</f>
        <v>11.2176451837351</v>
      </c>
      <c r="BH37" s="0" t="n">
        <f aca="false">(($L37/O37+X37)/(E$17*LN(AY37/$B$8)+LN($B37/AY37)+AG37))^0.5</f>
        <v>8.27065965670651</v>
      </c>
      <c r="BI37" s="0" t="n">
        <f aca="false">(($L37/P37+Y37)/(F$17*LN(AZ37/$B$8)+LN($B37/AZ37)+AH37))^0.5</f>
        <v>6.17883328794042</v>
      </c>
      <c r="BJ37" s="0" t="n">
        <f aca="false">(($L37/Q37+Z37)/(G$17*LN(BA37/$B$8)+LN($B37/BA37)+AI37))^0.5</f>
        <v>4.58279224534454</v>
      </c>
      <c r="BK37" s="0" t="n">
        <f aca="false">(($L37/R37+AA37)/(H$17*LN(BB37/$B$8)+LN($B37/BB37)+AJ37))^0.5</f>
        <v>3.41027172712579</v>
      </c>
      <c r="BL37" s="0" t="n">
        <f aca="false">(($L37/S37+AB37)/(I$17*LN(BC37/$B$8)+LN($B37/BC37)+AK37))^0.5</f>
        <v>2.54595728970815</v>
      </c>
      <c r="BM37" s="0" t="n">
        <f aca="false">(($L37/T37+AC37)/(J$17*LN(BD37/$B$8)+LN($B37/BD37)+AL37))^0.5</f>
        <v>1.90560386903876</v>
      </c>
      <c r="BN37" s="0" t="n">
        <f aca="false">(($L37/U37+AD37)/(K$17*LN(BE37/$B$8)+LN($B37/BE37)+AM37))^0.5</f>
        <v>1.42701437069645</v>
      </c>
      <c r="BO37" s="0" t="n">
        <f aca="false">62.4/350*3.14*B$10*(B37^2-$B$8^2)*B$12*(1-B$13)*(1-B$15+B$16)</f>
        <v>304.959996766867</v>
      </c>
      <c r="BP37" s="0" t="n">
        <f aca="false">62.4/350*3.14*C$10*(C37^2-$B$8^2)*C$12*(1-C$13)*(1-C$15+C$16)</f>
        <v>331.642715921171</v>
      </c>
      <c r="BQ37" s="0" t="n">
        <f aca="false">62.4/350*3.14*D$10*(D37^2-$B$8^2)*D$12*(1-D$13)*(1-D$15+D$16)</f>
        <v>363.397287657813</v>
      </c>
      <c r="BR37" s="0" t="n">
        <f aca="false">62.4/350*3.14*E$10*(E37^2-$B$8^2)*E$12*(1-E$13)*(1-E$15+E$16)</f>
        <v>0</v>
      </c>
      <c r="BS37" s="0" t="n">
        <f aca="false">62.4/350*3.14*F$10*(F37^2-$B$8^2)*F$12*(1-F$13)*(1-F$15+F$16)</f>
        <v>0</v>
      </c>
      <c r="BT37" s="0" t="n">
        <f aca="false">62.4/350*3.14*G$10*(G37^2-$B$8^2)*G$12*(1-G$13)*(1-G$15+G$16)</f>
        <v>0</v>
      </c>
      <c r="BU37" s="0" t="n">
        <f aca="false">62.4/350*3.14*H$10*(H37^2-$B$8^2)*H$12*(1-H$13)*(1-H$15+H$16)</f>
        <v>0</v>
      </c>
      <c r="BV37" s="0" t="n">
        <f aca="false">62.4/350*3.14*I$10*(I37^2-$B$8^2)*I$12*(1-I$13)*(1-I$15+I$16)</f>
        <v>0</v>
      </c>
      <c r="BW37" s="0" t="n">
        <f aca="false">62.4/350*3.14*J$10*(J37^2-$B$8^2)*J$12*(1-J$13)*(1-J$15+J$16)</f>
        <v>0</v>
      </c>
      <c r="BX37" s="0" t="n">
        <f aca="false">62.4/350*3.14*K$10*(K37^2-$B$8^2)*K$12*(1-K$13)*(1-K$15+K$16)</f>
        <v>0</v>
      </c>
      <c r="BY37" s="0" t="n">
        <f aca="false">SUM(BO37:BW37)</f>
        <v>1000.00000034585</v>
      </c>
    </row>
    <row r="38" customFormat="false" ht="15.75" hidden="false" customHeight="false" outlineLevel="0" collapsed="false">
      <c r="A38" s="15" t="s">
        <v>47</v>
      </c>
      <c r="B38" s="16" t="n">
        <f aca="false">B37*($B$7/BY37)^0.5</f>
        <v>20.795422915434</v>
      </c>
      <c r="C38" s="16" t="n">
        <f aca="false">AW38</f>
        <v>15.3360117253404</v>
      </c>
      <c r="D38" s="16" t="n">
        <f aca="false">AX38</f>
        <v>11.3536630199874</v>
      </c>
      <c r="E38" s="16" t="n">
        <f aca="false">AY38</f>
        <v>8.44461083178559</v>
      </c>
      <c r="F38" s="16" t="n">
        <f aca="false">AZ38</f>
        <v>6.37921980657353</v>
      </c>
      <c r="G38" s="16" t="n">
        <f aca="false">BA38</f>
        <v>4.80485575941046</v>
      </c>
      <c r="H38" s="16" t="n">
        <f aca="false">BB38</f>
        <v>3.65241012386384</v>
      </c>
      <c r="I38" s="16" t="n">
        <f aca="false">BC38</f>
        <v>2.81078158180796</v>
      </c>
      <c r="J38" s="16" t="n">
        <f aca="false">BD38</f>
        <v>2.20100049276252</v>
      </c>
      <c r="K38" s="16" t="n">
        <f aca="false">BE38</f>
        <v>1.76942905408749</v>
      </c>
      <c r="L38" s="0" t="n">
        <f aca="false">(1-$B$13)*($B$12/$B$11)*(1+$B$16-$B$15)*($B38^2*(($B$17+$B$14)*LN($B38/$B$8)+(1-$B$17)/2)-$B$8^2*(($B$14+1)*LN($B38/$B$8)+(1-$B$17)/2))</f>
        <v>8.89842874588913</v>
      </c>
      <c r="M38" s="0" t="n">
        <f aca="false">(1-C$13)*C$12/C$11*(1+C$16-C$15)</f>
        <v>0.000504</v>
      </c>
      <c r="N38" s="0" t="n">
        <f aca="false">(1-D$13)*D$12/D$11*(1+D$16-D$15)</f>
        <v>0.001008</v>
      </c>
      <c r="O38" s="0" t="n">
        <f aca="false">(1-E$13)*E$12/E$11*(1+E$16-E$15)</f>
        <v>0.002016</v>
      </c>
      <c r="P38" s="0" t="n">
        <f aca="false">(1-F$13)*F$12/F$11*(1+F$16-F$15)</f>
        <v>0.0039375</v>
      </c>
      <c r="Q38" s="0" t="n">
        <f aca="false">(1-G$13)*G$12/G$11*(1+G$16-G$15)</f>
        <v>0.007875</v>
      </c>
      <c r="R38" s="0" t="n">
        <f aca="false">(1-H$13)*H$12/H$11*(1+H$16-H$15)</f>
        <v>0.01575</v>
      </c>
      <c r="S38" s="0" t="n">
        <f aca="false">(1-I$13)*I$12/I$11*(1+I$16-I$15)</f>
        <v>0.0315</v>
      </c>
      <c r="T38" s="0" t="n">
        <f aca="false">(1-J$13)*J$12/J$11*(1+J$16-J$15)</f>
        <v>0.063</v>
      </c>
      <c r="U38" s="0" t="n">
        <f aca="false">(1-K$13)*K$12/K$11*(1+K$16-K$15)</f>
        <v>0.126</v>
      </c>
      <c r="V38" s="0" t="n">
        <f aca="false">$B$8^2*((C$14+1)*LN($B38/$B$8)+(1-C$17)/2)</f>
        <v>0.319097321242442</v>
      </c>
      <c r="W38" s="0" t="n">
        <f aca="false">$B$8^2*((D$14+1)*LN($B38/$B$8)+(1-D$17)/2)</f>
        <v>0.319097321242442</v>
      </c>
      <c r="X38" s="0" t="n">
        <f aca="false">$B$8^2*((E$14+1)*LN($B38/$B$8)+(1-E$17)/2)</f>
        <v>0.319097321242442</v>
      </c>
      <c r="Y38" s="0" t="n">
        <f aca="false">$B$8^2*((F$14+1)*LN($B38/$B$8)+(1-F$17)/2)</f>
        <v>0.319097321242442</v>
      </c>
      <c r="Z38" s="0" t="n">
        <f aca="false">$B$8^2*((G$14+1)*LN($B38/$B$8)+(1-G$17)/2)</f>
        <v>0.319097321242442</v>
      </c>
      <c r="AA38" s="0" t="n">
        <f aca="false">$B$8^2*((H$14+1)*LN($B38/$B$8)+(1-H$17)/2)</f>
        <v>0.319097321242442</v>
      </c>
      <c r="AB38" s="0" t="n">
        <f aca="false">$B$8^2*((I$14+1)*LN($B38/$B$8)+(1-I$17)/2)</f>
        <v>0.319097321242442</v>
      </c>
      <c r="AC38" s="0" t="n">
        <f aca="false">$B$8^2*((J$14+1)*LN($B38/$B$8)+(1-J$17)/2)</f>
        <v>0.319097321242442</v>
      </c>
      <c r="AD38" s="0" t="n">
        <f aca="false">$B$8^2*((K$14+1)*LN($B38/$B$8)+(1-K$17)/2)</f>
        <v>0.319097321242442</v>
      </c>
      <c r="AE38" s="0" t="n">
        <f aca="false">C$14*LN($B38/$B$8)+(1-C$17)/2</f>
        <v>-1.21320893025747</v>
      </c>
      <c r="AF38" s="0" t="n">
        <f aca="false">D$14*LN($B38/$B$8)+(1-D$17)/2</f>
        <v>-1.21320893025747</v>
      </c>
      <c r="AG38" s="0" t="n">
        <f aca="false">E$14*LN($B38/$B$8)+(1-E$17)/2</f>
        <v>-1.21320893025747</v>
      </c>
      <c r="AH38" s="0" t="n">
        <f aca="false">F$14*LN($B38/$B$8)+(1-F$17)/2</f>
        <v>-1.21320893025747</v>
      </c>
      <c r="AI38" s="0" t="n">
        <f aca="false">G$14*LN($B38/$B$8)+(1-G$17)/2</f>
        <v>-1.21320893025747</v>
      </c>
      <c r="AJ38" s="0" t="n">
        <f aca="false">H$14*LN($B38/$B$8)+(1-H$17)/2</f>
        <v>-1.21320893025747</v>
      </c>
      <c r="AK38" s="0" t="n">
        <f aca="false">I$14*LN($B38/$B$8)+(1-I$17)/2</f>
        <v>-1.21320893025747</v>
      </c>
      <c r="AL38" s="0" t="n">
        <f aca="false">J$14*LN($B38/$B$8)+(1-J$17)/2</f>
        <v>-1.21320893025747</v>
      </c>
      <c r="AM38" s="0" t="n">
        <f aca="false">K$14*LN($B38/$B$8)+(1-K$17)/2</f>
        <v>-1.21320893025747</v>
      </c>
      <c r="AN38" s="0" t="n">
        <f aca="false">(($L38/M38+V38)/(C$17*LN($B38/$B$8)+LN($B38/$B38)+AE38))^0.5</f>
        <v>14.7046510009323</v>
      </c>
      <c r="AO38" s="0" t="n">
        <f aca="false">(($L38/N38+W38)/(D$17*LN($B38/$B$8)+LN($B38/$B38)+AF38))^0.5</f>
        <v>10.3978523971515</v>
      </c>
      <c r="AP38" s="0" t="n">
        <f aca="false">(($L38/O38+X38)/(E$17*LN($B38/$B$8)+LN($B38/$B38)+AG38))^0.5</f>
        <v>7.35252481667442</v>
      </c>
      <c r="AQ38" s="0" t="n">
        <f aca="false">(($L38/P38+Y38)/(F$17*LN($B38/$B$8)+LN($B38/$B38)+AH38))^0.5</f>
        <v>5.26121973431668</v>
      </c>
      <c r="AR38" s="0" t="n">
        <f aca="false">(($L38/Q38+Z38)/(G$17*LN($B38/$B$8)+LN($B38/$B38)+AI38))^0.5</f>
        <v>3.72050675173701</v>
      </c>
      <c r="AS38" s="0" t="n">
        <f aca="false">(($L38/R38+AA38)/(H$17*LN($B38/$B$8)+LN($B38/$B38)+AJ38))^0.5</f>
        <v>2.63116688718132</v>
      </c>
      <c r="AT38" s="0" t="n">
        <f aca="false">(($L38/S38+AB38)/(I$17*LN($B38/$B$8)+LN($B38/$B38)+AK38))^0.5</f>
        <v>1.86104098220291</v>
      </c>
      <c r="AU38" s="0" t="n">
        <f aca="false">(($L38/T38+AC38)/(J$17*LN($B38/$B$8)+LN($B38/$B38)+AL38))^0.5</f>
        <v>1.31669689452753</v>
      </c>
      <c r="AV38" s="0" t="n">
        <f aca="false">(($L38/U38+AD38)/(K$17*LN($B38/$B$8)+LN($B38/$B38)+AM38))^0.5</f>
        <v>0.9320940399811</v>
      </c>
      <c r="AW38" s="0" t="n">
        <f aca="false">(($L38/M38+V38)/(C$17*LN(AN38/$B$8)+LN($B38/AN38)+AE38))^0.5</f>
        <v>15.3360117253404</v>
      </c>
      <c r="AX38" s="0" t="n">
        <f aca="false">(($L38/N38+W38)/(D$17*LN(AO38/$B$8)+LN($B38/AO38)+AF38))^0.5</f>
        <v>11.3536630199874</v>
      </c>
      <c r="AY38" s="0" t="n">
        <f aca="false">(($L38/O38+X38)/(E$17*LN(AP38/$B$8)+LN($B38/AP38)+AG38))^0.5</f>
        <v>8.44461083178559</v>
      </c>
      <c r="AZ38" s="0" t="n">
        <f aca="false">(($L38/P38+Y38)/(F$17*LN(AQ38/$B$8)+LN($B38/AQ38)+AH38))^0.5</f>
        <v>6.37921980657353</v>
      </c>
      <c r="BA38" s="0" t="n">
        <f aca="false">(($L38/Q38+Z38)/(G$17*LN(AR38/$B$8)+LN($B38/AR38)+AI38))^0.5</f>
        <v>4.80485575941046</v>
      </c>
      <c r="BB38" s="0" t="n">
        <f aca="false">(($L38/R38+AA38)/(H$17*LN(AS38/$B$8)+LN($B38/AS38)+AJ38))^0.5</f>
        <v>3.65241012386384</v>
      </c>
      <c r="BC38" s="0" t="n">
        <f aca="false">(($L38/S38+AB38)/(I$17*LN(AT38/$B$8)+LN($B38/AT38)+AK38))^0.5</f>
        <v>2.81078158180796</v>
      </c>
      <c r="BD38" s="0" t="n">
        <f aca="false">(($L38/T38+AC38)/(J$17*LN(AU38/$B$8)+LN($B38/AU38)+AL38))^0.5</f>
        <v>2.20100049276252</v>
      </c>
      <c r="BE38" s="0" t="n">
        <f aca="false">(($L38/U38+AD38)/(K$17*LN(AV38/$B$8)+LN($B38/AV38)+AM38))^0.5</f>
        <v>1.76942905408749</v>
      </c>
      <c r="BF38" s="0" t="n">
        <f aca="false">(($L38/M38+V38)/(C$17*LN(AW38/$B$8)+LN($B38/AW38)+AE38))^0.5</f>
        <v>15.2550679758376</v>
      </c>
      <c r="BG38" s="0" t="n">
        <f aca="false">(($L38/N38+W38)/(D$17*LN(AX38/$B$8)+LN($B38/AX38)+AF38))^0.5</f>
        <v>11.2176451818314</v>
      </c>
      <c r="BH38" s="0" t="n">
        <f aca="false">(($L38/O38+X38)/(E$17*LN(AY38/$B$8)+LN($B38/AY38)+AG38))^0.5</f>
        <v>8.27065965531843</v>
      </c>
      <c r="BI38" s="0" t="n">
        <f aca="false">(($L38/P38+Y38)/(F$17*LN(AZ38/$B$8)+LN($B38/AZ38)+AH38))^0.5</f>
        <v>6.17883328691575</v>
      </c>
      <c r="BJ38" s="0" t="n">
        <f aca="false">(($L38/Q38+Z38)/(G$17*LN(BA38/$B$8)+LN($B38/BA38)+AI38))^0.5</f>
        <v>4.58279224459481</v>
      </c>
      <c r="BK38" s="0" t="n">
        <f aca="false">(($L38/R38+AA38)/(H$17*LN(BB38/$B$8)+LN($B38/BB38)+AJ38))^0.5</f>
        <v>3.41027172657587</v>
      </c>
      <c r="BL38" s="0" t="n">
        <f aca="false">(($L38/S38+AB38)/(I$17*LN(BC38/$B$8)+LN($B38/BC38)+AK38))^0.5</f>
        <v>2.5459572893033</v>
      </c>
      <c r="BM38" s="0" t="n">
        <f aca="false">(($L38/T38+AC38)/(J$17*LN(BD38/$B$8)+LN($B38/BD38)+AL38))^0.5</f>
        <v>1.9056038687388</v>
      </c>
      <c r="BN38" s="0" t="n">
        <f aca="false">(($L38/U38+AD38)/(K$17*LN(BE38/$B$8)+LN($B38/BE38)+AM38))^0.5</f>
        <v>1.42701437047134</v>
      </c>
      <c r="BO38" s="0" t="n">
        <f aca="false">62.4/350*3.14*B$10*(B38^2-$B$8^2)*B$12*(1-B$13)*(1-B$15+B$16)</f>
        <v>304.95999666137</v>
      </c>
      <c r="BP38" s="0" t="n">
        <f aca="false">62.4/350*3.14*C$10*(C38^2-$B$8^2)*C$12*(1-C$13)*(1-C$15+C$16)</f>
        <v>331.642715807775</v>
      </c>
      <c r="BQ38" s="0" t="n">
        <f aca="false">62.4/350*3.14*D$10*(D38^2-$B$8^2)*D$12*(1-D$13)*(1-D$15+D$16)</f>
        <v>363.397287535286</v>
      </c>
      <c r="BR38" s="0" t="n">
        <f aca="false">62.4/350*3.14*E$10*(E38^2-$B$8^2)*E$12*(1-E$13)*(1-E$15+E$16)</f>
        <v>0</v>
      </c>
      <c r="BS38" s="0" t="n">
        <f aca="false">62.4/350*3.14*F$10*(F38^2-$B$8^2)*F$12*(1-F$13)*(1-F$15+F$16)</f>
        <v>0</v>
      </c>
      <c r="BT38" s="0" t="n">
        <f aca="false">62.4/350*3.14*G$10*(G38^2-$B$8^2)*G$12*(1-G$13)*(1-G$15+G$16)</f>
        <v>0</v>
      </c>
      <c r="BU38" s="0" t="n">
        <f aca="false">62.4/350*3.14*H$10*(H38^2-$B$8^2)*H$12*(1-H$13)*(1-H$15+H$16)</f>
        <v>0</v>
      </c>
      <c r="BV38" s="0" t="n">
        <f aca="false">62.4/350*3.14*I$10*(I38^2-$B$8^2)*I$12*(1-I$13)*(1-I$15+I$16)</f>
        <v>0</v>
      </c>
      <c r="BW38" s="0" t="n">
        <f aca="false">62.4/350*3.14*J$10*(J38^2-$B$8^2)*J$12*(1-J$13)*(1-J$15+J$16)</f>
        <v>0</v>
      </c>
      <c r="BX38" s="0" t="n">
        <f aca="false">62.4/350*3.14*K$10*(K38^2-$B$8^2)*K$12*(1-K$13)*(1-K$15+K$16)</f>
        <v>0</v>
      </c>
      <c r="BY38" s="0" t="n">
        <f aca="false">SUM(BO38:BW38)</f>
        <v>1000.00000000443</v>
      </c>
    </row>
    <row r="39" customFormat="false" ht="15.75" hidden="false" customHeight="false" outlineLevel="0" collapsed="false">
      <c r="A39" s="15" t="s">
        <v>48</v>
      </c>
      <c r="B39" s="16" t="n">
        <f aca="false">B38*($B$7/BY38)^0.5</f>
        <v>20.795422915388</v>
      </c>
      <c r="C39" s="16" t="n">
        <f aca="false">AW39</f>
        <v>15.3360117253068</v>
      </c>
      <c r="D39" s="16" t="n">
        <f aca="false">AX39</f>
        <v>11.3536630199629</v>
      </c>
      <c r="E39" s="16" t="n">
        <f aca="false">AY39</f>
        <v>8.44461083176769</v>
      </c>
      <c r="F39" s="16" t="n">
        <f aca="false">AZ39</f>
        <v>6.3792198065603</v>
      </c>
      <c r="G39" s="16" t="n">
        <f aca="false">BA39</f>
        <v>4.80485575940077</v>
      </c>
      <c r="H39" s="16" t="n">
        <f aca="false">BB39</f>
        <v>3.65241012385676</v>
      </c>
      <c r="I39" s="16" t="n">
        <f aca="false">BC39</f>
        <v>2.81078158180281</v>
      </c>
      <c r="J39" s="16" t="n">
        <f aca="false">BD39</f>
        <v>2.20100049275883</v>
      </c>
      <c r="K39" s="16" t="n">
        <f aca="false">BE39</f>
        <v>1.76942905408495</v>
      </c>
      <c r="L39" s="0" t="n">
        <f aca="false">(1-$B$13)*($B$12/$B$11)*(1+$B$16-$B$15)*($B39^2*(($B$17+$B$14)*LN($B39/$B$8)+(1-$B$17)/2)-$B$8^2*(($B$14+1)*LN($B39/$B$8)+(1-$B$17)/2))</f>
        <v>8.8984287458444</v>
      </c>
      <c r="M39" s="0" t="n">
        <f aca="false">(1-C$13)*C$12/C$11*(1+C$16-C$15)</f>
        <v>0.000504</v>
      </c>
      <c r="N39" s="0" t="n">
        <f aca="false">(1-D$13)*D$12/D$11*(1+D$16-D$15)</f>
        <v>0.001008</v>
      </c>
      <c r="O39" s="0" t="n">
        <f aca="false">(1-E$13)*E$12/E$11*(1+E$16-E$15)</f>
        <v>0.002016</v>
      </c>
      <c r="P39" s="0" t="n">
        <f aca="false">(1-F$13)*F$12/F$11*(1+F$16-F$15)</f>
        <v>0.0039375</v>
      </c>
      <c r="Q39" s="0" t="n">
        <f aca="false">(1-G$13)*G$12/G$11*(1+G$16-G$15)</f>
        <v>0.007875</v>
      </c>
      <c r="R39" s="0" t="n">
        <f aca="false">(1-H$13)*H$12/H$11*(1+H$16-H$15)</f>
        <v>0.01575</v>
      </c>
      <c r="S39" s="0" t="n">
        <f aca="false">(1-I$13)*I$12/I$11*(1+I$16-I$15)</f>
        <v>0.0315</v>
      </c>
      <c r="T39" s="0" t="n">
        <f aca="false">(1-J$13)*J$12/J$11*(1+J$16-J$15)</f>
        <v>0.063</v>
      </c>
      <c r="U39" s="0" t="n">
        <f aca="false">(1-K$13)*K$12/K$11*(1+K$16-K$15)</f>
        <v>0.126</v>
      </c>
      <c r="V39" s="0" t="n">
        <f aca="false">$B$8^2*((C$14+1)*LN($B39/$B$8)+(1-C$17)/2)</f>
        <v>0.319097321241718</v>
      </c>
      <c r="W39" s="0" t="n">
        <f aca="false">$B$8^2*((D$14+1)*LN($B39/$B$8)+(1-D$17)/2)</f>
        <v>0.319097321241718</v>
      </c>
      <c r="X39" s="0" t="n">
        <f aca="false">$B$8^2*((E$14+1)*LN($B39/$B$8)+(1-E$17)/2)</f>
        <v>0.319097321241718</v>
      </c>
      <c r="Y39" s="0" t="n">
        <f aca="false">$B$8^2*((F$14+1)*LN($B39/$B$8)+(1-F$17)/2)</f>
        <v>0.319097321241718</v>
      </c>
      <c r="Z39" s="0" t="n">
        <f aca="false">$B$8^2*((G$14+1)*LN($B39/$B$8)+(1-G$17)/2)</f>
        <v>0.319097321241718</v>
      </c>
      <c r="AA39" s="0" t="n">
        <f aca="false">$B$8^2*((H$14+1)*LN($B39/$B$8)+(1-H$17)/2)</f>
        <v>0.319097321241718</v>
      </c>
      <c r="AB39" s="0" t="n">
        <f aca="false">$B$8^2*((I$14+1)*LN($B39/$B$8)+(1-I$17)/2)</f>
        <v>0.319097321241718</v>
      </c>
      <c r="AC39" s="0" t="n">
        <f aca="false">$B$8^2*((J$14+1)*LN($B39/$B$8)+(1-J$17)/2)</f>
        <v>0.319097321241718</v>
      </c>
      <c r="AD39" s="0" t="n">
        <f aca="false">$B$8^2*((K$14+1)*LN($B39/$B$8)+(1-K$17)/2)</f>
        <v>0.319097321241718</v>
      </c>
      <c r="AE39" s="0" t="n">
        <f aca="false">C$14*LN($B39/$B$8)+(1-C$17)/2</f>
        <v>-1.2132089302619</v>
      </c>
      <c r="AF39" s="0" t="n">
        <f aca="false">D$14*LN($B39/$B$8)+(1-D$17)/2</f>
        <v>-1.2132089302619</v>
      </c>
      <c r="AG39" s="0" t="n">
        <f aca="false">E$14*LN($B39/$B$8)+(1-E$17)/2</f>
        <v>-1.2132089302619</v>
      </c>
      <c r="AH39" s="0" t="n">
        <f aca="false">F$14*LN($B39/$B$8)+(1-F$17)/2</f>
        <v>-1.2132089302619</v>
      </c>
      <c r="AI39" s="0" t="n">
        <f aca="false">G$14*LN($B39/$B$8)+(1-G$17)/2</f>
        <v>-1.2132089302619</v>
      </c>
      <c r="AJ39" s="0" t="n">
        <f aca="false">H$14*LN($B39/$B$8)+(1-H$17)/2</f>
        <v>-1.2132089302619</v>
      </c>
      <c r="AK39" s="0" t="n">
        <f aca="false">I$14*LN($B39/$B$8)+(1-I$17)/2</f>
        <v>-1.2132089302619</v>
      </c>
      <c r="AL39" s="0" t="n">
        <f aca="false">J$14*LN($B39/$B$8)+(1-J$17)/2</f>
        <v>-1.2132089302619</v>
      </c>
      <c r="AM39" s="0" t="n">
        <f aca="false">K$14*LN($B39/$B$8)+(1-K$17)/2</f>
        <v>-1.2132089302619</v>
      </c>
      <c r="AN39" s="0" t="n">
        <f aca="false">(($L39/M39+V39)/(C$17*LN($B39/$B$8)+LN($B39/$B39)+AE39))^0.5</f>
        <v>14.7046510008997</v>
      </c>
      <c r="AO39" s="0" t="n">
        <f aca="false">(($L39/N39+W39)/(D$17*LN($B39/$B$8)+LN($B39/$B39)+AF39))^0.5</f>
        <v>10.3978523971284</v>
      </c>
      <c r="AP39" s="0" t="n">
        <f aca="false">(($L39/O39+X39)/(E$17*LN($B39/$B$8)+LN($B39/$B39)+AG39))^0.5</f>
        <v>7.35252481665813</v>
      </c>
      <c r="AQ39" s="0" t="n">
        <f aca="false">(($L39/P39+Y39)/(F$17*LN($B39/$B$8)+LN($B39/$B39)+AH39))^0.5</f>
        <v>5.26121973430502</v>
      </c>
      <c r="AR39" s="0" t="n">
        <f aca="false">(($L39/Q39+Z39)/(G$17*LN($B39/$B$8)+LN($B39/$B39)+AI39))^0.5</f>
        <v>3.72050675172877</v>
      </c>
      <c r="AS39" s="0" t="n">
        <f aca="false">(($L39/R39+AA39)/(H$17*LN($B39/$B$8)+LN($B39/$B39)+AJ39))^0.5</f>
        <v>2.63116688717549</v>
      </c>
      <c r="AT39" s="0" t="n">
        <f aca="false">(($L39/S39+AB39)/(I$17*LN($B39/$B$8)+LN($B39/$B39)+AK39))^0.5</f>
        <v>1.86104098219879</v>
      </c>
      <c r="AU39" s="0" t="n">
        <f aca="false">(($L39/T39+AC39)/(J$17*LN($B39/$B$8)+LN($B39/$B39)+AL39))^0.5</f>
        <v>1.31669689452462</v>
      </c>
      <c r="AV39" s="0" t="n">
        <f aca="false">(($L39/U39+AD39)/(K$17*LN($B39/$B$8)+LN($B39/$B39)+AM39))^0.5</f>
        <v>0.932094039979041</v>
      </c>
      <c r="AW39" s="0" t="n">
        <f aca="false">(($L39/M39+V39)/(C$17*LN(AN39/$B$8)+LN($B39/AN39)+AE39))^0.5</f>
        <v>15.3360117253068</v>
      </c>
      <c r="AX39" s="0" t="n">
        <f aca="false">(($L39/N39+W39)/(D$17*LN(AO39/$B$8)+LN($B39/AO39)+AF39))^0.5</f>
        <v>11.3536630199629</v>
      </c>
      <c r="AY39" s="0" t="n">
        <f aca="false">(($L39/O39+X39)/(E$17*LN(AP39/$B$8)+LN($B39/AP39)+AG39))^0.5</f>
        <v>8.44461083176769</v>
      </c>
      <c r="AZ39" s="0" t="n">
        <f aca="false">(($L39/P39+Y39)/(F$17*LN(AQ39/$B$8)+LN($B39/AQ39)+AH39))^0.5</f>
        <v>6.3792198065603</v>
      </c>
      <c r="BA39" s="0" t="n">
        <f aca="false">(($L39/Q39+Z39)/(G$17*LN(AR39/$B$8)+LN($B39/AR39)+AI39))^0.5</f>
        <v>4.80485575940077</v>
      </c>
      <c r="BB39" s="0" t="n">
        <f aca="false">(($L39/R39+AA39)/(H$17*LN(AS39/$B$8)+LN($B39/AS39)+AJ39))^0.5</f>
        <v>3.65241012385676</v>
      </c>
      <c r="BC39" s="0" t="n">
        <f aca="false">(($L39/S39+AB39)/(I$17*LN(AT39/$B$8)+LN($B39/AT39)+AK39))^0.5</f>
        <v>2.81078158180281</v>
      </c>
      <c r="BD39" s="0" t="n">
        <f aca="false">(($L39/T39+AC39)/(J$17*LN(AU39/$B$8)+LN($B39/AU39)+AL39))^0.5</f>
        <v>2.20100049275883</v>
      </c>
      <c r="BE39" s="0" t="n">
        <f aca="false">(($L39/U39+AD39)/(K$17*LN(AV39/$B$8)+LN($B39/AV39)+AM39))^0.5</f>
        <v>1.76942905408495</v>
      </c>
      <c r="BF39" s="0" t="n">
        <f aca="false">(($L39/M39+V39)/(C$17*LN(AW39/$B$8)+LN($B39/AW39)+AE39))^0.5</f>
        <v>15.2550679758041</v>
      </c>
      <c r="BG39" s="0" t="n">
        <f aca="false">(($L39/N39+W39)/(D$17*LN(AX39/$B$8)+LN($B39/AX39)+AF39))^0.5</f>
        <v>11.217645181807</v>
      </c>
      <c r="BH39" s="0" t="n">
        <f aca="false">(($L39/O39+X39)/(E$17*LN(AY39/$B$8)+LN($B39/AY39)+AG39))^0.5</f>
        <v>8.27065965530064</v>
      </c>
      <c r="BI39" s="0" t="n">
        <f aca="false">(($L39/P39+Y39)/(F$17*LN(AZ39/$B$8)+LN($B39/AZ39)+AH39))^0.5</f>
        <v>6.17883328690262</v>
      </c>
      <c r="BJ39" s="0" t="n">
        <f aca="false">(($L39/Q39+Z39)/(G$17*LN(BA39/$B$8)+LN($B39/BA39)+AI39))^0.5</f>
        <v>4.58279224458521</v>
      </c>
      <c r="BK39" s="0" t="n">
        <f aca="false">(($L39/R39+AA39)/(H$17*LN(BB39/$B$8)+LN($B39/BB39)+AJ39))^0.5</f>
        <v>3.41027172656882</v>
      </c>
      <c r="BL39" s="0" t="n">
        <f aca="false">(($L39/S39+AB39)/(I$17*LN(BC39/$B$8)+LN($B39/BC39)+AK39))^0.5</f>
        <v>2.54595728929811</v>
      </c>
      <c r="BM39" s="0" t="n">
        <f aca="false">(($L39/T39+AC39)/(J$17*LN(BD39/$B$8)+LN($B39/BD39)+AL39))^0.5</f>
        <v>1.90560386873496</v>
      </c>
      <c r="BN39" s="0" t="n">
        <f aca="false">(($L39/U39+AD39)/(K$17*LN(BE39/$B$8)+LN($B39/BE39)+AM39))^0.5</f>
        <v>1.42701437046845</v>
      </c>
      <c r="BO39" s="0" t="n">
        <f aca="false">62.4/350*3.14*B$10*(B39^2-$B$8^2)*B$12*(1-B$13)*(1-B$15+B$16)</f>
        <v>304.959996660018</v>
      </c>
      <c r="BP39" s="0" t="n">
        <f aca="false">62.4/350*3.14*C$10*(C39^2-$B$8^2)*C$12*(1-C$13)*(1-C$15+C$16)</f>
        <v>331.642715806322</v>
      </c>
      <c r="BQ39" s="0" t="n">
        <f aca="false">62.4/350*3.14*D$10*(D39^2-$B$8^2)*D$12*(1-D$13)*(1-D$15+D$16)</f>
        <v>363.397287533716</v>
      </c>
      <c r="BR39" s="0" t="n">
        <f aca="false">62.4/350*3.14*E$10*(E39^2-$B$8^2)*E$12*(1-E$13)*(1-E$15+E$16)</f>
        <v>0</v>
      </c>
      <c r="BS39" s="0" t="n">
        <f aca="false">62.4/350*3.14*F$10*(F39^2-$B$8^2)*F$12*(1-F$13)*(1-F$15+F$16)</f>
        <v>0</v>
      </c>
      <c r="BT39" s="0" t="n">
        <f aca="false">62.4/350*3.14*G$10*(G39^2-$B$8^2)*G$12*(1-G$13)*(1-G$15+G$16)</f>
        <v>0</v>
      </c>
      <c r="BU39" s="0" t="n">
        <f aca="false">62.4/350*3.14*H$10*(H39^2-$B$8^2)*H$12*(1-H$13)*(1-H$15+H$16)</f>
        <v>0</v>
      </c>
      <c r="BV39" s="0" t="n">
        <f aca="false">62.4/350*3.14*I$10*(I39^2-$B$8^2)*I$12*(1-I$13)*(1-I$15+I$16)</f>
        <v>0</v>
      </c>
      <c r="BW39" s="0" t="n">
        <f aca="false">62.4/350*3.14*J$10*(J39^2-$B$8^2)*J$12*(1-J$13)*(1-J$15+J$16)</f>
        <v>0</v>
      </c>
      <c r="BX39" s="0" t="n">
        <f aca="false">62.4/350*3.14*K$10*(K39^2-$B$8^2)*K$12*(1-K$13)*(1-K$15+K$16)</f>
        <v>0</v>
      </c>
      <c r="BY39" s="0" t="n">
        <f aca="false">SUM(BO39:BW39)</f>
        <v>1000.00000000006</v>
      </c>
    </row>
    <row r="40" customFormat="false" ht="15.75" hidden="false" customHeight="false" outlineLevel="0" collapsed="false">
      <c r="A40" s="15" t="s">
        <v>49</v>
      </c>
      <c r="B40" s="16" t="n">
        <f aca="false">B39*($B$7/BY39)^0.5</f>
        <v>20.7954229153874</v>
      </c>
      <c r="C40" s="16" t="n">
        <f aca="false">AW40</f>
        <v>15.3360117253064</v>
      </c>
      <c r="D40" s="16" t="n">
        <f aca="false">AX40</f>
        <v>11.3536630199626</v>
      </c>
      <c r="E40" s="16" t="n">
        <f aca="false">AY40</f>
        <v>8.44461083176746</v>
      </c>
      <c r="F40" s="16" t="n">
        <f aca="false">AZ40</f>
        <v>6.37921980656013</v>
      </c>
      <c r="G40" s="16" t="n">
        <f aca="false">BA40</f>
        <v>4.80485575940065</v>
      </c>
      <c r="H40" s="16" t="n">
        <f aca="false">BB40</f>
        <v>3.65241012385667</v>
      </c>
      <c r="I40" s="16" t="n">
        <f aca="false">BC40</f>
        <v>2.81078158180275</v>
      </c>
      <c r="J40" s="16" t="n">
        <f aca="false">BD40</f>
        <v>2.20100049275878</v>
      </c>
      <c r="K40" s="16" t="n">
        <f aca="false">BE40</f>
        <v>1.76942905408492</v>
      </c>
      <c r="L40" s="0" t="n">
        <f aca="false">(1-$B$13)*($B$12/$B$11)*(1+$B$16-$B$15)*($B40^2*(($B$17+$B$14)*LN($B40/$B$8)+(1-$B$17)/2)-$B$8^2*(($B$14+1)*LN($B40/$B$8)+(1-$B$17)/2))</f>
        <v>8.89842874584383</v>
      </c>
      <c r="M40" s="0" t="n">
        <f aca="false">(1-C$13)*C$12/C$11*(1+C$16-C$15)</f>
        <v>0.000504</v>
      </c>
      <c r="N40" s="0" t="n">
        <f aca="false">(1-D$13)*D$12/D$11*(1+D$16-D$15)</f>
        <v>0.001008</v>
      </c>
      <c r="O40" s="0" t="n">
        <f aca="false">(1-E$13)*E$12/E$11*(1+E$16-E$15)</f>
        <v>0.002016</v>
      </c>
      <c r="P40" s="0" t="n">
        <f aca="false">(1-F$13)*F$12/F$11*(1+F$16-F$15)</f>
        <v>0.0039375</v>
      </c>
      <c r="Q40" s="0" t="n">
        <f aca="false">(1-G$13)*G$12/G$11*(1+G$16-G$15)</f>
        <v>0.007875</v>
      </c>
      <c r="R40" s="0" t="n">
        <f aca="false">(1-H$13)*H$12/H$11*(1+H$16-H$15)</f>
        <v>0.01575</v>
      </c>
      <c r="S40" s="0" t="n">
        <f aca="false">(1-I$13)*I$12/I$11*(1+I$16-I$15)</f>
        <v>0.0315</v>
      </c>
      <c r="T40" s="0" t="n">
        <f aca="false">(1-J$13)*J$12/J$11*(1+J$16-J$15)</f>
        <v>0.063</v>
      </c>
      <c r="U40" s="0" t="n">
        <f aca="false">(1-K$13)*K$12/K$11*(1+K$16-K$15)</f>
        <v>0.126</v>
      </c>
      <c r="V40" s="0" t="n">
        <f aca="false">$B$8^2*((C$14+1)*LN($B40/$B$8)+(1-C$17)/2)</f>
        <v>0.319097321241709</v>
      </c>
      <c r="W40" s="0" t="n">
        <f aca="false">$B$8^2*((D$14+1)*LN($B40/$B$8)+(1-D$17)/2)</f>
        <v>0.319097321241709</v>
      </c>
      <c r="X40" s="0" t="n">
        <f aca="false">$B$8^2*((E$14+1)*LN($B40/$B$8)+(1-E$17)/2)</f>
        <v>0.319097321241709</v>
      </c>
      <c r="Y40" s="0" t="n">
        <f aca="false">$B$8^2*((F$14+1)*LN($B40/$B$8)+(1-F$17)/2)</f>
        <v>0.319097321241709</v>
      </c>
      <c r="Z40" s="0" t="n">
        <f aca="false">$B$8^2*((G$14+1)*LN($B40/$B$8)+(1-G$17)/2)</f>
        <v>0.319097321241709</v>
      </c>
      <c r="AA40" s="0" t="n">
        <f aca="false">$B$8^2*((H$14+1)*LN($B40/$B$8)+(1-H$17)/2)</f>
        <v>0.319097321241709</v>
      </c>
      <c r="AB40" s="0" t="n">
        <f aca="false">$B$8^2*((I$14+1)*LN($B40/$B$8)+(1-I$17)/2)</f>
        <v>0.319097321241709</v>
      </c>
      <c r="AC40" s="0" t="n">
        <f aca="false">$B$8^2*((J$14+1)*LN($B40/$B$8)+(1-J$17)/2)</f>
        <v>0.319097321241709</v>
      </c>
      <c r="AD40" s="0" t="n">
        <f aca="false">$B$8^2*((K$14+1)*LN($B40/$B$8)+(1-K$17)/2)</f>
        <v>0.319097321241709</v>
      </c>
      <c r="AE40" s="0" t="n">
        <f aca="false">C$14*LN($B40/$B$8)+(1-C$17)/2</f>
        <v>-1.21320893026196</v>
      </c>
      <c r="AF40" s="0" t="n">
        <f aca="false">D$14*LN($B40/$B$8)+(1-D$17)/2</f>
        <v>-1.21320893026196</v>
      </c>
      <c r="AG40" s="0" t="n">
        <f aca="false">E$14*LN($B40/$B$8)+(1-E$17)/2</f>
        <v>-1.21320893026196</v>
      </c>
      <c r="AH40" s="0" t="n">
        <f aca="false">F$14*LN($B40/$B$8)+(1-F$17)/2</f>
        <v>-1.21320893026196</v>
      </c>
      <c r="AI40" s="0" t="n">
        <f aca="false">G$14*LN($B40/$B$8)+(1-G$17)/2</f>
        <v>-1.21320893026196</v>
      </c>
      <c r="AJ40" s="0" t="n">
        <f aca="false">H$14*LN($B40/$B$8)+(1-H$17)/2</f>
        <v>-1.21320893026196</v>
      </c>
      <c r="AK40" s="0" t="n">
        <f aca="false">I$14*LN($B40/$B$8)+(1-I$17)/2</f>
        <v>-1.21320893026196</v>
      </c>
      <c r="AL40" s="0" t="n">
        <f aca="false">J$14*LN($B40/$B$8)+(1-J$17)/2</f>
        <v>-1.21320893026196</v>
      </c>
      <c r="AM40" s="0" t="n">
        <f aca="false">K$14*LN($B40/$B$8)+(1-K$17)/2</f>
        <v>-1.21320893026196</v>
      </c>
      <c r="AN40" s="0" t="n">
        <f aca="false">(($L40/M40+V40)/(C$17*LN($B40/$B$8)+LN($B40/$B40)+AE40))^0.5</f>
        <v>14.7046510008993</v>
      </c>
      <c r="AO40" s="0" t="n">
        <f aca="false">(($L40/N40+W40)/(D$17*LN($B40/$B$8)+LN($B40/$B40)+AF40))^0.5</f>
        <v>10.3978523971281</v>
      </c>
      <c r="AP40" s="0" t="n">
        <f aca="false">(($L40/O40+X40)/(E$17*LN($B40/$B$8)+LN($B40/$B40)+AG40))^0.5</f>
        <v>7.35252481665792</v>
      </c>
      <c r="AQ40" s="0" t="n">
        <f aca="false">(($L40/P40+Y40)/(F$17*LN($B40/$B$8)+LN($B40/$B40)+AH40))^0.5</f>
        <v>5.26121973430487</v>
      </c>
      <c r="AR40" s="0" t="n">
        <f aca="false">(($L40/Q40+Z40)/(G$17*LN($B40/$B$8)+LN($B40/$B40)+AI40))^0.5</f>
        <v>3.72050675172867</v>
      </c>
      <c r="AS40" s="0" t="n">
        <f aca="false">(($L40/R40+AA40)/(H$17*LN($B40/$B$8)+LN($B40/$B40)+AJ40))^0.5</f>
        <v>2.63116688717541</v>
      </c>
      <c r="AT40" s="0" t="n">
        <f aca="false">(($L40/S40+AB40)/(I$17*LN($B40/$B$8)+LN($B40/$B40)+AK40))^0.5</f>
        <v>1.86104098219874</v>
      </c>
      <c r="AU40" s="0" t="n">
        <f aca="false">(($L40/T40+AC40)/(J$17*LN($B40/$B$8)+LN($B40/$B40)+AL40))^0.5</f>
        <v>1.31669689452458</v>
      </c>
      <c r="AV40" s="0" t="n">
        <f aca="false">(($L40/U40+AD40)/(K$17*LN($B40/$B$8)+LN($B40/$B40)+AM40))^0.5</f>
        <v>0.932094039979015</v>
      </c>
      <c r="AW40" s="0" t="n">
        <f aca="false">(($L40/M40+V40)/(C$17*LN(AN40/$B$8)+LN($B40/AN40)+AE40))^0.5</f>
        <v>15.3360117253064</v>
      </c>
      <c r="AX40" s="0" t="n">
        <f aca="false">(($L40/N40+W40)/(D$17*LN(AO40/$B$8)+LN($B40/AO40)+AF40))^0.5</f>
        <v>11.3536630199626</v>
      </c>
      <c r="AY40" s="0" t="n">
        <f aca="false">(($L40/O40+X40)/(E$17*LN(AP40/$B$8)+LN($B40/AP40)+AG40))^0.5</f>
        <v>8.44461083176746</v>
      </c>
      <c r="AZ40" s="0" t="n">
        <f aca="false">(($L40/P40+Y40)/(F$17*LN(AQ40/$B$8)+LN($B40/AQ40)+AH40))^0.5</f>
        <v>6.37921980656013</v>
      </c>
      <c r="BA40" s="0" t="n">
        <f aca="false">(($L40/Q40+Z40)/(G$17*LN(AR40/$B$8)+LN($B40/AR40)+AI40))^0.5</f>
        <v>4.80485575940065</v>
      </c>
      <c r="BB40" s="0" t="n">
        <f aca="false">(($L40/R40+AA40)/(H$17*LN(AS40/$B$8)+LN($B40/AS40)+AJ40))^0.5</f>
        <v>3.65241012385667</v>
      </c>
      <c r="BC40" s="0" t="n">
        <f aca="false">(($L40/S40+AB40)/(I$17*LN(AT40/$B$8)+LN($B40/AT40)+AK40))^0.5</f>
        <v>2.81078158180275</v>
      </c>
      <c r="BD40" s="0" t="n">
        <f aca="false">(($L40/T40+AC40)/(J$17*LN(AU40/$B$8)+LN($B40/AU40)+AL40))^0.5</f>
        <v>2.20100049275878</v>
      </c>
      <c r="BE40" s="0" t="n">
        <f aca="false">(($L40/U40+AD40)/(K$17*LN(AV40/$B$8)+LN($B40/AV40)+AM40))^0.5</f>
        <v>1.76942905408492</v>
      </c>
      <c r="BF40" s="0" t="n">
        <f aca="false">(($L40/M40+V40)/(C$17*LN(AW40/$B$8)+LN($B40/AW40)+AE40))^0.5</f>
        <v>15.2550679758037</v>
      </c>
      <c r="BG40" s="0" t="n">
        <f aca="false">(($L40/N40+W40)/(D$17*LN(AX40/$B$8)+LN($B40/AX40)+AF40))^0.5</f>
        <v>11.2176451818067</v>
      </c>
      <c r="BH40" s="0" t="n">
        <f aca="false">(($L40/O40+X40)/(E$17*LN(AY40/$B$8)+LN($B40/AY40)+AG40))^0.5</f>
        <v>8.27065965530042</v>
      </c>
      <c r="BI40" s="0" t="n">
        <f aca="false">(($L40/P40+Y40)/(F$17*LN(AZ40/$B$8)+LN($B40/AZ40)+AH40))^0.5</f>
        <v>6.17883328690246</v>
      </c>
      <c r="BJ40" s="0" t="n">
        <f aca="false">(($L40/Q40+Z40)/(G$17*LN(BA40/$B$8)+LN($B40/BA40)+AI40))^0.5</f>
        <v>4.58279224458508</v>
      </c>
      <c r="BK40" s="0" t="n">
        <f aca="false">(($L40/R40+AA40)/(H$17*LN(BB40/$B$8)+LN($B40/BB40)+AJ40))^0.5</f>
        <v>3.41027172656873</v>
      </c>
      <c r="BL40" s="0" t="n">
        <f aca="false">(($L40/S40+AB40)/(I$17*LN(BC40/$B$8)+LN($B40/BC40)+AK40))^0.5</f>
        <v>2.54595728929804</v>
      </c>
      <c r="BM40" s="0" t="n">
        <f aca="false">(($L40/T40+AC40)/(J$17*LN(BD40/$B$8)+LN($B40/BD40)+AL40))^0.5</f>
        <v>1.90560386873491</v>
      </c>
      <c r="BN40" s="0" t="n">
        <f aca="false">(($L40/U40+AD40)/(K$17*LN(BE40/$B$8)+LN($B40/BE40)+AM40))^0.5</f>
        <v>1.42701437046842</v>
      </c>
      <c r="BO40" s="0" t="n">
        <f aca="false">62.4/350*3.14*B$10*(B40^2-$B$8^2)*B$12*(1-B$13)*(1-B$15+B$16)</f>
        <v>304.959996660001</v>
      </c>
      <c r="BP40" s="0" t="n">
        <f aca="false">62.4/350*3.14*C$10*(C40^2-$B$8^2)*C$12*(1-C$13)*(1-C$15+C$16)</f>
        <v>331.642715806304</v>
      </c>
      <c r="BQ40" s="0" t="n">
        <f aca="false">62.4/350*3.14*D$10*(D40^2-$B$8^2)*D$12*(1-D$13)*(1-D$15+D$16)</f>
        <v>363.397287533696</v>
      </c>
      <c r="BR40" s="0" t="n">
        <f aca="false">62.4/350*3.14*E$10*(E40^2-$B$8^2)*E$12*(1-E$13)*(1-E$15+E$16)</f>
        <v>0</v>
      </c>
      <c r="BS40" s="0" t="n">
        <f aca="false">62.4/350*3.14*F$10*(F40^2-$B$8^2)*F$12*(1-F$13)*(1-F$15+F$16)</f>
        <v>0</v>
      </c>
      <c r="BT40" s="0" t="n">
        <f aca="false">62.4/350*3.14*G$10*(G40^2-$B$8^2)*G$12*(1-G$13)*(1-G$15+G$16)</f>
        <v>0</v>
      </c>
      <c r="BU40" s="0" t="n">
        <f aca="false">62.4/350*3.14*H$10*(H40^2-$B$8^2)*H$12*(1-H$13)*(1-H$15+H$16)</f>
        <v>0</v>
      </c>
      <c r="BV40" s="0" t="n">
        <f aca="false">62.4/350*3.14*I$10*(I40^2-$B$8^2)*I$12*(1-I$13)*(1-I$15+I$16)</f>
        <v>0</v>
      </c>
      <c r="BW40" s="0" t="n">
        <f aca="false">62.4/350*3.14*J$10*(J40^2-$B$8^2)*J$12*(1-J$13)*(1-J$15+J$16)</f>
        <v>0</v>
      </c>
      <c r="BX40" s="0" t="n">
        <f aca="false">62.4/350*3.14*K$10*(K40^2-$B$8^2)*K$12*(1-K$13)*(1-K$15+K$16)</f>
        <v>0</v>
      </c>
      <c r="BY40" s="0" t="n">
        <f aca="false">SUM(BO40:BW40)</f>
        <v>1000</v>
      </c>
    </row>
    <row r="41" customFormat="false" ht="15.75" hidden="false" customHeight="false" outlineLevel="0" collapsed="false">
      <c r="A41" s="15" t="s">
        <v>50</v>
      </c>
      <c r="B41" s="16" t="n">
        <f aca="false">B40*($B$7/BY40)^0.5</f>
        <v>20.7954229153874</v>
      </c>
      <c r="C41" s="16" t="n">
        <f aca="false">AW41</f>
        <v>15.3360117253064</v>
      </c>
      <c r="D41" s="16" t="n">
        <f aca="false">AX41</f>
        <v>11.3536630199626</v>
      </c>
      <c r="E41" s="16" t="n">
        <f aca="false">AY41</f>
        <v>8.44461083176745</v>
      </c>
      <c r="F41" s="16" t="n">
        <f aca="false">AZ41</f>
        <v>6.37921980656013</v>
      </c>
      <c r="G41" s="16" t="n">
        <f aca="false">BA41</f>
        <v>4.80485575940064</v>
      </c>
      <c r="H41" s="16" t="n">
        <f aca="false">BB41</f>
        <v>3.65241012385667</v>
      </c>
      <c r="I41" s="16" t="n">
        <f aca="false">BC41</f>
        <v>2.81078158180274</v>
      </c>
      <c r="J41" s="16" t="n">
        <f aca="false">BD41</f>
        <v>2.20100049275878</v>
      </c>
      <c r="K41" s="16" t="n">
        <f aca="false">BE41</f>
        <v>1.76942905408492</v>
      </c>
      <c r="L41" s="0" t="n">
        <f aca="false">(1-$B$13)*($B$12/$B$11)*(1+$B$16-$B$15)*($B41^2*(($B$17+$B$14)*LN($B41/$B$8)+(1-$B$17)/2)-$B$8^2*(($B$14+1)*LN($B41/$B$8)+(1-$B$17)/2))</f>
        <v>8.89842874584382</v>
      </c>
      <c r="M41" s="0" t="n">
        <f aca="false">(1-C$13)*C$12/C$11*(1+C$16-C$15)</f>
        <v>0.000504</v>
      </c>
      <c r="N41" s="0" t="n">
        <f aca="false">(1-D$13)*D$12/D$11*(1+D$16-D$15)</f>
        <v>0.001008</v>
      </c>
      <c r="O41" s="0" t="n">
        <f aca="false">(1-E$13)*E$12/E$11*(1+E$16-E$15)</f>
        <v>0.002016</v>
      </c>
      <c r="P41" s="0" t="n">
        <f aca="false">(1-F$13)*F$12/F$11*(1+F$16-F$15)</f>
        <v>0.0039375</v>
      </c>
      <c r="Q41" s="0" t="n">
        <f aca="false">(1-G$13)*G$12/G$11*(1+G$16-G$15)</f>
        <v>0.007875</v>
      </c>
      <c r="R41" s="0" t="n">
        <f aca="false">(1-H$13)*H$12/H$11*(1+H$16-H$15)</f>
        <v>0.01575</v>
      </c>
      <c r="S41" s="0" t="n">
        <f aca="false">(1-I$13)*I$12/I$11*(1+I$16-I$15)</f>
        <v>0.0315</v>
      </c>
      <c r="T41" s="0" t="n">
        <f aca="false">(1-J$13)*J$12/J$11*(1+J$16-J$15)</f>
        <v>0.063</v>
      </c>
      <c r="U41" s="0" t="n">
        <f aca="false">(1-K$13)*K$12/K$11*(1+K$16-K$15)</f>
        <v>0.126</v>
      </c>
      <c r="V41" s="0" t="n">
        <f aca="false">$B$8^2*((C$14+1)*LN($B41/$B$8)+(1-C$17)/2)</f>
        <v>0.319097321241709</v>
      </c>
      <c r="W41" s="0" t="n">
        <f aca="false">$B$8^2*((D$14+1)*LN($B41/$B$8)+(1-D$17)/2)</f>
        <v>0.319097321241709</v>
      </c>
      <c r="X41" s="0" t="n">
        <f aca="false">$B$8^2*((E$14+1)*LN($B41/$B$8)+(1-E$17)/2)</f>
        <v>0.319097321241709</v>
      </c>
      <c r="Y41" s="0" t="n">
        <f aca="false">$B$8^2*((F$14+1)*LN($B41/$B$8)+(1-F$17)/2)</f>
        <v>0.319097321241709</v>
      </c>
      <c r="Z41" s="0" t="n">
        <f aca="false">$B$8^2*((G$14+1)*LN($B41/$B$8)+(1-G$17)/2)</f>
        <v>0.319097321241709</v>
      </c>
      <c r="AA41" s="0" t="n">
        <f aca="false">$B$8^2*((H$14+1)*LN($B41/$B$8)+(1-H$17)/2)</f>
        <v>0.319097321241709</v>
      </c>
      <c r="AB41" s="0" t="n">
        <f aca="false">$B$8^2*((I$14+1)*LN($B41/$B$8)+(1-I$17)/2)</f>
        <v>0.319097321241709</v>
      </c>
      <c r="AC41" s="0" t="n">
        <f aca="false">$B$8^2*((J$14+1)*LN($B41/$B$8)+(1-J$17)/2)</f>
        <v>0.319097321241709</v>
      </c>
      <c r="AD41" s="0" t="n">
        <f aca="false">$B$8^2*((K$14+1)*LN($B41/$B$8)+(1-K$17)/2)</f>
        <v>0.319097321241709</v>
      </c>
      <c r="AE41" s="0" t="n">
        <f aca="false">C$14*LN($B41/$B$8)+(1-C$17)/2</f>
        <v>-1.21320893026196</v>
      </c>
      <c r="AF41" s="0" t="n">
        <f aca="false">D$14*LN($B41/$B$8)+(1-D$17)/2</f>
        <v>-1.21320893026196</v>
      </c>
      <c r="AG41" s="0" t="n">
        <f aca="false">E$14*LN($B41/$B$8)+(1-E$17)/2</f>
        <v>-1.21320893026196</v>
      </c>
      <c r="AH41" s="0" t="n">
        <f aca="false">F$14*LN($B41/$B$8)+(1-F$17)/2</f>
        <v>-1.21320893026196</v>
      </c>
      <c r="AI41" s="0" t="n">
        <f aca="false">G$14*LN($B41/$B$8)+(1-G$17)/2</f>
        <v>-1.21320893026196</v>
      </c>
      <c r="AJ41" s="0" t="n">
        <f aca="false">H$14*LN($B41/$B$8)+(1-H$17)/2</f>
        <v>-1.21320893026196</v>
      </c>
      <c r="AK41" s="0" t="n">
        <f aca="false">I$14*LN($B41/$B$8)+(1-I$17)/2</f>
        <v>-1.21320893026196</v>
      </c>
      <c r="AL41" s="0" t="n">
        <f aca="false">J$14*LN($B41/$B$8)+(1-J$17)/2</f>
        <v>-1.21320893026196</v>
      </c>
      <c r="AM41" s="0" t="n">
        <f aca="false">K$14*LN($B41/$B$8)+(1-K$17)/2</f>
        <v>-1.21320893026196</v>
      </c>
      <c r="AN41" s="0" t="n">
        <f aca="false">(($L41/M41+V41)/(C$17*LN($B41/$B$8)+LN($B41/$B41)+AE41))^0.5</f>
        <v>14.7046510008993</v>
      </c>
      <c r="AO41" s="0" t="n">
        <f aca="false">(($L41/N41+W41)/(D$17*LN($B41/$B$8)+LN($B41/$B41)+AF41))^0.5</f>
        <v>10.3978523971281</v>
      </c>
      <c r="AP41" s="0" t="n">
        <f aca="false">(($L41/O41+X41)/(E$17*LN($B41/$B$8)+LN($B41/$B41)+AG41))^0.5</f>
        <v>7.35252481665792</v>
      </c>
      <c r="AQ41" s="0" t="n">
        <f aca="false">(($L41/P41+Y41)/(F$17*LN($B41/$B$8)+LN($B41/$B41)+AH41))^0.5</f>
        <v>5.26121973430487</v>
      </c>
      <c r="AR41" s="0" t="n">
        <f aca="false">(($L41/Q41+Z41)/(G$17*LN($B41/$B$8)+LN($B41/$B41)+AI41))^0.5</f>
        <v>3.72050675172866</v>
      </c>
      <c r="AS41" s="0" t="n">
        <f aca="false">(($L41/R41+AA41)/(H$17*LN($B41/$B$8)+LN($B41/$B41)+AJ41))^0.5</f>
        <v>2.63116688717541</v>
      </c>
      <c r="AT41" s="0" t="n">
        <f aca="false">(($L41/S41+AB41)/(I$17*LN($B41/$B$8)+LN($B41/$B41)+AK41))^0.5</f>
        <v>1.86104098219874</v>
      </c>
      <c r="AU41" s="0" t="n">
        <f aca="false">(($L41/T41+AC41)/(J$17*LN($B41/$B$8)+LN($B41/$B41)+AL41))^0.5</f>
        <v>1.31669689452458</v>
      </c>
      <c r="AV41" s="0" t="n">
        <f aca="false">(($L41/U41+AD41)/(K$17*LN($B41/$B$8)+LN($B41/$B41)+AM41))^0.5</f>
        <v>0.932094039979014</v>
      </c>
      <c r="AW41" s="0" t="n">
        <f aca="false">(($L41/M41+V41)/(C$17*LN(AN41/$B$8)+LN($B41/AN41)+AE41))^0.5</f>
        <v>15.3360117253064</v>
      </c>
      <c r="AX41" s="0" t="n">
        <f aca="false">(($L41/N41+W41)/(D$17*LN(AO41/$B$8)+LN($B41/AO41)+AF41))^0.5</f>
        <v>11.3536630199626</v>
      </c>
      <c r="AY41" s="0" t="n">
        <f aca="false">(($L41/O41+X41)/(E$17*LN(AP41/$B$8)+LN($B41/AP41)+AG41))^0.5</f>
        <v>8.44461083176745</v>
      </c>
      <c r="AZ41" s="0" t="n">
        <f aca="false">(($L41/P41+Y41)/(F$17*LN(AQ41/$B$8)+LN($B41/AQ41)+AH41))^0.5</f>
        <v>6.37921980656013</v>
      </c>
      <c r="BA41" s="0" t="n">
        <f aca="false">(($L41/Q41+Z41)/(G$17*LN(AR41/$B$8)+LN($B41/AR41)+AI41))^0.5</f>
        <v>4.80485575940064</v>
      </c>
      <c r="BB41" s="0" t="n">
        <f aca="false">(($L41/R41+AA41)/(H$17*LN(AS41/$B$8)+LN($B41/AS41)+AJ41))^0.5</f>
        <v>3.65241012385667</v>
      </c>
      <c r="BC41" s="0" t="n">
        <f aca="false">(($L41/S41+AB41)/(I$17*LN(AT41/$B$8)+LN($B41/AT41)+AK41))^0.5</f>
        <v>2.81078158180274</v>
      </c>
      <c r="BD41" s="0" t="n">
        <f aca="false">(($L41/T41+AC41)/(J$17*LN(AU41/$B$8)+LN($B41/AU41)+AL41))^0.5</f>
        <v>2.20100049275878</v>
      </c>
      <c r="BE41" s="0" t="n">
        <f aca="false">(($L41/U41+AD41)/(K$17*LN(AV41/$B$8)+LN($B41/AV41)+AM41))^0.5</f>
        <v>1.76942905408492</v>
      </c>
      <c r="BF41" s="0" t="n">
        <f aca="false">(($L41/M41+V41)/(C$17*LN(AW41/$B$8)+LN($B41/AW41)+AE41))^0.5</f>
        <v>15.2550679758037</v>
      </c>
      <c r="BG41" s="0" t="n">
        <f aca="false">(($L41/N41+W41)/(D$17*LN(AX41/$B$8)+LN($B41/AX41)+AF41))^0.5</f>
        <v>11.2176451818067</v>
      </c>
      <c r="BH41" s="0" t="n">
        <f aca="false">(($L41/O41+X41)/(E$17*LN(AY41/$B$8)+LN($B41/AY41)+AG41))^0.5</f>
        <v>8.27065965530041</v>
      </c>
      <c r="BI41" s="0" t="n">
        <f aca="false">(($L41/P41+Y41)/(F$17*LN(AZ41/$B$8)+LN($B41/AZ41)+AH41))^0.5</f>
        <v>6.17883328690245</v>
      </c>
      <c r="BJ41" s="0" t="n">
        <f aca="false">(($L41/Q41+Z41)/(G$17*LN(BA41/$B$8)+LN($B41/BA41)+AI41))^0.5</f>
        <v>4.58279224458508</v>
      </c>
      <c r="BK41" s="0" t="n">
        <f aca="false">(($L41/R41+AA41)/(H$17*LN(BB41/$B$8)+LN($B41/BB41)+AJ41))^0.5</f>
        <v>3.41027172656873</v>
      </c>
      <c r="BL41" s="0" t="n">
        <f aca="false">(($L41/S41+AB41)/(I$17*LN(BC41/$B$8)+LN($B41/BC41)+AK41))^0.5</f>
        <v>2.54595728929804</v>
      </c>
      <c r="BM41" s="0" t="n">
        <f aca="false">(($L41/T41+AC41)/(J$17*LN(BD41/$B$8)+LN($B41/BD41)+AL41))^0.5</f>
        <v>1.90560386873491</v>
      </c>
      <c r="BN41" s="0" t="n">
        <f aca="false">(($L41/U41+AD41)/(K$17*LN(BE41/$B$8)+LN($B41/BE41)+AM41))^0.5</f>
        <v>1.42701437046841</v>
      </c>
      <c r="BO41" s="0" t="n">
        <f aca="false">62.4/350*3.14*B$10*(B41^2-$B$8^2)*B$12*(1-B$13)*(1-B$15+B$16)</f>
        <v>304.959996660001</v>
      </c>
      <c r="BP41" s="0" t="n">
        <f aca="false">62.4/350*3.14*C$10*(C41^2-$B$8^2)*C$12*(1-C$13)*(1-C$15+C$16)</f>
        <v>331.642715806304</v>
      </c>
      <c r="BQ41" s="0" t="n">
        <f aca="false">62.4/350*3.14*D$10*(D41^2-$B$8^2)*D$12*(1-D$13)*(1-D$15+D$16)</f>
        <v>363.397287533696</v>
      </c>
      <c r="BR41" s="0" t="n">
        <f aca="false">62.4/350*3.14*E$10*(E41^2-$B$8^2)*E$12*(1-E$13)*(1-E$15+E$16)</f>
        <v>0</v>
      </c>
      <c r="BS41" s="0" t="n">
        <f aca="false">62.4/350*3.14*F$10*(F41^2-$B$8^2)*F$12*(1-F$13)*(1-F$15+F$16)</f>
        <v>0</v>
      </c>
      <c r="BT41" s="0" t="n">
        <f aca="false">62.4/350*3.14*G$10*(G41^2-$B$8^2)*G$12*(1-G$13)*(1-G$15+G$16)</f>
        <v>0</v>
      </c>
      <c r="BU41" s="0" t="n">
        <f aca="false">62.4/350*3.14*H$10*(H41^2-$B$8^2)*H$12*(1-H$13)*(1-H$15+H$16)</f>
        <v>0</v>
      </c>
      <c r="BV41" s="0" t="n">
        <f aca="false">62.4/350*3.14*I$10*(I41^2-$B$8^2)*I$12*(1-I$13)*(1-I$15+I$16)</f>
        <v>0</v>
      </c>
      <c r="BW41" s="0" t="n">
        <f aca="false">62.4/350*3.14*J$10*(J41^2-$B$8^2)*J$12*(1-J$13)*(1-J$15+J$16)</f>
        <v>0</v>
      </c>
      <c r="BX41" s="0" t="n">
        <f aca="false">62.4/350*3.14*K$10*(K41^2-$B$8^2)*K$12*(1-K$13)*(1-K$15+K$16)</f>
        <v>0</v>
      </c>
      <c r="BY41" s="0" t="n">
        <f aca="false">SUM(BO41:BW41)</f>
        <v>1000</v>
      </c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.75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.75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.75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.75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.75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.75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.75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.75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2.75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2.7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  <row r="183" customFormat="false" ht="12.75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6"/>
      <c r="J183" s="16"/>
      <c r="K183" s="16"/>
    </row>
    <row r="184" customFormat="false" ht="12.7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.7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16"/>
      <c r="K185" s="16"/>
    </row>
    <row r="186" customFormat="false" ht="12.75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2.75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2.75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2.75" hidden="fals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2.75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2.75" hidden="fals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2.75" hidden="fals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2.75" hidden="fals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2.75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2.75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2.75" hidden="fals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2.75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.75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2.7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2.75" hidden="false" customHeight="false" outlineLevel="0" collapsed="false">
      <c r="A201" s="15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A202" s="15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2.75" hidden="false" customHeight="false" outlineLevel="0" collapsed="false">
      <c r="A203" s="15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2.75" hidden="false" customHeight="fals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2.75" hidden="false" customHeight="fals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2.75" hidden="false" customHeight="false" outlineLevel="0" collapsed="false">
      <c r="A206" s="15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2.75" hidden="fals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.75" hidden="fals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16"/>
      <c r="J208" s="16"/>
      <c r="K208" s="16"/>
    </row>
    <row r="209" customFormat="false" ht="12.75" hidden="false" customHeight="false" outlineLevel="0" collapsed="false">
      <c r="A209" s="15"/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2.75" hidden="false" customHeight="fals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16"/>
      <c r="K210" s="16"/>
    </row>
    <row r="211" customFormat="false" ht="12.75" hidden="false" customHeight="fals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2.75" hidden="false" customHeight="fals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2.75" hidden="false" customHeight="false" outlineLevel="0" collapsed="false">
      <c r="A213" s="15"/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.75" hidden="false" customHeight="fals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5" customFormat="false" ht="12.75" hidden="false" customHeight="fals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customFormat="false" ht="12.75" hidden="false" customHeight="false" outlineLevel="0" collapsed="false">
      <c r="A216" s="15"/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2.75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</row>
    <row r="218" customFormat="false" ht="12.75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2.75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2.75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16"/>
      <c r="K220" s="16"/>
    </row>
    <row r="221" customFormat="false" ht="12.75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.75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</row>
    <row r="223" customFormat="false" ht="12.75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2.7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2.75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2.75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2.75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2.75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6"/>
      <c r="J228" s="16"/>
      <c r="K228" s="16"/>
    </row>
    <row r="229" customFormat="false" ht="12.75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6"/>
      <c r="J229" s="16"/>
      <c r="K229" s="16"/>
    </row>
    <row r="230" customFormat="false" ht="12.75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2.75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16"/>
      <c r="K231" s="16"/>
    </row>
    <row r="232" customFormat="false" ht="12.7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</row>
    <row r="233" customFormat="false" ht="12.75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16"/>
      <c r="K233" s="16"/>
    </row>
    <row r="234" customFormat="false" ht="12.75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16"/>
      <c r="K234" s="16"/>
    </row>
    <row r="235" customFormat="false" ht="12.75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37:35Z</dcterms:created>
  <dc:creator>Randy Seright</dc:creator>
  <dc:description/>
  <dc:language>en-US</dc:language>
  <cp:lastModifiedBy>Randy Seright</cp:lastModifiedBy>
  <dcterms:modified xsi:type="dcterms:W3CDTF">2006-02-24T16:58:38Z</dcterms:modified>
  <cp:revision>0</cp:revision>
  <dc:subject/>
  <dc:title/>
</cp:coreProperties>
</file>